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238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11</xdr:rowOff>
              </xdr:from>
              <xdr:to>
                <xdr:col>50</xdr:col>
                <xdr:colOff>8</xdr:colOff>
                <xdr:row>11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НАПРАВЛЕНИЕ ИЗ ВЫПАДАЮЩЕГО СПИСКА;
ДАННЫЕ АВТОМАТИЧЕСКИ ПОПАДАЮТ В ДОГОВОР СЧЕТ,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1</xdr:row>
                <xdr:rowOff>99</xdr:rowOff>
              </xdr:from>
              <xdr:to>
                <xdr:col>60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4</xdr:row>
                <xdr:rowOff>13</xdr:rowOff>
              </xdr:from>
              <xdr:to>
                <xdr:col>65</xdr:col>
                <xdr:colOff>6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4</xdr:row>
                <xdr:rowOff>13</xdr:rowOff>
              </xdr:from>
              <xdr:to>
                <xdr:col>66</xdr:col>
                <xdr:colOff>2</xdr:colOff>
                <xdr:row>66</xdr:row>
                <xdr:rowOff>43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Отрегулировать высоту строк(и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0</xdr:colOff>
                <xdr:row>321</xdr:row>
                <xdr:rowOff>16</xdr:rowOff>
              </xdr:from>
              <xdr:to>
                <xdr:col>48</xdr:col>
                <xdr:colOff>11</xdr:colOff>
                <xdr:row>341</xdr:row>
                <xdr:rowOff>7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19</xdr:rowOff>
              </xdr:from>
              <xdr:to>
                <xdr:col>11</xdr:col>
                <xdr:colOff>7</xdr:colOff>
                <xdr:row>31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4</xdr:row>
                <xdr:rowOff>19</xdr:rowOff>
              </xdr:from>
              <xdr:to>
                <xdr:col>60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6</xdr:row>
                <xdr:rowOff>23</xdr:rowOff>
              </xdr:from>
              <xdr:to>
                <xdr:col>59</xdr:col>
                <xdr:colOff>13</xdr:colOff>
                <xdr:row>32</xdr:row>
                <xdr:rowOff>45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егулировать высоту строк(и)
Лишни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363</xdr:row>
                <xdr:rowOff>2</xdr:rowOff>
              </xdr:from>
              <xdr:to>
                <xdr:col>34</xdr:col>
                <xdr:colOff>15</xdr:colOff>
                <xdr:row>380</xdr:row>
                <xdr:rowOff>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рыть пустые стро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</xdr:colOff>
                <xdr:row>251</xdr:row>
                <xdr:rowOff>3</xdr:rowOff>
              </xdr:from>
              <xdr:to>
                <xdr:col>36</xdr:col>
                <xdr:colOff>7</xdr:colOff>
                <xdr:row>258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ВВЕСТИ НОМЕР 
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43</xdr:rowOff>
              </xdr:from>
              <xdr:to>
                <xdr:col>36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1</xdr:rowOff>
              </xdr:from>
              <xdr:to>
                <xdr:col>47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43</xdr:rowOff>
              </xdr:from>
              <xdr:to>
                <xdr:col>51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30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Указать наименование организации, заключившей долгосрочный договор (вместо данного текста)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о долгосрочному договору №</t>
  </si>
  <si>
    <t xml:space="preserve">от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росит провести осмотр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(выбрать из выпадающего списка)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(наименование объекта строительства)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Номер проекта: 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Расположенного по адресу: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Объект строительства включает в себя: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Проект выполнен:</t>
  </si>
  <si>
    <t xml:space="preserve">технические решения которых обеспечивают требования промышленной безопасности, разработан(ы)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Монтаж выполнен в период с </t>
  </si>
  <si>
    <t xml:space="preserve">по</t>
  </si>
  <si>
    <t xml:space="preserve">на которых ведутся подземные горные работы.</t>
  </si>
  <si>
    <t xml:space="preserve">Наименование строительно-монтажной организации организации</t>
  </si>
  <si>
    <t xml:space="preserve">Дата выдачи лицензии</t>
  </si>
  <si>
    <t xml:space="preserve">на которых ведется обогащение полезных ископаемых.</t>
  </si>
  <si>
    <t xml:space="preserve">на которых изготавливаются, хранятся, уничтожаются промышленные взрывчатые вещества.</t>
  </si>
  <si>
    <t xml:space="preserve">Осмотр объекта строительства просим провести:</t>
  </si>
  <si>
    <t xml:space="preserve">(дата)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Иные сведения не предусмотренные формой (заменить данный текст или скрыть строку)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г.</t>
  </si>
  <si>
    <t xml:space="preserve">Столбец1</t>
  </si>
  <si>
    <t xml:space="preserve"> 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</t>
  </si>
  <si>
    <t xml:space="preserve">№ п/п</t>
  </si>
  <si>
    <t xml:space="preserve">Стоимость за единицу в бел. рублях</t>
  </si>
  <si>
    <t xml:space="preserve">Осмотр (обследование) принимаемого в эксплуатацию объекта строительства, на соответствие разрешительной и проектной документации (в части эксплуатационной надежности и промышленной безопасности)на которых ведутся подземные горные работы.</t>
  </si>
  <si>
    <t xml:space="preserve">8.2.14.</t>
  </si>
  <si>
    <t xml:space="preserve">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ведется обогащение полезных ископаемых.</t>
  </si>
  <si>
    <t xml:space="preserve">8.2.15.</t>
  </si>
  <si>
    <t xml:space="preserve">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изготавливаются, хранятся, уничтожаются промышленные взрывчатые вещества.</t>
  </si>
  <si>
    <t xml:space="preserve">8.2.16.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Сведения</t>
  </si>
  <si>
    <t xml:space="preserve">(дата составления)</t>
  </si>
  <si>
    <t xml:space="preserve">(место составления)</t>
  </si>
  <si>
    <t xml:space="preserve">Мною (нами), </t>
  </si>
  <si>
    <t xml:space="preserve">(указать должность подписывающего)</t>
  </si>
  <si>
    <t xml:space="preserve">(ФИО подписывающего)</t>
  </si>
  <si>
    <t xml:space="preserve">(указать должность)</t>
  </si>
  <si>
    <t xml:space="preserve">(ФИО)</t>
  </si>
  <si>
    <t xml:space="preserve">(указать должность )</t>
  </si>
  <si>
    <t xml:space="preserve">на основании письменного обращения Заказчика (застройщика)</t>
  </si>
  <si>
    <t xml:space="preserve">(наименование юридического лица)</t>
  </si>
  <si>
    <t xml:space="preserve">в период</t>
  </si>
  <si>
    <t xml:space="preserve">проведен</t>
  </si>
  <si>
    <t xml:space="preserve">осмотр смонтированного потенциально опасного объекта (далее - ПОО) (далее - объект строительства), подлежащих государственному надзору, на соответствие и проектной документации (в части эксплуатационной надежности и промышленной безопасности):</t>
  </si>
  <si>
    <t xml:space="preserve"> (адрес места нахождения)</t>
  </si>
  <si>
    <t xml:space="preserve">Проект, разделы строительного проекта №</t>
  </si>
  <si>
    <t xml:space="preserve">,</t>
  </si>
  <si>
    <t xml:space="preserve">   Объект строительства смонтирован:</t>
  </si>
  <si>
    <t xml:space="preserve">Наименование строительно-монтажной организации </t>
  </si>
  <si>
    <t xml:space="preserve">Дата выдачи положительного заключения  по результатам проведения экспертизы лицензиата</t>
  </si>
  <si>
    <t xml:space="preserve">в период с</t>
  </si>
  <si>
    <t xml:space="preserve">.</t>
  </si>
  <si>
    <t xml:space="preserve">(дата)  </t>
  </si>
  <si>
    <t xml:space="preserve">   Основные технические характеристики смонтированных ОПО и (или) ПОО, их регистрационные номера (для объектов, регистрируемых до осмотра объекта строительства):</t>
  </si>
  <si>
    <t xml:space="preserve">Кодекс Республики Беларусь от 17 июля 2023 г. №289-З «Кодекс Республики Беларусь об архитектурной, градостроительной и строительной деятельности»;</t>
  </si>
  <si>
    <t xml:space="preserve">№п/п</t>
  </si>
  <si>
    <t xml:space="preserve">Наименование ОПО</t>
  </si>
  <si>
    <t xml:space="preserve">Регистрационный номер потенциально опасного объекта, 
дата регистрации</t>
  </si>
  <si>
    <t xml:space="preserve">Основные технические характеристики ОПО</t>
  </si>
  <si>
    <t xml:space="preserve">Закон Республики Беларусь от 5 января 2016 г. № 354-З «О промышленной безопасности»;</t>
  </si>
  <si>
    <t xml:space="preserve">Постановление Совета Министров Республики Беларусь от 5 августа 2016 г. № 613 «О мерах по реализации Закона Республики Беларусь «О промышленной безопасности»;</t>
  </si>
  <si>
    <t xml:space="preserve">Постановление Совета Министров Республики Беларусь от 5 августа 2016 г. № 614 «О вопросах экспертизы промышленной безопасности»;</t>
  </si>
  <si>
    <t xml:space="preserve">Положение о порядке приемки в эксплуатацию объектов строительства, утвержденное постановлением Совета Министров Республики Беларусь от 6 июня 2011 г. № 716;</t>
  </si>
  <si>
    <t xml:space="preserve">Технический регламент Республики Беларусь «Здания и сооружения, строительные материалы и изделия. Безопасность» (ТР 2009/013/BY), утвержденный постановлением Совета Министров Республики Беларусь от 31 декабря 2009 г. № 1748;</t>
  </si>
  <si>
    <t xml:space="preserve">Правила Комитета по надзору за безопасным ведением работ в промышленности и атомной энергетике при Министерстве по чрезвычайным ситуациям Республики Беларусь от 29 мая 1992 г. «Единые правила безопасности при взрывных работах»;</t>
  </si>
  <si>
    <t xml:space="preserve">Правила по обеспечению промышленной безопасности в отношении устройства и эксплуатации предприятий, на которых осуществляется деятельность, связанная с изготовлением, переработкой, образованием, испытанием, транспортированием, хранением, применением, утилизацией и уничтожением взрывчатых веществ и изделий, их содержащих, утвержденных постановлением Министерства обороны Республики Беларусь от 23 декабря 2020 г. № 30-дсп;</t>
  </si>
  <si>
    <t xml:space="preserve">Технический регламент Таможенного союза «О безопасности взрывчатых веществ и изделий на их основе» (ТР ТС 028/2012), принятый Решением Совета Евразийской экономической комиссии от 20 июля 2012 г. № 57;</t>
  </si>
  <si>
    <t xml:space="preserve">Технический регламент Таможенного союза «О безопасности машин и оборудования» (ТР ТС 010/2011), принятый Решением Комиссии Таможенного союза 18 октября 2011 г. № 823;</t>
  </si>
  <si>
    <t xml:space="preserve">Технический регламент Таможенного союза «О безопасности оборудования для работы во взрывоопасных средах» (ТР ТС 012/2011), принятый Решением Комиссии Таможенного союза 18 октября 2011 г. № 825.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ден в присутствии:</t>
    </r>
  </si>
  <si>
    <t xml:space="preserve">(должности, фамилии, инициалы работников субъекта промышленной безопасности)</t>
  </si>
  <si>
    <t xml:space="preserve">   В ходе осмотра изучена проектная и исполнительная документация объекта строительства, осмотрены все смонтированные ОПО для определения соответствия требованиям промышленной безопасности:</t>
  </si>
  <si>
    <t xml:space="preserve">   Результаты анализа проверки документов, подтверждающих соответствие ПОО и технических устройств техническим регламентам Таможенного союза (Евразийского экономического союза) прилагаются.</t>
  </si>
  <si>
    <t xml:space="preserve">Принять объект в эксплуатацию.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Решение: </t>
    </r>
    <r>
      <rPr>
        <sz val="12"/>
        <rFont val="Times New Roman"/>
        <family val="1"/>
        <charset val="204"/>
      </rPr>
      <t xml:space="preserve">на основании проведенного осмотра:</t>
    </r>
  </si>
  <si>
    <t xml:space="preserve">Объект готов к проведению пусконаладочных работ и комплексного опробования оборудования с ________.20__г. по ______.20__г.</t>
  </si>
  <si>
    <t xml:space="preserve">Объект не может быть принят в эксплуатацию в связи с выявлением нарушений, указанных в приложении к сведениям.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л и сведения выдал:</t>
    </r>
  </si>
  <si>
    <t xml:space="preserve">(должность работника, проводившего осмотр)</t>
  </si>
  <si>
    <t xml:space="preserve">  (подпись)    </t>
  </si>
  <si>
    <t xml:space="preserve">(инициалы, фамилия)</t>
  </si>
  <si>
    <t xml:space="preserve">   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, применения его положений на практике (выступления в трудовых коллективах) и иных мер профилактического характера.</t>
  </si>
  <si>
    <t xml:space="preserve">   С результатами осмотра и решением ознакомлен и один экземпляр получил:</t>
  </si>
  <si>
    <t xml:space="preserve">(должность руководителя субъекта промышленной безопасности или его уполномоченного представителя)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Пусконаладочные работы выполнены выполнены в полном объеме в соответствии с эксплуатационными документами изговителя оборудования.</t>
    </r>
  </si>
  <si>
    <t xml:space="preserve">С решениями ознакомлен и один экземпляр получил:</t>
  </si>
  <si>
    <t xml:space="preserve">Приложение</t>
  </si>
  <si>
    <t xml:space="preserve">к сведениям об осмотре объекта строитальства</t>
  </si>
  <si>
    <t xml:space="preserve">При осмотре объекта строительства</t>
  </si>
  <si>
    <t xml:space="preserve">в том числе при проверке результатов пусконаладочных работ, выявлено следующее:</t>
  </si>
  <si>
    <t xml:space="preserve">Содержание выявленных нарушений</t>
  </si>
  <si>
    <t xml:space="preserve">НПА, ТНПА, в том числе правила по обеспечению промышленной безопасности и иные акты законодательства, ТР ТС, ТР ЕАЭС, требования которых нарушены</t>
  </si>
  <si>
    <t xml:space="preserve">п.</t>
  </si>
  <si>
    <t xml:space="preserve">С результатами осмотра ознакомлен:</t>
  </si>
  <si>
    <t xml:space="preserve">(должность руководителя субъекта промышленной безопасности или его уполномоченного представителяработника, проводившего осмотр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#,##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color rgb="FF000000"/>
      <name val="Calibri"/>
      <family val="2"/>
      <charset val="204"/>
    </font>
    <font>
      <i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false" hidden="false" outlineLevel="0" max="52" min="52" style="1" width="2.28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true" outlineLevel="0" max="59" min="57" style="1" width="2.84"/>
    <col collapsed="false" customWidth="true" hidden="false" outlineLevel="0" max="60" min="60" style="1" width="2.84"/>
    <col collapsed="false" customWidth="false" hidden="false" outlineLevel="0" max="257" min="61" style="1" width="2.28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/>
      <c r="BF1" s="7"/>
      <c r="BG1" s="7"/>
      <c r="BH1" s="7"/>
    </row>
    <row r="2" s="12" customFormat="true" ht="20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 t="s">
        <v>5</v>
      </c>
      <c r="BB2" s="10" t="s">
        <v>6</v>
      </c>
      <c r="BC2" s="10" t="s">
        <v>7</v>
      </c>
      <c r="BD2" s="11" t="s">
        <v>8</v>
      </c>
      <c r="BE2" s="7"/>
      <c r="BG2" s="13"/>
      <c r="BH2" s="14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5" t="s">
        <v>9</v>
      </c>
      <c r="BB3" s="16" t="s">
        <v>6</v>
      </c>
      <c r="BC3" s="16" t="s">
        <v>10</v>
      </c>
      <c r="BD3" s="17" t="s">
        <v>8</v>
      </c>
      <c r="BE3" s="7"/>
      <c r="BG3" s="13"/>
      <c r="BH3" s="1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11</v>
      </c>
      <c r="BB4" s="10" t="s">
        <v>6</v>
      </c>
      <c r="BC4" s="10" t="s">
        <v>12</v>
      </c>
      <c r="BD4" s="11" t="s">
        <v>8</v>
      </c>
      <c r="BE4" s="7"/>
      <c r="BG4" s="13"/>
      <c r="BH4" s="14"/>
    </row>
    <row r="5" s="22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 t="s">
        <v>13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5" t="s">
        <v>14</v>
      </c>
      <c r="BB5" s="16" t="s">
        <v>15</v>
      </c>
      <c r="BC5" s="16" t="s">
        <v>16</v>
      </c>
      <c r="BD5" s="17" t="s">
        <v>17</v>
      </c>
      <c r="BE5" s="7"/>
      <c r="BF5" s="1"/>
      <c r="BG5" s="20"/>
      <c r="BH5" s="21"/>
    </row>
    <row r="6" s="22" customFormat="true" ht="2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5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 t="s">
        <v>18</v>
      </c>
      <c r="BB6" s="10" t="s">
        <v>15</v>
      </c>
      <c r="BC6" s="10" t="s">
        <v>19</v>
      </c>
      <c r="BD6" s="11" t="s">
        <v>17</v>
      </c>
      <c r="BE6" s="7"/>
      <c r="BF6" s="1"/>
      <c r="BG6" s="20"/>
      <c r="BH6" s="21"/>
    </row>
    <row r="7" s="22" customFormat="tru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4" t="s">
        <v>20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5" t="s">
        <v>21</v>
      </c>
      <c r="BB7" s="16" t="s">
        <v>15</v>
      </c>
      <c r="BC7" s="16" t="s">
        <v>22</v>
      </c>
      <c r="BD7" s="17" t="s">
        <v>17</v>
      </c>
      <c r="BE7" s="7"/>
      <c r="BF7" s="1"/>
      <c r="BG7" s="20"/>
      <c r="BH7" s="21"/>
    </row>
    <row r="8" s="22" customFormat="true" ht="33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5" t="s">
        <v>23</v>
      </c>
      <c r="O8" s="25"/>
      <c r="P8" s="25"/>
      <c r="Q8" s="25"/>
      <c r="R8" s="25"/>
      <c r="S8" s="25"/>
      <c r="T8" s="25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9" t="s">
        <v>24</v>
      </c>
      <c r="BB8" s="10" t="s">
        <v>15</v>
      </c>
      <c r="BC8" s="10" t="s">
        <v>25</v>
      </c>
      <c r="BD8" s="11" t="s">
        <v>26</v>
      </c>
      <c r="BE8" s="7"/>
      <c r="BF8" s="1"/>
      <c r="BG8" s="20"/>
      <c r="BH8" s="21"/>
    </row>
    <row r="9" s="22" customFormat="true" ht="42" hidden="false" customHeight="true" outlineLevel="0" collapsed="false">
      <c r="A9" s="18"/>
      <c r="B9" s="26" t="s">
        <v>2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5" t="s">
        <v>28</v>
      </c>
      <c r="BB9" s="16" t="s">
        <v>15</v>
      </c>
      <c r="BC9" s="16" t="s">
        <v>29</v>
      </c>
      <c r="BD9" s="17" t="s">
        <v>26</v>
      </c>
      <c r="BE9" s="7"/>
      <c r="BF9" s="1"/>
      <c r="BG9" s="20"/>
      <c r="BH9" s="21"/>
    </row>
    <row r="10" s="22" customFormat="true" ht="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9" t="s">
        <v>30</v>
      </c>
      <c r="BB10" s="10" t="s">
        <v>31</v>
      </c>
      <c r="BC10" s="10" t="s">
        <v>32</v>
      </c>
      <c r="BD10" s="11" t="s">
        <v>33</v>
      </c>
      <c r="BE10" s="7"/>
      <c r="BF10" s="1"/>
      <c r="BG10" s="20"/>
      <c r="BH10" s="21"/>
    </row>
    <row r="11" s="22" customFormat="true" ht="24" hidden="false" customHeight="true" outlineLevel="0" collapsed="false">
      <c r="A11" s="18"/>
      <c r="B11" s="27" t="s">
        <v>3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 t="s">
        <v>35</v>
      </c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5" t="s">
        <v>36</v>
      </c>
      <c r="BB11" s="16" t="s">
        <v>31</v>
      </c>
      <c r="BC11" s="16" t="s">
        <v>37</v>
      </c>
      <c r="BD11" s="17" t="s">
        <v>33</v>
      </c>
      <c r="BE11" s="7"/>
      <c r="BF11" s="1"/>
      <c r="BG11" s="20"/>
      <c r="BH11" s="21"/>
    </row>
    <row r="12" s="22" customFormat="true" ht="80.25" hidden="false" customHeight="true" outlineLevel="0" collapsed="false">
      <c r="A12" s="18"/>
      <c r="B12" s="31" t="s">
        <v>3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9" t="s">
        <v>39</v>
      </c>
      <c r="BB12" s="10" t="s">
        <v>31</v>
      </c>
      <c r="BC12" s="10" t="s">
        <v>40</v>
      </c>
      <c r="BD12" s="11" t="s">
        <v>33</v>
      </c>
      <c r="BE12" s="7"/>
      <c r="BF12" s="1"/>
      <c r="BG12" s="20"/>
      <c r="BH12" s="21"/>
    </row>
    <row r="13" customFormat="false" ht="41.25" hidden="false" customHeight="tru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15" t="s">
        <v>41</v>
      </c>
      <c r="BB13" s="16" t="s">
        <v>31</v>
      </c>
      <c r="BC13" s="16" t="s">
        <v>42</v>
      </c>
      <c r="BD13" s="17" t="s">
        <v>43</v>
      </c>
      <c r="BE13" s="7"/>
      <c r="BG13" s="13"/>
      <c r="BH13" s="14"/>
    </row>
    <row r="14" s="22" customFormat="true" ht="14.25" hidden="false" customHeight="true" outlineLevel="0" collapsed="false">
      <c r="A14" s="18"/>
      <c r="B14" s="33" t="s">
        <v>4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9" t="s">
        <v>45</v>
      </c>
      <c r="BB14" s="34" t="s">
        <v>46</v>
      </c>
      <c r="BC14" s="10" t="s">
        <v>47</v>
      </c>
      <c r="BD14" s="35" t="s">
        <v>43</v>
      </c>
      <c r="BE14" s="7"/>
      <c r="BF14" s="1"/>
      <c r="BG14" s="13"/>
      <c r="BH14" s="14"/>
    </row>
    <row r="15" customFormat="false" ht="25.5" hidden="false" customHeight="true" outlineLevel="0" collapsed="false">
      <c r="A15" s="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15" t="s">
        <v>48</v>
      </c>
      <c r="BB15" s="16" t="s">
        <v>49</v>
      </c>
      <c r="BC15" s="16" t="s">
        <v>50</v>
      </c>
      <c r="BD15" s="17" t="s">
        <v>51</v>
      </c>
      <c r="BE15" s="7"/>
      <c r="BG15" s="13"/>
      <c r="BH15" s="14"/>
    </row>
    <row r="16" s="22" customFormat="true" ht="14.25" hidden="false" customHeight="true" outlineLevel="0" collapsed="false">
      <c r="A16" s="18"/>
      <c r="B16" s="37" t="s">
        <v>5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9" t="s">
        <v>53</v>
      </c>
      <c r="BB16" s="10" t="s">
        <v>49</v>
      </c>
      <c r="BC16" s="10" t="s">
        <v>54</v>
      </c>
      <c r="BD16" s="11" t="s">
        <v>51</v>
      </c>
      <c r="BE16" s="7"/>
      <c r="BF16" s="1"/>
      <c r="BG16" s="14"/>
      <c r="BH16" s="14"/>
    </row>
    <row r="17" s="22" customFormat="true" ht="20.25" hidden="false" customHeight="true" outlineLevel="0" collapsed="false">
      <c r="A17" s="18"/>
      <c r="B17" s="38" t="s">
        <v>55</v>
      </c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5" t="s">
        <v>56</v>
      </c>
      <c r="BB17" s="16" t="s">
        <v>49</v>
      </c>
      <c r="BC17" s="16" t="s">
        <v>57</v>
      </c>
      <c r="BD17" s="17" t="s">
        <v>51</v>
      </c>
      <c r="BE17" s="7"/>
      <c r="BF17" s="1"/>
      <c r="BG17" s="14"/>
      <c r="BH17" s="14"/>
    </row>
    <row r="18" s="22" customFormat="true" ht="4.5" hidden="false" customHeight="true" outlineLevel="0" collapsed="false">
      <c r="A18" s="1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9" t="s">
        <v>58</v>
      </c>
      <c r="BB18" s="10" t="s">
        <v>59</v>
      </c>
      <c r="BC18" s="10" t="s">
        <v>60</v>
      </c>
      <c r="BD18" s="34" t="s">
        <v>61</v>
      </c>
      <c r="BE18" s="7"/>
      <c r="BF18" s="1"/>
      <c r="BG18" s="14"/>
      <c r="BH18" s="14"/>
    </row>
    <row r="19" s="22" customFormat="true" ht="24" hidden="false" customHeight="true" outlineLevel="0" collapsed="false">
      <c r="A19" s="18"/>
      <c r="B19" s="41" t="s">
        <v>6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9" t="s">
        <v>63</v>
      </c>
      <c r="BB19" s="10" t="s">
        <v>59</v>
      </c>
      <c r="BC19" s="10" t="s">
        <v>64</v>
      </c>
      <c r="BD19" s="34" t="s">
        <v>61</v>
      </c>
      <c r="BE19" s="7"/>
      <c r="BF19" s="1"/>
      <c r="BG19" s="13"/>
      <c r="BH19" s="14"/>
    </row>
    <row r="20" s="22" customFormat="true" ht="19.5" hidden="false" customHeight="true" outlineLevel="0" collapsed="false">
      <c r="A20" s="18"/>
      <c r="B20" s="42" t="s">
        <v>6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9" t="s">
        <v>66</v>
      </c>
      <c r="BB20" s="10" t="s">
        <v>59</v>
      </c>
      <c r="BC20" s="10" t="s">
        <v>67</v>
      </c>
      <c r="BD20" s="34" t="s">
        <v>61</v>
      </c>
      <c r="BE20" s="7"/>
      <c r="BF20" s="1"/>
      <c r="BG20" s="13"/>
      <c r="BH20" s="14"/>
      <c r="BK20" s="43"/>
    </row>
    <row r="21" s="22" customFormat="true" ht="21" hidden="false" customHeight="true" outlineLevel="0" collapsed="false">
      <c r="A21" s="18"/>
      <c r="B21" s="44" t="n">
        <v>1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9" t="s">
        <v>68</v>
      </c>
      <c r="BB21" s="10" t="s">
        <v>59</v>
      </c>
      <c r="BC21" s="10" t="s">
        <v>69</v>
      </c>
      <c r="BD21" s="34" t="s">
        <v>61</v>
      </c>
      <c r="BE21" s="7"/>
      <c r="BF21" s="1"/>
      <c r="BG21" s="13"/>
      <c r="BH21" s="14"/>
    </row>
    <row r="22" s="22" customFormat="true" ht="21" hidden="false" customHeight="true" outlineLevel="0" collapsed="false">
      <c r="A22" s="18"/>
      <c r="B22" s="44" t="n">
        <v>2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9" t="s">
        <v>70</v>
      </c>
      <c r="BB22" s="10" t="s">
        <v>71</v>
      </c>
      <c r="BC22" s="10" t="s">
        <v>72</v>
      </c>
      <c r="BD22" s="34" t="s">
        <v>61</v>
      </c>
      <c r="BE22" s="7"/>
      <c r="BF22" s="1"/>
      <c r="BG22" s="13"/>
      <c r="BH22" s="14"/>
    </row>
    <row r="23" customFormat="false" ht="21" hidden="false" customHeight="true" outlineLevel="0" collapsed="false">
      <c r="A23" s="5"/>
      <c r="B23" s="44" t="n">
        <v>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9" t="s">
        <v>73</v>
      </c>
      <c r="BB23" s="10" t="s">
        <v>71</v>
      </c>
      <c r="BC23" s="10" t="s">
        <v>74</v>
      </c>
      <c r="BD23" s="34" t="s">
        <v>61</v>
      </c>
      <c r="BE23" s="7"/>
      <c r="BG23" s="13"/>
      <c r="BH23" s="14"/>
    </row>
    <row r="24" customFormat="false" ht="21" hidden="false" customHeight="true" outlineLevel="0" collapsed="false">
      <c r="A24" s="5"/>
      <c r="B24" s="44" t="n">
        <v>4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9" t="s">
        <v>75</v>
      </c>
      <c r="BB24" s="10" t="s">
        <v>76</v>
      </c>
      <c r="BC24" s="10" t="s">
        <v>77</v>
      </c>
      <c r="BD24" s="34" t="s">
        <v>78</v>
      </c>
      <c r="BE24" s="7"/>
      <c r="BG24" s="13"/>
      <c r="BH24" s="14"/>
    </row>
    <row r="25" customFormat="false" ht="21" hidden="false" customHeight="true" outlineLevel="0" collapsed="false">
      <c r="A25" s="5"/>
      <c r="B25" s="44" t="n">
        <v>5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9" t="s">
        <v>79</v>
      </c>
      <c r="BB25" s="10" t="s">
        <v>76</v>
      </c>
      <c r="BC25" s="10" t="s">
        <v>80</v>
      </c>
      <c r="BD25" s="34" t="s">
        <v>78</v>
      </c>
      <c r="BE25" s="7"/>
      <c r="BG25" s="13"/>
      <c r="BH25" s="14"/>
    </row>
    <row r="26" customFormat="false" ht="21" hidden="false" customHeight="true" outlineLevel="0" collapsed="false">
      <c r="A26" s="5"/>
      <c r="B26" s="44" t="n">
        <v>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9" t="s">
        <v>81</v>
      </c>
      <c r="BB26" s="10" t="s">
        <v>76</v>
      </c>
      <c r="BC26" s="10" t="s">
        <v>82</v>
      </c>
      <c r="BD26" s="34" t="s">
        <v>78</v>
      </c>
      <c r="BE26" s="7"/>
      <c r="BG26" s="13"/>
      <c r="BH26" s="14"/>
    </row>
    <row r="27" customFormat="false" ht="21" hidden="false" customHeight="true" outlineLevel="0" collapsed="false">
      <c r="A27" s="5"/>
      <c r="B27" s="44" t="n">
        <v>7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9" t="s">
        <v>83</v>
      </c>
      <c r="BB27" s="10" t="s">
        <v>84</v>
      </c>
      <c r="BC27" s="10" t="s">
        <v>85</v>
      </c>
      <c r="BD27" s="10" t="s">
        <v>86</v>
      </c>
      <c r="BE27" s="7"/>
      <c r="BG27" s="13"/>
      <c r="BH27" s="14"/>
    </row>
    <row r="28" customFormat="false" ht="21" hidden="false" customHeight="true" outlineLevel="0" collapsed="false">
      <c r="A28" s="5"/>
      <c r="B28" s="44" t="n">
        <v>8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9" t="s">
        <v>87</v>
      </c>
      <c r="BB28" s="10" t="s">
        <v>84</v>
      </c>
      <c r="BC28" s="10" t="s">
        <v>88</v>
      </c>
      <c r="BD28" s="10" t="s">
        <v>86</v>
      </c>
      <c r="BE28" s="7"/>
      <c r="BG28" s="13"/>
      <c r="BH28" s="14"/>
    </row>
    <row r="29" s="22" customFormat="true" ht="21" hidden="false" customHeight="true" outlineLevel="0" collapsed="false">
      <c r="A29" s="18"/>
      <c r="B29" s="44" t="n">
        <v>9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9"/>
      <c r="BB29" s="10"/>
      <c r="BC29" s="10"/>
      <c r="BD29" s="10"/>
      <c r="BE29" s="7"/>
      <c r="BF29" s="1"/>
      <c r="BG29" s="13"/>
      <c r="BH29" s="14"/>
    </row>
    <row r="30" s="22" customFormat="true" ht="21" hidden="false" customHeight="true" outlineLevel="0" collapsed="false">
      <c r="A30" s="18"/>
      <c r="B30" s="44" t="n">
        <v>1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9"/>
      <c r="BB30" s="10"/>
      <c r="BC30" s="10"/>
      <c r="BD30" s="10"/>
      <c r="BE30" s="7"/>
      <c r="BF30" s="1"/>
      <c r="BG30" s="14"/>
      <c r="BH30" s="14"/>
    </row>
    <row r="31" s="22" customFormat="true" ht="18.75" hidden="false" customHeight="true" outlineLevel="0" collapsed="false">
      <c r="A31" s="18"/>
      <c r="B31" s="38" t="s">
        <v>8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46"/>
      <c r="BB31" s="14"/>
      <c r="BC31" s="14"/>
      <c r="BD31" s="47"/>
      <c r="BE31" s="7"/>
      <c r="BF31" s="1"/>
      <c r="BG31" s="14"/>
      <c r="BH31" s="14"/>
    </row>
    <row r="32" s="22" customFormat="true" ht="39.75" hidden="false" customHeight="true" outlineLevel="0" collapsed="false">
      <c r="A32" s="18"/>
      <c r="B32" s="48" t="s">
        <v>9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46"/>
      <c r="BB32" s="14"/>
      <c r="BC32" s="14"/>
      <c r="BD32" s="47"/>
      <c r="BE32" s="7"/>
      <c r="BF32" s="1"/>
      <c r="BG32" s="14"/>
      <c r="BH32" s="14"/>
    </row>
    <row r="33" s="22" customFormat="true" ht="48.75" hidden="false" customHeight="true" outlineLevel="0" collapsed="false">
      <c r="A33" s="18"/>
      <c r="B33" s="49" t="s">
        <v>9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 t="s">
        <v>92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 t="s">
        <v>93</v>
      </c>
      <c r="Z33" s="49"/>
      <c r="AA33" s="49"/>
      <c r="AB33" s="49"/>
      <c r="AC33" s="49"/>
      <c r="AD33" s="49"/>
      <c r="AE33" s="49"/>
      <c r="AF33" s="49"/>
      <c r="AG33" s="49" t="s">
        <v>94</v>
      </c>
      <c r="AH33" s="49"/>
      <c r="AI33" s="49"/>
      <c r="AJ33" s="49"/>
      <c r="AK33" s="49"/>
      <c r="AL33" s="49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46"/>
      <c r="BB33" s="14"/>
      <c r="BC33" s="14"/>
      <c r="BD33" s="47"/>
      <c r="BE33" s="7"/>
      <c r="BF33" s="1"/>
      <c r="BG33" s="14"/>
      <c r="BH33" s="14"/>
    </row>
    <row r="34" s="22" customFormat="true" ht="29.25" hidden="false" customHeight="true" outlineLevel="0" collapsed="false">
      <c r="A34" s="1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/>
      <c r="AH34" s="51"/>
      <c r="AI34" s="51"/>
      <c r="AJ34" s="51"/>
      <c r="AK34" s="51"/>
      <c r="AL34" s="51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46"/>
      <c r="BB34" s="14"/>
      <c r="BC34" s="14"/>
      <c r="BD34" s="47"/>
      <c r="BE34" s="7"/>
      <c r="BF34" s="1"/>
      <c r="BG34" s="14"/>
      <c r="BH34" s="14"/>
    </row>
    <row r="35" s="55" customFormat="true" ht="6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46"/>
      <c r="BB35" s="14"/>
      <c r="BC35" s="14"/>
      <c r="BD35" s="47"/>
      <c r="BE35" s="7"/>
      <c r="BF35" s="54"/>
      <c r="BG35" s="14"/>
      <c r="BH35" s="14"/>
    </row>
    <row r="36" s="22" customFormat="true" ht="28.5" hidden="false" customHeight="true" outlineLevel="0" collapsed="false">
      <c r="A36" s="18"/>
      <c r="B36" s="56" t="s">
        <v>95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8" t="s">
        <v>96</v>
      </c>
      <c r="AA36" s="58"/>
      <c r="AB36" s="59"/>
      <c r="AC36" s="59"/>
      <c r="AD36" s="59"/>
      <c r="AE36" s="59"/>
      <c r="AF36" s="59"/>
      <c r="AG36" s="59"/>
      <c r="AH36" s="59"/>
      <c r="AI36" s="59"/>
      <c r="AJ36" s="59"/>
      <c r="AK36" s="60"/>
      <c r="AL36" s="60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1"/>
      <c r="BB36" s="1"/>
      <c r="BC36" s="1"/>
      <c r="BD36" s="7"/>
      <c r="BE36" s="7"/>
      <c r="BF36" s="1"/>
      <c r="BG36" s="13"/>
      <c r="BH36" s="14"/>
    </row>
    <row r="37" s="22" customFormat="true" ht="5.25" hidden="false" customHeight="true" outlineLevel="0" collapsed="false">
      <c r="A37" s="1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62" t="s">
        <v>97</v>
      </c>
      <c r="BB37" s="1"/>
      <c r="BC37" s="1"/>
      <c r="BD37" s="1"/>
    </row>
    <row r="38" s="22" customFormat="true" ht="18.75" hidden="false" customHeight="true" outlineLevel="0" collapsed="false">
      <c r="A38" s="63"/>
      <c r="B38" s="49" t="s">
        <v>9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s">
        <v>9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 t="s">
        <v>99</v>
      </c>
      <c r="AD38" s="49"/>
      <c r="AE38" s="49"/>
      <c r="AF38" s="49"/>
      <c r="AG38" s="49"/>
      <c r="AH38" s="49"/>
      <c r="AI38" s="49"/>
      <c r="AJ38" s="49"/>
      <c r="AK38" s="49"/>
      <c r="AL38" s="49"/>
      <c r="AM38" s="63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2" t="s">
        <v>100</v>
      </c>
      <c r="BB38" s="1"/>
      <c r="BC38" s="1"/>
    </row>
    <row r="39" s="22" customFormat="true" ht="30.75" hidden="false" customHeight="true" outlineLevel="0" collapsed="false">
      <c r="A39" s="1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4" t="s">
        <v>101</v>
      </c>
      <c r="BB39" s="2"/>
      <c r="BC39" s="2"/>
    </row>
    <row r="40" customFormat="false" ht="18.75" hidden="false" customHeight="true" outlineLevel="0" collapsed="false">
      <c r="A40" s="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65"/>
      <c r="BB40" s="22"/>
      <c r="BC40" s="22"/>
      <c r="BD40" s="22"/>
    </row>
    <row r="41" customFormat="false" ht="18.75" hidden="false" customHeight="true" outlineLevel="0" collapsed="false">
      <c r="A41" s="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.7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22"/>
      <c r="BE42" s="66"/>
    </row>
    <row r="43" s="22" customFormat="true" ht="21" hidden="false" customHeight="true" outlineLevel="0" collapsed="false">
      <c r="A43" s="18"/>
      <c r="B43" s="41" t="s">
        <v>10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B43" s="66"/>
      <c r="BC43" s="66"/>
      <c r="BD43" s="66"/>
      <c r="BE43" s="68"/>
    </row>
    <row r="44" s="22" customFormat="true" ht="10.5" hidden="false" customHeight="true" outlineLevel="0" collapsed="false">
      <c r="A44" s="1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69" t="s">
        <v>103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B44" s="66"/>
      <c r="BC44" s="66"/>
      <c r="BD44" s="66"/>
      <c r="BE44" s="68"/>
    </row>
    <row r="45" s="65" customFormat="true" ht="39" hidden="false" customHeight="true" outlineLevel="0" collapsed="false">
      <c r="A45" s="70"/>
      <c r="B45" s="41" t="s">
        <v>10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C45" s="71"/>
    </row>
    <row r="46" customFormat="false" ht="30.75" hidden="false" customHeight="true" outlineLevel="0" collapsed="false">
      <c r="A46" s="5"/>
      <c r="B46" s="72" t="s">
        <v>105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73"/>
      <c r="BB46" s="65"/>
      <c r="BC46" s="73"/>
      <c r="BD46" s="65"/>
    </row>
    <row r="47" s="22" customFormat="true" ht="20.25" hidden="false" customHeight="true" outlineLevel="0" collapsed="false">
      <c r="A47" s="18"/>
      <c r="B47" s="56" t="s">
        <v>10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74"/>
      <c r="BB47" s="75"/>
      <c r="BC47" s="76"/>
      <c r="BD47" s="75"/>
    </row>
    <row r="48" customFormat="false" ht="24" hidden="false" customHeight="true" outlineLevel="0" collapsed="false">
      <c r="A48" s="5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22"/>
      <c r="BB48" s="22"/>
      <c r="BC48" s="22"/>
      <c r="BD48" s="22"/>
    </row>
    <row r="49" s="22" customFormat="true" ht="11.25" hidden="false" customHeight="true" outlineLevel="0" collapsed="false">
      <c r="A49" s="18"/>
      <c r="B49" s="78" t="s">
        <v>107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"/>
      <c r="BB49" s="1"/>
      <c r="BC49" s="1"/>
      <c r="BD49" s="1"/>
    </row>
    <row r="50" s="22" customFormat="true" ht="18.75" hidden="false" customHeight="true" outlineLevel="0" collapsed="false">
      <c r="A50" s="18"/>
      <c r="B50" s="41" t="s">
        <v>108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</row>
    <row r="51" customFormat="false" ht="24.75" hidden="false" customHeight="true" outlineLevel="0" collapsed="false">
      <c r="A51" s="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22"/>
      <c r="BB51" s="22"/>
      <c r="BC51" s="22"/>
      <c r="BD51" s="22"/>
    </row>
    <row r="52" s="22" customFormat="true" ht="18.75" hidden="false" customHeight="true" outlineLevel="0" collapsed="false">
      <c r="A52" s="18"/>
      <c r="B52" s="79" t="s">
        <v>109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"/>
      <c r="BB52" s="1"/>
      <c r="BC52" s="1"/>
      <c r="BD52" s="1"/>
    </row>
    <row r="53" customFormat="false" ht="29.25" hidden="false" customHeight="true" outlineLevel="0" collapsed="false">
      <c r="A53" s="5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22"/>
      <c r="BB53" s="22"/>
      <c r="BC53" s="22"/>
      <c r="BD53" s="22"/>
      <c r="BE53" s="75"/>
    </row>
    <row r="54" s="22" customFormat="true" ht="11.25" hidden="false" customHeight="true" outlineLevel="0" collapsed="false">
      <c r="A54" s="18"/>
      <c r="B54" s="78" t="s">
        <v>110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"/>
      <c r="BB54" s="75"/>
      <c r="BC54" s="76"/>
      <c r="BD54" s="75"/>
      <c r="BE54" s="65"/>
    </row>
    <row r="55" s="22" customFormat="true" ht="19.5" hidden="false" customHeight="true" outlineLevel="0" collapsed="false">
      <c r="A55" s="18"/>
      <c r="B55" s="81" t="s">
        <v>11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B55" s="65"/>
      <c r="BC55" s="73"/>
      <c r="BD55" s="65"/>
    </row>
    <row r="56" s="22" customFormat="true" ht="2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82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</row>
    <row r="57" s="22" customFormat="true" ht="18" hidden="false" customHeight="true" outlineLevel="0" collapsed="false">
      <c r="A57" s="18"/>
      <c r="B57" s="27" t="s">
        <v>112</v>
      </c>
      <c r="C57" s="27"/>
      <c r="D57" s="27"/>
      <c r="E57" s="27"/>
      <c r="F57" s="27"/>
      <c r="G57" s="27"/>
      <c r="H57" s="27"/>
      <c r="I57" s="83"/>
      <c r="J57" s="83"/>
      <c r="K57" s="83"/>
      <c r="L57" s="83"/>
      <c r="M57" s="83"/>
      <c r="N57" s="83"/>
      <c r="O57" s="83"/>
      <c r="P57" s="83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</row>
    <row r="58" s="22" customFormat="true" ht="12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70" t="s">
        <v>113</v>
      </c>
      <c r="K58" s="18"/>
      <c r="L58" s="18"/>
      <c r="M58" s="18"/>
      <c r="N58" s="18"/>
      <c r="O58" s="18"/>
      <c r="P58" s="18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</row>
    <row r="59" s="22" customFormat="true" ht="20.25" hidden="false" customHeight="true" outlineLevel="0" collapsed="false">
      <c r="A59" s="18"/>
      <c r="B59" s="27" t="s">
        <v>114</v>
      </c>
      <c r="C59" s="27"/>
      <c r="D59" s="27"/>
      <c r="E59" s="27"/>
      <c r="F59" s="27"/>
      <c r="G59" s="27"/>
      <c r="H59" s="27"/>
      <c r="I59" s="83"/>
      <c r="J59" s="83"/>
      <c r="K59" s="83"/>
      <c r="L59" s="83"/>
      <c r="M59" s="83"/>
      <c r="N59" s="83"/>
      <c r="O59" s="83"/>
      <c r="P59" s="83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</row>
    <row r="60" s="22" customFormat="tru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84"/>
      <c r="J60" s="70" t="s">
        <v>113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s="22" customFormat="true" ht="6" hidden="false" customHeight="true" outlineLevel="0" collapsed="false">
      <c r="A61" s="8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</row>
    <row r="62" s="22" customFormat="true" ht="15.75" hidden="false" customHeight="true" outlineLevel="0" collapsed="false">
      <c r="A62" s="82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85"/>
      <c r="R62" s="85"/>
      <c r="S62" s="85"/>
      <c r="T62" s="85"/>
      <c r="U62" s="85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</row>
    <row r="63" s="22" customFormat="true" ht="20.25" hidden="false" customHeight="true" outlineLevel="0" collapsed="false">
      <c r="A63" s="86" t="s">
        <v>115</v>
      </c>
      <c r="B63" s="86"/>
      <c r="C63" s="86"/>
      <c r="D63" s="86"/>
      <c r="E63" s="86"/>
      <c r="F63" s="86"/>
      <c r="G63" s="86"/>
      <c r="H63" s="86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8"/>
      <c r="T63" s="88"/>
      <c r="U63" s="87"/>
      <c r="V63" s="87"/>
      <c r="W63" s="89" t="s">
        <v>116</v>
      </c>
      <c r="X63" s="87"/>
      <c r="Y63" s="87"/>
      <c r="Z63" s="87"/>
      <c r="AA63" s="87"/>
      <c r="AB63" s="87"/>
      <c r="AC63" s="87"/>
      <c r="AD63" s="87"/>
      <c r="AE63" s="87"/>
      <c r="AF63" s="90"/>
      <c r="AG63" s="90"/>
      <c r="AH63" s="90"/>
      <c r="AI63" s="90"/>
      <c r="AJ63" s="90"/>
      <c r="AK63" s="90"/>
      <c r="AL63" s="90"/>
      <c r="AM63" s="91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</row>
    <row r="64" s="22" customFormat="true" ht="21" hidden="false" customHeight="true" outlineLevel="0" collapsed="false">
      <c r="A64" s="92" t="str">
        <f aca="false">VLOOKUP($W$6,$BA$2:$BG$36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9" t="s">
        <v>35</v>
      </c>
      <c r="AF64" s="93"/>
      <c r="AG64" s="93"/>
      <c r="AH64" s="93"/>
      <c r="AI64" s="93"/>
      <c r="AJ64" s="93"/>
      <c r="AK64" s="93"/>
      <c r="AL64" s="94" t="s">
        <v>117</v>
      </c>
      <c r="AM64" s="91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95" t="s">
        <v>118</v>
      </c>
      <c r="BB64" s="96" t="s">
        <v>119</v>
      </c>
      <c r="BC64" s="97" t="s">
        <v>120</v>
      </c>
      <c r="BD64" s="97" t="s">
        <v>121</v>
      </c>
    </row>
    <row r="65" s="22" customFormat="true" ht="16.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91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98" t="s">
        <v>97</v>
      </c>
      <c r="BB65" s="99" t="s">
        <v>122</v>
      </c>
      <c r="BC65" s="100" t="s">
        <v>123</v>
      </c>
      <c r="BD65" s="101" t="n">
        <v>814</v>
      </c>
    </row>
    <row r="66" s="22" customFormat="true" ht="26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91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98" t="s">
        <v>100</v>
      </c>
      <c r="BB66" s="102" t="s">
        <v>124</v>
      </c>
      <c r="BC66" s="103" t="s">
        <v>125</v>
      </c>
      <c r="BD66" s="101" t="n">
        <v>651.2</v>
      </c>
    </row>
    <row r="67" s="22" customFormat="true" ht="39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91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98" t="s">
        <v>101</v>
      </c>
      <c r="BB67" s="102" t="s">
        <v>126</v>
      </c>
      <c r="BC67" s="103" t="s">
        <v>127</v>
      </c>
      <c r="BD67" s="101" t="n">
        <v>691.9</v>
      </c>
    </row>
    <row r="68" s="22" customFormat="true" ht="25.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87"/>
      <c r="V68" s="87"/>
      <c r="W68" s="104"/>
      <c r="X68" s="87"/>
      <c r="Y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91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05"/>
      <c r="BB68" s="105"/>
      <c r="BC68" s="105"/>
      <c r="BD68" s="106"/>
    </row>
    <row r="69" customFormat="false" ht="17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9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105"/>
      <c r="BB69" s="22"/>
      <c r="BC69" s="22"/>
      <c r="BD69" s="22"/>
    </row>
    <row r="70" s="22" customFormat="true" ht="12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87"/>
      <c r="V70" s="87"/>
      <c r="W70" s="87"/>
      <c r="X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91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05"/>
      <c r="BD70" s="1"/>
    </row>
    <row r="71" s="108" customFormat="true" ht="12" hidden="false" customHeight="true" outlineLevel="0" collapsed="false">
      <c r="A71" s="86"/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8"/>
      <c r="T71" s="88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91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5"/>
      <c r="BB71" s="22"/>
      <c r="BC71" s="22"/>
      <c r="BD71" s="22"/>
    </row>
    <row r="72" customFormat="false" ht="30.75" hidden="false" customHeight="true" outlineLevel="0" collapsed="false">
      <c r="A72" s="86" t="s">
        <v>128</v>
      </c>
      <c r="B72" s="86"/>
      <c r="C72" s="86"/>
      <c r="D72" s="86"/>
      <c r="E72" s="86"/>
      <c r="F72" s="86"/>
      <c r="G72" s="86"/>
      <c r="H72" s="87"/>
      <c r="I72" s="109" t="str">
        <f aca="false">B9</f>
        <v>Указать наименование организации, заключившей долгосрочный договор (вместо данного текста)</v>
      </c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91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105"/>
      <c r="BB72" s="22"/>
      <c r="BC72" s="22"/>
      <c r="BD72" s="108"/>
    </row>
    <row r="73" s="105" customFormat="true" ht="29.25" hidden="false" customHeight="true" outlineLevel="0" collapsed="false">
      <c r="A73" s="110" t="s">
        <v>129</v>
      </c>
      <c r="B73" s="87"/>
      <c r="C73" s="87"/>
      <c r="D73" s="87"/>
      <c r="E73" s="87"/>
      <c r="F73" s="87"/>
      <c r="G73" s="87"/>
      <c r="H73" s="87"/>
      <c r="I73" s="111" t="n">
        <f aca="false">B51</f>
        <v>0</v>
      </c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91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B73" s="22"/>
      <c r="BC73" s="22"/>
      <c r="BD73" s="1"/>
    </row>
    <row r="74" s="105" customFormat="true" ht="63" hidden="false" customHeight="true" outlineLevel="0" collapsed="false">
      <c r="A74" s="89"/>
      <c r="B74" s="87"/>
      <c r="C74" s="87"/>
      <c r="D74" s="87"/>
      <c r="E74" s="87"/>
      <c r="F74" s="87"/>
      <c r="G74" s="87"/>
      <c r="H74" s="87"/>
      <c r="I74" s="112" t="n">
        <f aca="false">B53</f>
        <v>0</v>
      </c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91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</row>
    <row r="75" s="105" customFormat="true" ht="16.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113" t="s">
        <v>130</v>
      </c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91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</row>
    <row r="76" s="105" customFormat="true" ht="24" hidden="false" customHeight="true" outlineLevel="0" collapsed="false">
      <c r="A76" s="114" t="s">
        <v>131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5"/>
      <c r="T76" s="115"/>
      <c r="U76" s="116" t="n">
        <f aca="false">AC11</f>
        <v>0</v>
      </c>
      <c r="V76" s="116"/>
      <c r="W76" s="116"/>
      <c r="X76" s="116"/>
      <c r="Y76" s="116"/>
      <c r="Z76" s="116"/>
      <c r="AA76" s="87" t="s">
        <v>132</v>
      </c>
      <c r="AB76" s="117" t="n">
        <f aca="false">Q11</f>
        <v>0</v>
      </c>
      <c r="AC76" s="117"/>
      <c r="AD76" s="117"/>
      <c r="AE76" s="117"/>
      <c r="AF76" s="117"/>
      <c r="AG76" s="117"/>
      <c r="AH76" s="117"/>
      <c r="AI76" s="118"/>
      <c r="AJ76" s="118"/>
      <c r="AK76" s="118"/>
      <c r="AL76" s="22"/>
      <c r="AM76" s="91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</row>
    <row r="77" s="105" customFormat="true" ht="13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8"/>
      <c r="T77" s="88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91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</row>
    <row r="78" s="105" customFormat="true" ht="45.75" hidden="false" customHeight="true" outlineLevel="0" collapsed="false">
      <c r="A78" s="119" t="s">
        <v>133</v>
      </c>
      <c r="B78" s="119"/>
      <c r="C78" s="119"/>
      <c r="D78" s="120" t="s">
        <v>134</v>
      </c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1" t="s">
        <v>135</v>
      </c>
      <c r="Y78" s="121"/>
      <c r="Z78" s="121"/>
      <c r="AA78" s="121" t="s">
        <v>136</v>
      </c>
      <c r="AB78" s="121"/>
      <c r="AC78" s="121"/>
      <c r="AD78" s="121" t="s">
        <v>137</v>
      </c>
      <c r="AE78" s="121"/>
      <c r="AF78" s="121"/>
      <c r="AG78" s="121" t="s">
        <v>138</v>
      </c>
      <c r="AH78" s="121"/>
      <c r="AI78" s="121"/>
      <c r="AJ78" s="122" t="s">
        <v>139</v>
      </c>
      <c r="AK78" s="122"/>
      <c r="AL78" s="122"/>
      <c r="AM78" s="91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</row>
    <row r="79" s="128" customFormat="true" ht="96" hidden="false" customHeight="true" outlineLevel="0" collapsed="false">
      <c r="A79" s="123" t="e">
        <f aca="false">VLOOKUP($B$13,$BA$65:$BD$67,3,FALSE())</f>
        <v>#N/A</v>
      </c>
      <c r="B79" s="123"/>
      <c r="C79" s="123"/>
      <c r="D79" s="124" t="e">
        <f aca="false">VLOOKUP($B$13,$BA$65:$BD$67,2,FALSE())</f>
        <v>#N/A</v>
      </c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5" t="n">
        <v>1</v>
      </c>
      <c r="Y79" s="125"/>
      <c r="Z79" s="125"/>
      <c r="AA79" s="126" t="e">
        <f aca="false">VLOOKUP($B$13,$BA$65:$BD$67,4,FALSE())</f>
        <v>#N/A</v>
      </c>
      <c r="AB79" s="126"/>
      <c r="AC79" s="126"/>
      <c r="AD79" s="126" t="e">
        <f aca="false">X79*AA79</f>
        <v>#N/A</v>
      </c>
      <c r="AE79" s="126"/>
      <c r="AF79" s="126"/>
      <c r="AG79" s="126" t="e">
        <f aca="false">ROUND(AD79*0.2,2)</f>
        <v>#N/A</v>
      </c>
      <c r="AH79" s="126"/>
      <c r="AI79" s="126"/>
      <c r="AJ79" s="127" t="e">
        <f aca="false">AD79+AG79</f>
        <v>#N/A</v>
      </c>
      <c r="AK79" s="127"/>
      <c r="AL79" s="127"/>
      <c r="AM79" s="91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105"/>
      <c r="BB79" s="105"/>
      <c r="BC79" s="105"/>
      <c r="BD79" s="105"/>
    </row>
    <row r="80" s="128" customFormat="true" ht="23.25" hidden="false" customHeight="true" outlineLevel="0" collapsed="false">
      <c r="A80" s="123"/>
      <c r="B80" s="123"/>
      <c r="C80" s="123"/>
      <c r="D80" s="129" t="n">
        <f aca="false">B15</f>
        <v>0</v>
      </c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5"/>
      <c r="Y80" s="125"/>
      <c r="Z80" s="125"/>
      <c r="AA80" s="126"/>
      <c r="AB80" s="126"/>
      <c r="AC80" s="126"/>
      <c r="AD80" s="126"/>
      <c r="AE80" s="126"/>
      <c r="AF80" s="126"/>
      <c r="AG80" s="126"/>
      <c r="AH80" s="126"/>
      <c r="AI80" s="126"/>
      <c r="AJ80" s="127"/>
      <c r="AK80" s="127"/>
      <c r="AL80" s="127"/>
      <c r="AM80" s="91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128" customFormat="true" ht="20.25" hidden="false" customHeight="true" outlineLevel="0" collapsed="false">
      <c r="A81" s="123"/>
      <c r="B81" s="123"/>
      <c r="C81" s="123"/>
      <c r="D81" s="129" t="str">
        <f aca="false">CONCATENATE(B17,K17)</f>
        <v>Номер проекта: </v>
      </c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5"/>
      <c r="Y81" s="125"/>
      <c r="Z81" s="125"/>
      <c r="AA81" s="126"/>
      <c r="AB81" s="126"/>
      <c r="AC81" s="126"/>
      <c r="AD81" s="126"/>
      <c r="AE81" s="126"/>
      <c r="AF81" s="126"/>
      <c r="AG81" s="126"/>
      <c r="AH81" s="126"/>
      <c r="AI81" s="126"/>
      <c r="AJ81" s="127"/>
      <c r="AK81" s="127"/>
      <c r="AL81" s="127"/>
      <c r="AM81" s="91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128" customFormat="true" ht="18" hidden="false" customHeight="true" outlineLevel="0" collapsed="false">
      <c r="A82" s="123"/>
      <c r="B82" s="123"/>
      <c r="C82" s="123"/>
      <c r="D82" s="130" t="str">
        <f aca="false">CONCATENATE(B19,O19)</f>
        <v>Расположенного по адресу: </v>
      </c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25"/>
      <c r="Y82" s="125"/>
      <c r="Z82" s="125"/>
      <c r="AA82" s="126"/>
      <c r="AB82" s="126"/>
      <c r="AC82" s="126"/>
      <c r="AD82" s="126"/>
      <c r="AE82" s="126"/>
      <c r="AF82" s="126"/>
      <c r="AG82" s="126"/>
      <c r="AH82" s="126"/>
      <c r="AI82" s="126"/>
      <c r="AJ82" s="127"/>
      <c r="AK82" s="127"/>
      <c r="AL82" s="127"/>
      <c r="AM82" s="91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105" customFormat="true" ht="18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8"/>
      <c r="T83" s="87"/>
      <c r="U83" s="87"/>
      <c r="V83" s="89"/>
      <c r="W83" s="87"/>
      <c r="X83" s="131" t="s">
        <v>140</v>
      </c>
      <c r="Y83" s="87"/>
      <c r="Z83" s="87"/>
      <c r="AA83" s="132"/>
      <c r="AB83" s="132"/>
      <c r="AC83" s="132"/>
      <c r="AD83" s="133" t="n">
        <f aca="false">SUMIF(AD79:AF82,"&gt;0",AD79:AF82)</f>
        <v>0</v>
      </c>
      <c r="AE83" s="133"/>
      <c r="AF83" s="133"/>
      <c r="AG83" s="133" t="n">
        <f aca="false">SUMIF(AG79:AI82,"&gt;0",AG79:AI82)</f>
        <v>0</v>
      </c>
      <c r="AH83" s="133"/>
      <c r="AI83" s="133"/>
      <c r="AJ83" s="133" t="n">
        <f aca="false">SUMIF(AJ79:AL82,"&gt;0",AJ79:AL82)</f>
        <v>0</v>
      </c>
      <c r="AK83" s="133"/>
      <c r="AL83" s="133"/>
      <c r="AM83" s="91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28"/>
      <c r="BB83" s="128"/>
      <c r="BC83" s="128"/>
      <c r="BD83" s="128"/>
    </row>
    <row r="84" s="105" customFormat="true" ht="12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8"/>
      <c r="T84" s="88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91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</row>
    <row r="85" s="105" customFormat="true" ht="15.75" hidden="false" customHeight="true" outlineLevel="0" collapsed="false">
      <c r="A85" s="134" t="s">
        <v>141</v>
      </c>
      <c r="B85" s="134"/>
      <c r="C85" s="134"/>
      <c r="D85" s="134"/>
      <c r="E85" s="134"/>
      <c r="F85" s="134"/>
      <c r="G85" s="134"/>
      <c r="H85" s="135" t="str">
        <f aca="false">SUBSTITUTE(PROPER(INDEX(n_4,MID(TEXT(AJ83,n0),1,1)+1)&amp;INDEX(n0x,MID(TEXT(AJ83,n0),2,1)+1,MID(TEXT(AJ83,n0),3,1)+1)&amp;IF(-MID(TEXT(AJ83,n0),1,3),"миллиард"&amp;VLOOKUP(MID(TEXT(AJ83,n0),3,1)*AND(MID(TEXT(AJ83,n0),2,1)-1),мил,2),"")&amp;INDEX(n_4,MID(TEXT(AJ83,n0),4,1)+1)&amp;INDEX(n0x,MID(TEXT(AJ83,n0),5,1)+1,MID(TEXT(AJ83,n0),6,1)+1)&amp;IF(-MID(TEXT(AJ83,n0),4,3),"миллион"&amp;VLOOKUP(MID(TEXT(AJ83,n0),6,1)*AND(MID(TEXT(AJ83,n0),5,1)-1),мил,2),"")&amp;INDEX(n_4,MID(TEXT(AJ83,n0),7,1)+1)&amp;INDEX(n1x,MID(TEXT(AJ83,n0),8,1)+1,MID(TEXT(AJ83,n0),9,1)+1)&amp;IF(-MID(TEXT(AJ83,n0),7,3),VLOOKUP(MID(TEXT(AJ83,n0),9,1)*AND(MID(TEXT(AJ83,n0),8,1)-1),тыс,2),"")&amp;INDEX(n_4,MID(TEXT(AJ83,n0),10,1)+1)&amp;INDEX(n0x,MID(TEXT(AJ83,n0),11,1)+1,MID(TEXT(AJ83,n0),12,1)+1)),"z"," ")&amp;IF(TRUNC(TEXT(AJ83,n0)),"","Ноль ")&amp;"рубл"&amp;VLOOKUP(MOD(MAX(MOD(MID(TEXT(AJ83,n0),11,2)-11,100),9),10),{0,"ь ";1,"я ";4,"ей "},2)&amp;RIGHT(TEXT(AJ83,n0),2)&amp;" копе"&amp;VLOOKUP(MOD(MAX(MOD(RIGHT(TEXT(AJ83,n0),2)-11,100),9),10),{0,"йка";1,"йки";4,"ек"},2)</f>
        <v>Ноль рублей 00 копеек</v>
      </c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6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</row>
    <row r="86" s="105" customFormat="true" ht="18.75" hidden="false" customHeight="true" outlineLevel="0" collapsed="false">
      <c r="A86" s="134" t="s">
        <v>142</v>
      </c>
      <c r="B86" s="134"/>
      <c r="C86" s="134"/>
      <c r="D86" s="134"/>
      <c r="E86" s="134"/>
      <c r="F86" s="134"/>
      <c r="G86" s="134"/>
      <c r="H86" s="137" t="str">
        <f aca="false">SUBSTITUTE(PROPER(INDEX(n_4,MID(TEXT(AG83,n0),1,1)+1)&amp;INDEX(n0x,MID(TEXT(AG83,n0),2,1)+1,MID(TEXT(AG83,n0),3,1)+1)&amp;IF(-MID(TEXT(AG83,n0),1,3),"миллиард"&amp;VLOOKUP(MID(TEXT(AG83,n0),3,1)*AND(MID(TEXT(AG83,n0),2,1)-1),мил,2),"")&amp;INDEX(n_4,MID(TEXT(AG83,n0),4,1)+1)&amp;INDEX(n0x,MID(TEXT(AG83,n0),5,1)+1,MID(TEXT(AG83,n0),6,1)+1)&amp;IF(-MID(TEXT(AG83,n0),4,3),"миллион"&amp;VLOOKUP(MID(TEXT(AG83,n0),6,1)*AND(MID(TEXT(AG83,n0),5,1)-1),мил,2),"")&amp;INDEX(n_4,MID(TEXT(AG83,n0),7,1)+1)&amp;INDEX(n1x,MID(TEXT(AG83,n0),8,1)+1,MID(TEXT(AG83,n0),9,1)+1)&amp;IF(-MID(TEXT(AG83,n0),7,3),VLOOKUP(MID(TEXT(AG83,n0),9,1)*AND(MID(TEXT(AG83,n0),8,1)-1),тыс,2),"")&amp;INDEX(n_4,MID(TEXT(AG83,n0),10,1)+1)&amp;INDEX(n0x,MID(TEXT(AG83,n0),11,1)+1,MID(TEXT(AG83,n0),12,1)+1)),"z"," ")&amp;IF(TRUNC(TEXT(AG83,n0)),"","Ноль ")&amp;"рубл"&amp;VLOOKUP(MOD(MAX(MOD(MID(TEXT(AG83,n0),11,2)-11,100),9),10),{0,"ь ";1,"я ";4,"ей "},2)&amp;RIGHT(TEXT(AG83,n0),2)&amp;" копе"&amp;VLOOKUP(MOD(MAX(MOD(RIGHT(TEXT(AG83,n0),2)-11,100),9),10),{0,"йка";1,"йки";4,"ек"},2)</f>
        <v>Ноль рублей 00 копеек</v>
      </c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6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</row>
    <row r="87" s="105" customFormat="true" ht="6.7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8"/>
      <c r="T87" s="138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</row>
    <row r="88" s="105" customFormat="true" ht="16.5" hidden="false" customHeight="true" outlineLevel="0" collapsed="false">
      <c r="A88" s="139" t="s">
        <v>143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s="105" customFormat="true" ht="15.75" hidden="false" customHeight="true" outlineLevel="0" collapsed="false">
      <c r="A89" s="139" t="s">
        <v>144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6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s="105" customFormat="true" ht="29.25" hidden="false" customHeight="true" outlineLevel="0" collapsed="false">
      <c r="A90" s="139" t="s">
        <v>145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6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s="105" customFormat="true" ht="93.75" hidden="false" customHeight="true" outlineLevel="0" collapsed="false">
      <c r="A91" s="92" t="str">
        <f aca="false">VLOOKUP($W$6,$BA$2:$BG$36,3,0)</f>
        <v>Начальник Брестского областного 
управления Госпромнадзора
___________________________ И.Г.Калишук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138"/>
      <c r="T91" s="138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s="141" customFormat="true" ht="14.1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38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</row>
    <row r="93" s="105" customFormat="true" ht="25.5" hidden="false" customHeight="true" outlineLevel="0" collapsed="false">
      <c r="A93" s="136" t="s">
        <v>146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8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3"/>
      <c r="AG93" s="143"/>
      <c r="AH93" s="143"/>
      <c r="AI93" s="143"/>
      <c r="AJ93" s="143"/>
      <c r="AK93" s="143"/>
      <c r="AL93" s="143"/>
      <c r="AM93" s="136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s="105" customFormat="true" ht="6.7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8"/>
      <c r="T94" s="138"/>
      <c r="U94" s="136"/>
      <c r="V94" s="136"/>
      <c r="W94" s="136"/>
      <c r="X94" s="136"/>
      <c r="Y94" s="144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45"/>
      <c r="AY94" s="145"/>
      <c r="BE94" s="146"/>
      <c r="BF94" s="147"/>
      <c r="BG94" s="147"/>
      <c r="BH94" s="147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</row>
    <row r="95" s="105" customFormat="true" ht="15" hidden="false" customHeight="true" outlineLevel="0" collapsed="false">
      <c r="A95" s="148" t="s">
        <v>115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9" t="s">
        <v>128</v>
      </c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8"/>
      <c r="AL95" s="148"/>
      <c r="AM95" s="91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45"/>
      <c r="AY95" s="145"/>
      <c r="BD95" s="146"/>
      <c r="BE95" s="146"/>
      <c r="BF95" s="147"/>
      <c r="BG95" s="147"/>
      <c r="BH95" s="147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</row>
    <row r="96" s="105" customFormat="true" ht="13.5" hidden="false" customHeight="true" outlineLevel="0" collapsed="false">
      <c r="A96" s="150" t="str">
        <f aca="false">VLOOKUP($W$6,$BA$2:$BG$36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1"/>
      <c r="R96" s="152" t="str">
        <f aca="false">I72</f>
        <v>Указать наименование организации, заключившей долгосрочный договор (вместо данного текста)</v>
      </c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3"/>
      <c r="AM96" s="91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45"/>
      <c r="AY96" s="145"/>
      <c r="BD96" s="146"/>
      <c r="BE96" s="146"/>
      <c r="BF96" s="154"/>
      <c r="BG96" s="154"/>
      <c r="BH96" s="154"/>
    </row>
    <row r="97" s="105" customFormat="true" ht="29.2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1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3"/>
      <c r="AM97" s="91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45"/>
      <c r="AY97" s="145"/>
      <c r="BD97" s="146"/>
      <c r="BE97" s="146"/>
      <c r="BF97" s="154"/>
      <c r="BG97" s="154"/>
      <c r="BH97" s="154"/>
    </row>
    <row r="98" s="105" customFormat="true" ht="14.2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1"/>
      <c r="R98" s="153" t="s">
        <v>147</v>
      </c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5"/>
      <c r="AM98" s="155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45"/>
      <c r="AY98" s="145"/>
      <c r="AZ98" s="145"/>
      <c r="BD98" s="146"/>
      <c r="BE98" s="146"/>
      <c r="BF98" s="154"/>
      <c r="BG98" s="154"/>
      <c r="BH98" s="154"/>
    </row>
    <row r="99" s="105" customFormat="true" ht="31.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1"/>
      <c r="R99" s="156" t="n">
        <f aca="false">I73</f>
        <v>0</v>
      </c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7"/>
      <c r="AM99" s="91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45"/>
      <c r="AY99" s="145"/>
      <c r="AZ99" s="145"/>
      <c r="BD99" s="146"/>
      <c r="BE99" s="146"/>
      <c r="BF99" s="154"/>
      <c r="BG99" s="154"/>
      <c r="BH99" s="154"/>
    </row>
    <row r="100" s="105" customFormat="true" ht="14.25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1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7"/>
      <c r="AM100" s="91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45"/>
      <c r="AY100" s="145"/>
      <c r="AZ100" s="145"/>
      <c r="BD100" s="146"/>
      <c r="BE100" s="146"/>
      <c r="BF100" s="154"/>
      <c r="BG100" s="154"/>
      <c r="BH100" s="154"/>
    </row>
    <row r="101" s="105" customFormat="true" ht="13.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1"/>
      <c r="R101" s="153" t="s">
        <v>148</v>
      </c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8"/>
      <c r="AM101" s="91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45"/>
      <c r="AY101" s="145"/>
      <c r="AZ101" s="145"/>
      <c r="BD101" s="146"/>
      <c r="BE101" s="146"/>
      <c r="BF101" s="154"/>
      <c r="BG101" s="154"/>
      <c r="BH101" s="154"/>
    </row>
    <row r="102" s="68" customFormat="true" ht="61.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1"/>
      <c r="R102" s="156" t="n">
        <f aca="false">I74</f>
        <v>0</v>
      </c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8"/>
      <c r="AM102" s="158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159"/>
      <c r="AY102" s="159"/>
      <c r="AZ102" s="159"/>
      <c r="BA102" s="105"/>
      <c r="BB102" s="105"/>
      <c r="BC102" s="105"/>
      <c r="BD102" s="146"/>
      <c r="BE102" s="146"/>
      <c r="BF102" s="146"/>
      <c r="BG102" s="146"/>
      <c r="BH102" s="146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</row>
    <row r="103" s="105" customFormat="true" ht="9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D103" s="146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</row>
    <row r="104" s="105" customFormat="true" ht="1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161" t="s">
        <v>149</v>
      </c>
      <c r="O104" s="161"/>
      <c r="P104" s="161"/>
      <c r="Q104" s="161"/>
      <c r="R104" s="161"/>
      <c r="S104" s="162" t="n">
        <f aca="false">AF63</f>
        <v>0</v>
      </c>
      <c r="T104" s="162"/>
      <c r="U104" s="162"/>
      <c r="V104" s="162"/>
      <c r="W104" s="162"/>
      <c r="X104" s="162"/>
      <c r="Y104" s="162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91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D104" s="160"/>
    </row>
    <row r="105" s="105" customFormat="true" ht="13.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91"/>
      <c r="N105" s="89" t="s">
        <v>150</v>
      </c>
      <c r="O105" s="87"/>
      <c r="P105" s="87"/>
      <c r="Q105" s="87"/>
      <c r="R105" s="87"/>
      <c r="S105" s="88"/>
      <c r="T105" s="88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91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</row>
    <row r="106" s="105" customFormat="true" ht="13.5" hidden="false" customHeight="true" outlineLevel="0" collapsed="false">
      <c r="A106" s="163"/>
      <c r="B106" s="164" t="s">
        <v>151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5" t="n">
        <f aca="false">AB76</f>
        <v>0</v>
      </c>
      <c r="M106" s="165"/>
      <c r="N106" s="165"/>
      <c r="O106" s="165"/>
      <c r="P106" s="165"/>
      <c r="Q106" s="165"/>
      <c r="R106" s="165"/>
      <c r="S106" s="165"/>
      <c r="T106" s="165"/>
      <c r="U106" s="87" t="s">
        <v>35</v>
      </c>
      <c r="V106" s="87"/>
      <c r="W106" s="166" t="n">
        <f aca="false">U76</f>
        <v>0</v>
      </c>
      <c r="X106" s="166"/>
      <c r="Y106" s="166"/>
      <c r="Z106" s="166"/>
      <c r="AA106" s="166"/>
      <c r="AB106" s="166"/>
      <c r="AC106" s="167" t="e">
        <f aca="false">#REF!</f>
        <v>#REF!</v>
      </c>
      <c r="AD106" s="87"/>
      <c r="AE106" s="87"/>
      <c r="AF106" s="87"/>
      <c r="AG106" s="87"/>
      <c r="AH106" s="87"/>
      <c r="AI106" s="87"/>
      <c r="AJ106" s="87"/>
      <c r="AK106" s="87"/>
      <c r="AL106" s="87"/>
      <c r="AM106" s="91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60"/>
      <c r="BB106" s="160"/>
      <c r="BC106" s="160"/>
    </row>
    <row r="107" s="105" customFormat="true" ht="22.5" hidden="false" customHeight="true" outlineLevel="0" collapsed="false">
      <c r="A107" s="89" t="s">
        <v>152</v>
      </c>
      <c r="B107" s="168"/>
      <c r="C107" s="168"/>
      <c r="D107" s="89" t="s">
        <v>152</v>
      </c>
      <c r="E107" s="169"/>
      <c r="F107" s="169"/>
      <c r="G107" s="169"/>
      <c r="H107" s="169"/>
      <c r="I107" s="169"/>
      <c r="J107" s="169"/>
      <c r="K107" s="169"/>
      <c r="L107" s="170" t="s">
        <v>117</v>
      </c>
      <c r="M107" s="87"/>
      <c r="N107" s="87"/>
      <c r="O107" s="171"/>
      <c r="P107" s="171"/>
      <c r="Q107" s="171"/>
      <c r="R107" s="171"/>
      <c r="S107" s="171"/>
      <c r="T107" s="171"/>
      <c r="U107" s="87"/>
      <c r="V107" s="87"/>
      <c r="W107" s="172"/>
      <c r="X107" s="172"/>
      <c r="Y107" s="172"/>
      <c r="Z107" s="172"/>
      <c r="AA107" s="172"/>
      <c r="AB107" s="172"/>
      <c r="AC107" s="172"/>
      <c r="AD107" s="87"/>
      <c r="AE107" s="87"/>
      <c r="AF107" s="87"/>
      <c r="AG107" s="87"/>
      <c r="AH107" s="87"/>
      <c r="AI107" s="87"/>
      <c r="AJ107" s="87"/>
      <c r="AK107" s="87"/>
      <c r="AL107" s="87"/>
      <c r="AM107" s="91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</row>
    <row r="108" s="22" customFormat="true" ht="14.1" hidden="false" customHeight="true" outlineLevel="0" collapsed="false">
      <c r="A108" s="173" t="s">
        <v>153</v>
      </c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91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05"/>
      <c r="BB108" s="105"/>
      <c r="BC108" s="105"/>
      <c r="BD108" s="105"/>
    </row>
    <row r="109" s="22" customFormat="true" ht="7.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8"/>
      <c r="T109" s="88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91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05"/>
      <c r="BB109" s="105"/>
      <c r="BC109" s="105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</row>
    <row r="110" s="22" customFormat="true" ht="46.5" hidden="false" customHeight="true" outlineLevel="0" collapsed="false">
      <c r="A110" s="119" t="s">
        <v>133</v>
      </c>
      <c r="B110" s="119"/>
      <c r="C110" s="119"/>
      <c r="D110" s="120" t="s">
        <v>134</v>
      </c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1" t="s">
        <v>135</v>
      </c>
      <c r="Y110" s="121"/>
      <c r="Z110" s="121"/>
      <c r="AA110" s="121" t="s">
        <v>136</v>
      </c>
      <c r="AB110" s="121"/>
      <c r="AC110" s="121"/>
      <c r="AD110" s="121" t="s">
        <v>137</v>
      </c>
      <c r="AE110" s="121"/>
      <c r="AF110" s="121"/>
      <c r="AG110" s="121" t="s">
        <v>138</v>
      </c>
      <c r="AH110" s="121"/>
      <c r="AI110" s="121"/>
      <c r="AJ110" s="122" t="s">
        <v>139</v>
      </c>
      <c r="AK110" s="122"/>
      <c r="AL110" s="122"/>
      <c r="AM110" s="91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05"/>
      <c r="BB110" s="105"/>
      <c r="BC110" s="105"/>
      <c r="BD110" s="174"/>
    </row>
    <row r="111" s="22" customFormat="true" ht="102.75" hidden="false" customHeight="true" outlineLevel="0" collapsed="false">
      <c r="A111" s="175" t="e">
        <f aca="false">A79</f>
        <v>#N/A</v>
      </c>
      <c r="B111" s="175"/>
      <c r="C111" s="175"/>
      <c r="D111" s="124" t="e">
        <f aca="false">D79</f>
        <v>#N/A</v>
      </c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76" t="n">
        <f aca="false">X79</f>
        <v>1</v>
      </c>
      <c r="Y111" s="176"/>
      <c r="Z111" s="176"/>
      <c r="AA111" s="126" t="e">
        <f aca="false">AA79</f>
        <v>#N/A</v>
      </c>
      <c r="AB111" s="126"/>
      <c r="AC111" s="126"/>
      <c r="AD111" s="126" t="e">
        <f aca="false">X111*AA111</f>
        <v>#N/A</v>
      </c>
      <c r="AE111" s="126"/>
      <c r="AF111" s="126"/>
      <c r="AG111" s="126" t="e">
        <f aca="false">ROUND(AD111*0.2,2)</f>
        <v>#N/A</v>
      </c>
      <c r="AH111" s="126"/>
      <c r="AI111" s="126"/>
      <c r="AJ111" s="127" t="e">
        <f aca="false">AD111+AG111</f>
        <v>#N/A</v>
      </c>
      <c r="AK111" s="127"/>
      <c r="AL111" s="127"/>
      <c r="AM111" s="91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</row>
    <row r="112" s="22" customFormat="true" ht="42.75" hidden="false" customHeight="true" outlineLevel="0" collapsed="false">
      <c r="A112" s="175"/>
      <c r="B112" s="175"/>
      <c r="C112" s="175"/>
      <c r="D112" s="129" t="n">
        <f aca="false">D80</f>
        <v>0</v>
      </c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76"/>
      <c r="Y112" s="176"/>
      <c r="Z112" s="17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7"/>
      <c r="AK112" s="127"/>
      <c r="AL112" s="127"/>
      <c r="AM112" s="91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</row>
    <row r="113" s="22" customFormat="true" ht="22.5" hidden="false" customHeight="true" outlineLevel="0" collapsed="false">
      <c r="A113" s="175"/>
      <c r="B113" s="175"/>
      <c r="C113" s="175"/>
      <c r="D113" s="129" t="str">
        <f aca="false">D81</f>
        <v>Номер проекта: 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76"/>
      <c r="Y113" s="176"/>
      <c r="Z113" s="17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7"/>
      <c r="AK113" s="127"/>
      <c r="AL113" s="127"/>
      <c r="AM113" s="91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</row>
    <row r="114" s="22" customFormat="true" ht="33" hidden="false" customHeight="true" outlineLevel="0" collapsed="false">
      <c r="A114" s="175"/>
      <c r="B114" s="175"/>
      <c r="C114" s="175"/>
      <c r="D114" s="130" t="str">
        <f aca="false">D82</f>
        <v>Расположенного по адресу: </v>
      </c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76"/>
      <c r="Y114" s="176"/>
      <c r="Z114" s="17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7"/>
      <c r="AK114" s="127"/>
      <c r="AL114" s="127"/>
      <c r="AM114" s="91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</row>
    <row r="115" s="22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8"/>
      <c r="T115" s="87"/>
      <c r="U115" s="87"/>
      <c r="V115" s="87"/>
      <c r="W115" s="87"/>
      <c r="X115" s="177" t="s">
        <v>140</v>
      </c>
      <c r="Y115" s="178"/>
      <c r="Z115" s="178"/>
      <c r="AA115" s="178"/>
      <c r="AB115" s="178"/>
      <c r="AC115" s="178"/>
      <c r="AD115" s="133" t="n">
        <f aca="false">SUMIF(AD111:AF114,"&gt;0",AD111:AF114)</f>
        <v>0</v>
      </c>
      <c r="AE115" s="133"/>
      <c r="AF115" s="133"/>
      <c r="AG115" s="133" t="n">
        <f aca="false">SUMIF(AG111:AI114,"&gt;0",AG111:AI114)</f>
        <v>0</v>
      </c>
      <c r="AH115" s="133"/>
      <c r="AI115" s="133"/>
      <c r="AJ115" s="133" t="n">
        <f aca="false">SUMIF(AJ111:AL114,"&gt;0",AJ111:AL114)</f>
        <v>0</v>
      </c>
      <c r="AK115" s="133"/>
      <c r="AL115" s="133"/>
      <c r="AM115" s="91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74"/>
      <c r="BB115" s="174"/>
      <c r="BC115" s="174"/>
    </row>
    <row r="116" s="22" customFormat="true" ht="16.5" hidden="false" customHeight="true" outlineLevel="0" collapsed="false">
      <c r="A116" s="134" t="s">
        <v>154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6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08"/>
      <c r="BB116" s="108"/>
      <c r="BC116" s="108"/>
    </row>
    <row r="117" s="22" customFormat="true" ht="20.25" hidden="false" customHeight="true" outlineLevel="0" collapsed="false">
      <c r="A117" s="179" t="s">
        <v>155</v>
      </c>
      <c r="B117" s="179"/>
      <c r="C117" s="179"/>
      <c r="D117" s="179"/>
      <c r="E117" s="179"/>
      <c r="F117" s="179"/>
      <c r="G117" s="179"/>
      <c r="H117" s="135" t="str">
        <f aca="false">SUBSTITUTE(PROPER(INDEX(n_4,MID(TEXT(AJ115,n0),1,1)+1)&amp;INDEX(n0x,MID(TEXT(AJ115,n0),2,1)+1,MID(TEXT(AJ115,n0),3,1)+1)&amp;IF(-MID(TEXT(AJ115,n0),1,3),"миллиард"&amp;VLOOKUP(MID(TEXT(AJ115,n0),3,1)*AND(MID(TEXT(AJ115,n0),2,1)-1),мил,2),"")&amp;INDEX(n_4,MID(TEXT(AJ115,n0),4,1)+1)&amp;INDEX(n0x,MID(TEXT(AJ115,n0),5,1)+1,MID(TEXT(AJ115,n0),6,1)+1)&amp;IF(-MID(TEXT(AJ115,n0),4,3),"миллион"&amp;VLOOKUP(MID(TEXT(AJ115,n0),6,1)*AND(MID(TEXT(AJ115,n0),5,1)-1),мил,2),"")&amp;INDEX(n_4,MID(TEXT(AJ115,n0),7,1)+1)&amp;INDEX(n1x,MID(TEXT(AJ115,n0),8,1)+1,MID(TEXT(AJ115,n0),9,1)+1)&amp;IF(-MID(TEXT(AJ115,n0),7,3),VLOOKUP(MID(TEXT(AJ115,n0),9,1)*AND(MID(TEXT(AJ115,n0),8,1)-1),тыс,2),"")&amp;INDEX(n_4,MID(TEXT(AJ115,n0),10,1)+1)&amp;INDEX(n0x,MID(TEXT(AJ115,n0),11,1)+1,MID(TEXT(AJ115,n0),12,1)+1)),"z"," ")&amp;IF(TRUNC(TEXT(AJ115,n0)),"","Ноль ")&amp;"рубл"&amp;VLOOKUP(MOD(MAX(MOD(MID(TEXT(AJ115,n0),11,2)-11,100),9),10),{0,"ь ";1,"я ";4,"ей "},2)&amp;RIGHT(TEXT(AJ115,n0),2)&amp;" копе"&amp;VLOOKUP(MOD(MAX(MOD(RIGHT(TEXT(AJ115,n0),2)-11,100),9),10),{0,"йка";1,"йки";4,"ек"},2)</f>
        <v>Ноль рублей 00 копеек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91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</row>
    <row r="118" s="22" customFormat="true" ht="22.5" hidden="false" customHeight="true" outlineLevel="0" collapsed="false">
      <c r="A118" s="87" t="s">
        <v>142</v>
      </c>
      <c r="B118" s="87"/>
      <c r="C118" s="87"/>
      <c r="D118" s="87"/>
      <c r="E118" s="87"/>
      <c r="F118" s="87"/>
      <c r="G118" s="87"/>
      <c r="H118" s="137" t="str">
        <f aca="false">SUBSTITUTE(PROPER(INDEX(n_4,MID(TEXT(AG115,n0),1,1)+1)&amp;INDEX(n0x,MID(TEXT(AG115,n0),2,1)+1,MID(TEXT(AG115,n0),3,1)+1)&amp;IF(-MID(TEXT(AG115,n0),1,3),"миллиард"&amp;VLOOKUP(MID(TEXT(AG115,n0),3,1)*AND(MID(TEXT(AG115,n0),2,1)-1),мил,2),"")&amp;INDEX(n_4,MID(TEXT(AG115,n0),4,1)+1)&amp;INDEX(n0x,MID(TEXT(AG115,n0),5,1)+1,MID(TEXT(AG115,n0),6,1)+1)&amp;IF(-MID(TEXT(AG115,n0),4,3),"миллион"&amp;VLOOKUP(MID(TEXT(AG115,n0),6,1)*AND(MID(TEXT(AG115,n0),5,1)-1),мил,2),"")&amp;INDEX(n_4,MID(TEXT(AG115,n0),7,1)+1)&amp;INDEX(n1x,MID(TEXT(AG115,n0),8,1)+1,MID(TEXT(AG115,n0),9,1)+1)&amp;IF(-MID(TEXT(AG115,n0),7,3),VLOOKUP(MID(TEXT(AG115,n0),9,1)*AND(MID(TEXT(AG115,n0),8,1)-1),тыс,2),"")&amp;INDEX(n_4,MID(TEXT(AG115,n0),10,1)+1)&amp;INDEX(n0x,MID(TEXT(AG115,n0),11,1)+1,MID(TEXT(AG115,n0),12,1)+1)),"z"," ")&amp;IF(TRUNC(TEXT(AG115,n0)),"","Ноль ")&amp;"рубл"&amp;VLOOKUP(MOD(MAX(MOD(MID(TEXT(AG115,n0),11,2)-11,100),9),10),{0,"ь ";1,"я ";4,"ей "},2)&amp;RIGHT(TEXT(AG115,n0),2)&amp;" копе"&amp;VLOOKUP(MOD(MAX(MOD(RIGHT(TEXT(AG115,n0),2)-11,100),9),10),{0,"йка";1,"йки";4,"ек"},2)</f>
        <v>Ноль рублей 00 копеек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91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</row>
    <row r="119" s="22" customFormat="true" ht="18.75" hidden="false" customHeight="true" outlineLevel="0" collapsed="false">
      <c r="A119" s="134" t="s">
        <v>156</v>
      </c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91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</row>
    <row r="120" s="22" customFormat="true" ht="17.25" hidden="false" customHeight="true" outlineLevel="0" collapsed="false">
      <c r="A120" s="179" t="s">
        <v>157</v>
      </c>
      <c r="B120" s="179"/>
      <c r="C120" s="179"/>
      <c r="D120" s="179"/>
      <c r="E120" s="179"/>
      <c r="F120" s="179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91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</row>
    <row r="121" s="181" customFormat="true" ht="12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8"/>
      <c r="T121" s="88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91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22"/>
      <c r="BB121" s="22"/>
      <c r="BC121" s="22"/>
      <c r="BD121" s="22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</row>
    <row r="122" s="22" customFormat="true" ht="21" hidden="false" customHeight="true" outlineLevel="0" collapsed="false">
      <c r="A122" s="87"/>
      <c r="B122" s="87"/>
      <c r="C122" s="87"/>
      <c r="D122" s="87"/>
      <c r="E122" s="87"/>
      <c r="F122" s="89" t="s">
        <v>115</v>
      </c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8"/>
      <c r="T122" s="88"/>
      <c r="U122" s="87"/>
      <c r="V122" s="87"/>
      <c r="W122" s="87"/>
      <c r="X122" s="87"/>
      <c r="Y122" s="89" t="s">
        <v>128</v>
      </c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91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08"/>
      <c r="BB122" s="108"/>
      <c r="BC122" s="108"/>
      <c r="BD122" s="108"/>
    </row>
    <row r="123" s="22" customFormat="true" ht="11.25" hidden="false" customHeight="true" outlineLevel="0" collapsed="false">
      <c r="A123" s="182" t="str">
        <f aca="false">A91</f>
        <v>Начальник Брестского областного 
управления Госпромнадзора
___________________________ И.Г.Калишук</v>
      </c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88"/>
      <c r="U123" s="87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91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</row>
    <row r="124" s="22" customFormat="true" ht="1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88"/>
      <c r="U124" s="87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91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</row>
    <row r="125" s="22" customFormat="true" ht="15" hidden="false" customHeight="tru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88"/>
      <c r="U125" s="87"/>
      <c r="V125" s="87"/>
      <c r="W125" s="87"/>
      <c r="X125" s="87"/>
      <c r="Y125" s="87"/>
      <c r="Z125" s="87"/>
      <c r="AA125" s="185" t="s">
        <v>158</v>
      </c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91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D125" s="184"/>
    </row>
    <row r="126" s="22" customFormat="true" ht="15" hidden="false" customHeight="tru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88"/>
      <c r="U126" s="87"/>
      <c r="V126" s="186"/>
      <c r="W126" s="186"/>
      <c r="X126" s="186"/>
      <c r="Y126" s="186"/>
      <c r="Z126" s="186"/>
      <c r="AA126" s="186"/>
      <c r="AB126" s="186"/>
      <c r="AC126" s="186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91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</row>
    <row r="127" s="22" customFormat="true" ht="1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88"/>
      <c r="U127" s="87"/>
      <c r="V127" s="87" t="s">
        <v>113</v>
      </c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188" t="s">
        <v>159</v>
      </c>
      <c r="AH127" s="87"/>
      <c r="AI127" s="87"/>
      <c r="AJ127" s="87"/>
      <c r="AK127" s="87"/>
      <c r="AL127" s="87"/>
      <c r="AM127" s="91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4"/>
      <c r="BB127" s="184"/>
      <c r="BC127" s="184"/>
    </row>
    <row r="128" s="22" customFormat="true" ht="15" hidden="false" customHeight="false" outlineLevel="0" collapsed="false">
      <c r="A128" s="87"/>
      <c r="B128" s="87"/>
      <c r="C128" s="87"/>
      <c r="D128" s="87"/>
      <c r="E128" s="87" t="s">
        <v>146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8"/>
      <c r="T128" s="88"/>
      <c r="U128" s="87"/>
      <c r="V128" s="87"/>
      <c r="W128" s="87"/>
      <c r="X128" s="87"/>
      <c r="Y128" s="87"/>
      <c r="AA128" s="87"/>
      <c r="AB128" s="87" t="s">
        <v>146</v>
      </c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91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</row>
    <row r="129" s="22" customFormat="true" ht="0.75" hidden="false" customHeight="tru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</row>
    <row r="130" s="22" customFormat="true" ht="0.75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</row>
    <row r="131" s="22" customFormat="true" ht="0.75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</row>
    <row r="132" s="22" customFormat="true" ht="0.75" hidden="false" customHeight="tru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</row>
    <row r="133" s="22" customFormat="true" ht="15" hidden="tru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</row>
    <row r="134" s="22" customFormat="true" ht="19.5" hidden="true" customHeight="true" outlineLevel="0" collapsed="false">
      <c r="A134" s="190"/>
      <c r="B134" s="191" t="s">
        <v>160</v>
      </c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2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</row>
    <row r="135" s="22" customFormat="true" ht="48.75" hidden="true" customHeight="true" outlineLevel="0" collapsed="false">
      <c r="A135" s="193"/>
      <c r="B135" s="194" t="str">
        <f aca="false">CONCATENATE("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",B13)</f>
        <v>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</v>
      </c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2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</row>
    <row r="136" s="22" customFormat="true" ht="4.5" hidden="true" customHeight="true" outlineLevel="0" collapsed="false">
      <c r="A136" s="195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7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"/>
      <c r="BB136" s="1"/>
      <c r="BC136" s="1"/>
      <c r="BD136" s="1"/>
      <c r="BE136" s="1"/>
    </row>
    <row r="137" s="22" customFormat="true" ht="19.5" hidden="true" customHeight="false" outlineLevel="0" collapsed="false">
      <c r="A137" s="198"/>
      <c r="B137" s="199"/>
      <c r="C137" s="199"/>
      <c r="D137" s="199"/>
      <c r="E137" s="199"/>
      <c r="F137" s="199"/>
      <c r="G137" s="199"/>
      <c r="H137" s="199"/>
      <c r="I137" s="199"/>
      <c r="J137" s="199"/>
      <c r="K137" s="200" t="s">
        <v>117</v>
      </c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3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"/>
      <c r="BB137" s="1"/>
      <c r="BC137" s="1"/>
      <c r="BD137" s="1"/>
      <c r="BE137" s="1"/>
    </row>
    <row r="138" s="22" customFormat="true" ht="10.5" hidden="true" customHeight="true" outlineLevel="0" collapsed="false">
      <c r="A138" s="204" t="s">
        <v>161</v>
      </c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205" t="s">
        <v>162</v>
      </c>
      <c r="AE138" s="205"/>
      <c r="AF138" s="205"/>
      <c r="AG138" s="205"/>
      <c r="AH138" s="205"/>
      <c r="AI138" s="205"/>
      <c r="AJ138" s="205"/>
      <c r="AK138" s="205"/>
      <c r="AL138" s="205"/>
      <c r="AM138" s="0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"/>
      <c r="BB138" s="1"/>
      <c r="BC138" s="1"/>
      <c r="BD138" s="1"/>
      <c r="BE138" s="1"/>
    </row>
    <row r="139" s="22" customFormat="true" ht="18.75" hidden="true" customHeight="true" outlineLevel="0" collapsed="false">
      <c r="A139" s="206"/>
      <c r="B139" s="207" t="s">
        <v>163</v>
      </c>
      <c r="C139" s="207"/>
      <c r="D139" s="207"/>
      <c r="E139" s="207"/>
      <c r="F139" s="207"/>
      <c r="G139" s="207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9"/>
      <c r="AD139" s="210"/>
      <c r="AE139" s="208"/>
      <c r="AF139" s="208"/>
      <c r="AG139" s="208"/>
      <c r="AH139" s="208"/>
      <c r="AI139" s="208"/>
      <c r="AJ139" s="208"/>
      <c r="AK139" s="208"/>
      <c r="AL139" s="208"/>
      <c r="AM139" s="211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"/>
      <c r="BB139" s="1"/>
      <c r="BC139" s="1"/>
      <c r="BD139" s="1"/>
      <c r="BE139" s="1"/>
    </row>
    <row r="140" s="22" customFormat="true" ht="9" hidden="true" customHeight="true" outlineLevel="0" collapsed="false">
      <c r="A140" s="206"/>
      <c r="B140" s="207"/>
      <c r="C140" s="207"/>
      <c r="D140" s="207"/>
      <c r="E140" s="207"/>
      <c r="F140" s="207"/>
      <c r="G140" s="207"/>
      <c r="H140" s="212" t="s">
        <v>164</v>
      </c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3"/>
      <c r="AD140" s="212" t="s">
        <v>165</v>
      </c>
      <c r="AE140" s="212"/>
      <c r="AF140" s="212"/>
      <c r="AG140" s="212"/>
      <c r="AH140" s="212"/>
      <c r="AI140" s="212"/>
      <c r="AJ140" s="212"/>
      <c r="AK140" s="212"/>
      <c r="AL140" s="212"/>
      <c r="AM140" s="214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"/>
      <c r="BB140" s="1"/>
      <c r="BC140" s="1"/>
      <c r="BD140" s="1"/>
      <c r="BE140" s="1"/>
    </row>
    <row r="141" s="22" customFormat="true" ht="18.75" hidden="true" customHeight="true" outlineLevel="0" collapsed="false">
      <c r="A141" s="215"/>
      <c r="B141" s="206"/>
      <c r="C141" s="206"/>
      <c r="D141" s="206"/>
      <c r="E141" s="206"/>
      <c r="F141" s="206"/>
      <c r="G141" s="200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9"/>
      <c r="AD141" s="210"/>
      <c r="AE141" s="208"/>
      <c r="AF141" s="208"/>
      <c r="AG141" s="208"/>
      <c r="AH141" s="208"/>
      <c r="AI141" s="208"/>
      <c r="AJ141" s="208"/>
      <c r="AK141" s="208"/>
      <c r="AL141" s="208"/>
      <c r="AM141" s="211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"/>
      <c r="BB141" s="1"/>
      <c r="BC141" s="1"/>
      <c r="BD141" s="1"/>
      <c r="BE141" s="1"/>
    </row>
    <row r="142" s="22" customFormat="true" ht="9.75" hidden="true" customHeight="true" outlineLevel="0" collapsed="false">
      <c r="A142" s="216"/>
      <c r="B142" s="198"/>
      <c r="C142" s="198"/>
      <c r="D142" s="198"/>
      <c r="E142" s="198"/>
      <c r="F142" s="198"/>
      <c r="G142" s="195"/>
      <c r="H142" s="212" t="s">
        <v>166</v>
      </c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3"/>
      <c r="AD142" s="212" t="s">
        <v>167</v>
      </c>
      <c r="AE142" s="212"/>
      <c r="AF142" s="212"/>
      <c r="AG142" s="212"/>
      <c r="AH142" s="212"/>
      <c r="AI142" s="212"/>
      <c r="AJ142" s="212"/>
      <c r="AK142" s="212"/>
      <c r="AL142" s="212"/>
      <c r="AM142" s="214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4"/>
      <c r="BB142" s="54"/>
      <c r="BC142" s="54"/>
      <c r="BD142" s="54"/>
      <c r="BE142" s="54"/>
    </row>
    <row r="143" s="22" customFormat="true" ht="21.75" hidden="true" customHeight="true" outlineLevel="0" collapsed="false">
      <c r="A143" s="215"/>
      <c r="B143" s="206"/>
      <c r="C143" s="206"/>
      <c r="D143" s="206"/>
      <c r="E143" s="206"/>
      <c r="F143" s="206"/>
      <c r="G143" s="200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9"/>
      <c r="AD143" s="210"/>
      <c r="AE143" s="208"/>
      <c r="AF143" s="208"/>
      <c r="AG143" s="208"/>
      <c r="AH143" s="208"/>
      <c r="AI143" s="208"/>
      <c r="AJ143" s="208"/>
      <c r="AK143" s="208"/>
      <c r="AL143" s="208"/>
      <c r="AM143" s="211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"/>
      <c r="BB143" s="1"/>
      <c r="BC143" s="1"/>
      <c r="BD143" s="1"/>
      <c r="BE143" s="1"/>
    </row>
    <row r="144" s="22" customFormat="true" ht="5.25" hidden="true" customHeight="true" outlineLevel="0" collapsed="false">
      <c r="A144" s="216"/>
      <c r="B144" s="198"/>
      <c r="C144" s="198"/>
      <c r="D144" s="198"/>
      <c r="E144" s="198"/>
      <c r="F144" s="198"/>
      <c r="G144" s="195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3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4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217"/>
      <c r="AZ144" s="52"/>
      <c r="BA144" s="54"/>
      <c r="BB144" s="54"/>
      <c r="BC144" s="54"/>
      <c r="BD144" s="54"/>
      <c r="BE144" s="54"/>
    </row>
    <row r="145" s="22" customFormat="true" ht="21.75" hidden="true" customHeight="true" outlineLevel="0" collapsed="false">
      <c r="A145" s="215"/>
      <c r="B145" s="206"/>
      <c r="C145" s="206"/>
      <c r="D145" s="206"/>
      <c r="E145" s="206"/>
      <c r="F145" s="206"/>
      <c r="G145" s="200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9"/>
      <c r="AD145" s="210"/>
      <c r="AE145" s="208"/>
      <c r="AF145" s="208"/>
      <c r="AG145" s="208"/>
      <c r="AH145" s="208"/>
      <c r="AI145" s="208"/>
      <c r="AJ145" s="208"/>
      <c r="AK145" s="208"/>
      <c r="AL145" s="208"/>
      <c r="AM145" s="211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"/>
      <c r="BB145" s="1"/>
      <c r="BC145" s="1"/>
      <c r="BD145" s="1"/>
      <c r="BE145" s="1"/>
    </row>
    <row r="146" s="22" customFormat="true" ht="6" hidden="true" customHeight="true" outlineLevel="0" collapsed="false">
      <c r="A146" s="216"/>
      <c r="B146" s="198"/>
      <c r="C146" s="198"/>
      <c r="D146" s="198"/>
      <c r="E146" s="198"/>
      <c r="F146" s="198"/>
      <c r="G146" s="195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3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4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4"/>
      <c r="BB146" s="54"/>
      <c r="BC146" s="54"/>
      <c r="BD146" s="54"/>
      <c r="BE146" s="54"/>
    </row>
    <row r="147" s="22" customFormat="true" ht="21.75" hidden="true" customHeight="true" outlineLevel="0" collapsed="false">
      <c r="A147" s="215"/>
      <c r="B147" s="206"/>
      <c r="C147" s="206"/>
      <c r="D147" s="206"/>
      <c r="E147" s="206"/>
      <c r="F147" s="206"/>
      <c r="G147" s="200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9"/>
      <c r="AD147" s="210"/>
      <c r="AE147" s="208"/>
      <c r="AF147" s="208"/>
      <c r="AG147" s="208"/>
      <c r="AH147" s="208"/>
      <c r="AI147" s="208"/>
      <c r="AJ147" s="208"/>
      <c r="AK147" s="208"/>
      <c r="AL147" s="208"/>
      <c r="AM147" s="211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"/>
      <c r="BB147" s="1"/>
      <c r="BC147" s="1"/>
      <c r="BD147" s="1"/>
      <c r="BE147" s="1"/>
    </row>
    <row r="148" s="22" customFormat="true" ht="5.25" hidden="true" customHeight="true" outlineLevel="0" collapsed="false">
      <c r="A148" s="216"/>
      <c r="B148" s="198"/>
      <c r="C148" s="198"/>
      <c r="D148" s="198"/>
      <c r="E148" s="198"/>
      <c r="F148" s="198"/>
      <c r="G148" s="195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3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4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4"/>
      <c r="BB148" s="54"/>
      <c r="BC148" s="54"/>
      <c r="BD148" s="54"/>
      <c r="BE148" s="54"/>
    </row>
    <row r="149" s="22" customFormat="true" ht="21.75" hidden="true" customHeight="true" outlineLevel="0" collapsed="false">
      <c r="A149" s="218"/>
      <c r="B149" s="200"/>
      <c r="C149" s="200"/>
      <c r="D149" s="200"/>
      <c r="E149" s="200"/>
      <c r="F149" s="200"/>
      <c r="G149" s="200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9"/>
      <c r="AD149" s="210"/>
      <c r="AE149" s="208"/>
      <c r="AF149" s="208"/>
      <c r="AG149" s="208"/>
      <c r="AH149" s="208"/>
      <c r="AI149" s="208"/>
      <c r="AJ149" s="208"/>
      <c r="AK149" s="208"/>
      <c r="AL149" s="208"/>
      <c r="AM149" s="211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"/>
      <c r="BB149" s="1"/>
      <c r="BC149" s="1"/>
      <c r="BD149" s="1"/>
      <c r="BE149" s="1"/>
    </row>
    <row r="150" s="22" customFormat="true" ht="9" hidden="true" customHeight="true" outlineLevel="0" collapsed="false">
      <c r="A150" s="219"/>
      <c r="B150" s="195"/>
      <c r="C150" s="195"/>
      <c r="D150" s="195"/>
      <c r="E150" s="195"/>
      <c r="F150" s="195"/>
      <c r="G150" s="195"/>
      <c r="H150" s="212" t="s">
        <v>168</v>
      </c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3"/>
      <c r="AD150" s="212" t="s">
        <v>167</v>
      </c>
      <c r="AE150" s="212"/>
      <c r="AF150" s="212"/>
      <c r="AG150" s="212"/>
      <c r="AH150" s="212"/>
      <c r="AI150" s="212"/>
      <c r="AJ150" s="212"/>
      <c r="AK150" s="212"/>
      <c r="AL150" s="212"/>
      <c r="AM150" s="214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4"/>
      <c r="BB150" s="54"/>
      <c r="BC150" s="54"/>
      <c r="BD150" s="54"/>
      <c r="BE150" s="54"/>
    </row>
    <row r="151" s="22" customFormat="true" ht="16.5" hidden="true" customHeight="true" outlineLevel="0" collapsed="false">
      <c r="A151" s="1"/>
      <c r="B151" s="220" t="s">
        <v>169</v>
      </c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11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"/>
      <c r="BB151" s="1"/>
      <c r="BC151" s="1"/>
      <c r="BD151" s="1"/>
      <c r="BE151" s="1"/>
    </row>
    <row r="152" s="65" customFormat="true" ht="18.75" hidden="true" customHeight="true" outlineLevel="0" collapsed="false">
      <c r="A152" s="75"/>
      <c r="B152" s="221" t="str">
        <f aca="false">B9</f>
        <v>Указать наименование организации, заключившей долгосрочный договор (вместо данного текста)</v>
      </c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2"/>
      <c r="AN152" s="70"/>
      <c r="AO152" s="70"/>
      <c r="AP152" s="70"/>
      <c r="AQ152" s="75"/>
      <c r="AR152" s="75"/>
      <c r="AS152" s="75"/>
      <c r="AT152" s="70"/>
      <c r="AU152" s="70"/>
      <c r="AV152" s="70"/>
      <c r="AW152" s="70"/>
      <c r="AX152" s="70"/>
      <c r="AY152" s="70"/>
      <c r="AZ152" s="70"/>
      <c r="BA152" s="75"/>
      <c r="BB152" s="75"/>
      <c r="BC152" s="75"/>
      <c r="BD152" s="75"/>
      <c r="BE152" s="75"/>
    </row>
    <row r="153" s="108" customFormat="true" ht="12.75" hidden="true" customHeight="true" outlineLevel="0" collapsed="false">
      <c r="A153" s="1"/>
      <c r="B153" s="205" t="s">
        <v>170</v>
      </c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11"/>
      <c r="AN153" s="18"/>
      <c r="AO153" s="18"/>
      <c r="AP153" s="18"/>
      <c r="AQ153" s="1"/>
      <c r="AR153" s="1"/>
      <c r="AS153" s="1"/>
      <c r="AT153" s="18"/>
      <c r="AU153" s="18"/>
      <c r="AV153" s="18"/>
      <c r="AW153" s="18"/>
      <c r="AX153" s="18"/>
      <c r="AY153" s="18"/>
      <c r="AZ153" s="18"/>
      <c r="BA153" s="1"/>
      <c r="BB153" s="1"/>
      <c r="BC153" s="1"/>
      <c r="BD153" s="1"/>
      <c r="BE153" s="1"/>
    </row>
    <row r="154" s="22" customFormat="true" ht="17.25" hidden="true" customHeight="true" outlineLevel="0" collapsed="false">
      <c r="A154" s="1"/>
      <c r="B154" s="223" t="s">
        <v>35</v>
      </c>
      <c r="C154" s="224"/>
      <c r="D154" s="224"/>
      <c r="E154" s="224"/>
      <c r="F154" s="224"/>
      <c r="G154" s="224"/>
      <c r="H154" s="224"/>
      <c r="I154" s="195" t="s">
        <v>132</v>
      </c>
      <c r="J154" s="195"/>
      <c r="K154" s="225"/>
      <c r="L154" s="225"/>
      <c r="M154" s="225"/>
      <c r="N154" s="225"/>
      <c r="O154" s="225"/>
      <c r="P154" s="225"/>
      <c r="Q154" s="195" t="s">
        <v>171</v>
      </c>
      <c r="R154" s="195"/>
      <c r="S154" s="195"/>
      <c r="T154" s="195"/>
      <c r="U154" s="195"/>
      <c r="V154" s="19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195" t="s">
        <v>172</v>
      </c>
      <c r="AJ154" s="200"/>
      <c r="AK154" s="200"/>
      <c r="AL154" s="200"/>
      <c r="AM154" s="211"/>
      <c r="AN154" s="18"/>
      <c r="AO154" s="18"/>
      <c r="AP154" s="18"/>
      <c r="AQ154" s="1"/>
      <c r="AR154" s="1"/>
      <c r="AS154" s="1"/>
      <c r="AT154" s="18"/>
      <c r="AU154" s="18"/>
      <c r="AV154" s="18"/>
      <c r="AW154" s="18"/>
      <c r="AX154" s="18"/>
      <c r="AY154" s="18"/>
      <c r="AZ154" s="18"/>
      <c r="BA154" s="1"/>
      <c r="BB154" s="1"/>
      <c r="BC154" s="1"/>
      <c r="BD154" s="1"/>
      <c r="BE154" s="1"/>
    </row>
    <row r="155" s="22" customFormat="true" ht="50.25" hidden="true" customHeight="true" outlineLevel="0" collapsed="false">
      <c r="A155" s="1"/>
      <c r="B155" s="220" t="s">
        <v>173</v>
      </c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1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8"/>
      <c r="AY155" s="18"/>
      <c r="AZ155" s="18"/>
      <c r="BA155" s="1"/>
      <c r="BB155" s="1"/>
      <c r="BC155" s="1"/>
      <c r="BD155" s="1"/>
      <c r="BE155" s="1"/>
    </row>
    <row r="156" s="22" customFormat="true" ht="20.25" hidden="true" customHeight="true" outlineLevel="0" collapsed="false">
      <c r="A156" s="1"/>
      <c r="B156" s="226" t="n">
        <f aca="false">B15</f>
        <v>0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1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8"/>
      <c r="AY156" s="18"/>
      <c r="AZ156" s="18"/>
      <c r="BA156" s="1"/>
      <c r="BB156" s="1"/>
      <c r="BC156" s="1"/>
      <c r="BD156" s="1"/>
      <c r="BE156" s="1"/>
    </row>
    <row r="157" s="22" customFormat="true" ht="10.5" hidden="true" customHeight="true" outlineLevel="0" collapsed="false">
      <c r="A157" s="1"/>
      <c r="B157" s="227" t="s">
        <v>52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1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</row>
    <row r="158" s="22" customFormat="true" ht="15.75" hidden="true" customHeight="true" outlineLevel="0" collapsed="false">
      <c r="A158" s="1"/>
      <c r="B158" s="228" t="n">
        <f aca="false">O19</f>
        <v>0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1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</row>
    <row r="159" s="22" customFormat="true" ht="12" hidden="true" customHeight="true" outlineLevel="0" collapsed="false">
      <c r="A159" s="1"/>
      <c r="B159" s="205" t="s">
        <v>174</v>
      </c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1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</row>
    <row r="160" s="22" customFormat="true" ht="19.5" hidden="true" customHeight="true" outlineLevel="0" collapsed="false">
      <c r="A160" s="1"/>
      <c r="B160" s="229" t="s">
        <v>17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 t="n">
        <f aca="false">K17</f>
        <v>0</v>
      </c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00" t="s">
        <v>176</v>
      </c>
      <c r="AM160" s="21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</row>
    <row r="161" s="22" customFormat="true" ht="33" hidden="true" customHeight="true" outlineLevel="0" collapsed="false">
      <c r="A161" s="1"/>
      <c r="B161" s="226" t="s">
        <v>90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1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</row>
    <row r="162" s="22" customFormat="true" ht="49.5" hidden="true" customHeight="true" outlineLevel="0" collapsed="false">
      <c r="A162" s="1"/>
      <c r="B162" s="49" t="s">
        <v>91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 t="s">
        <v>92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 t="s">
        <v>93</v>
      </c>
      <c r="Z162" s="49"/>
      <c r="AA162" s="49"/>
      <c r="AB162" s="49"/>
      <c r="AC162" s="49"/>
      <c r="AD162" s="49"/>
      <c r="AE162" s="49"/>
      <c r="AF162" s="49"/>
      <c r="AG162" s="49" t="s">
        <v>94</v>
      </c>
      <c r="AH162" s="49"/>
      <c r="AI162" s="49"/>
      <c r="AJ162" s="49"/>
      <c r="AK162" s="49"/>
      <c r="AL162" s="49"/>
      <c r="AM162" s="21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</row>
    <row r="163" s="22" customFormat="true" ht="24" hidden="true" customHeight="true" outlineLevel="0" collapsed="false">
      <c r="A163" s="1"/>
      <c r="B163" s="231" t="n">
        <f aca="false">B34</f>
        <v>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2" t="n">
        <f aca="false">N34</f>
        <v>0</v>
      </c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 t="n">
        <f aca="false">Y34</f>
        <v>0</v>
      </c>
      <c r="Z163" s="232"/>
      <c r="AA163" s="232"/>
      <c r="AB163" s="232"/>
      <c r="AC163" s="232"/>
      <c r="AD163" s="232"/>
      <c r="AE163" s="232"/>
      <c r="AF163" s="232"/>
      <c r="AG163" s="233" t="n">
        <f aca="false">AG34</f>
        <v>0</v>
      </c>
      <c r="AH163" s="233"/>
      <c r="AI163" s="233"/>
      <c r="AJ163" s="233"/>
      <c r="AK163" s="233"/>
      <c r="AL163" s="233"/>
      <c r="AM163" s="21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</row>
    <row r="164" s="22" customFormat="true" ht="18.75" hidden="true" customHeight="true" outlineLevel="0" collapsed="false">
      <c r="A164" s="1"/>
      <c r="B164" s="223" t="s">
        <v>177</v>
      </c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0"/>
      <c r="AD164" s="0"/>
      <c r="AE164" s="0"/>
      <c r="AF164" s="211"/>
      <c r="AG164" s="211"/>
      <c r="AH164" s="211"/>
      <c r="AI164" s="211"/>
      <c r="AJ164" s="211"/>
      <c r="AK164" s="211"/>
      <c r="AL164" s="234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</row>
    <row r="165" s="22" customFormat="true" ht="57.75" hidden="true" customHeight="true" outlineLevel="0" collapsed="false">
      <c r="A165" s="1"/>
      <c r="B165" s="49" t="s">
        <v>178</v>
      </c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235" t="s">
        <v>92</v>
      </c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 t="s">
        <v>179</v>
      </c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1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</row>
    <row r="166" s="22" customFormat="true" ht="21.75" hidden="true" customHeight="true" outlineLevel="0" collapsed="false">
      <c r="A166" s="1"/>
      <c r="B166" s="231" t="n">
        <f aca="false">B39</f>
        <v>0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2" t="n">
        <f aca="false">O39</f>
        <v>0</v>
      </c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3" t="n">
        <f aca="false">AC39</f>
        <v>0</v>
      </c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1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</row>
    <row r="167" s="22" customFormat="true" ht="21.75" hidden="true" customHeight="true" outlineLevel="0" collapsed="false">
      <c r="A167" s="1"/>
      <c r="B167" s="231" t="n">
        <f aca="false">B40</f>
        <v>0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2" t="n">
        <f aca="false">O40</f>
        <v>0</v>
      </c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3" t="n">
        <f aca="false">AC40</f>
        <v>0</v>
      </c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1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</row>
    <row r="168" s="22" customFormat="true" ht="21.75" hidden="true" customHeight="true" outlineLevel="0" collapsed="false">
      <c r="A168" s="1"/>
      <c r="B168" s="231" t="n">
        <f aca="false">B41</f>
        <v>0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2" t="n">
        <f aca="false">O41</f>
        <v>0</v>
      </c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3" t="n">
        <f aca="false">AC41</f>
        <v>0</v>
      </c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1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</row>
    <row r="169" s="22" customFormat="true" ht="21" hidden="true" customHeight="true" outlineLevel="0" collapsed="false">
      <c r="A169" s="1"/>
      <c r="B169" s="236" t="s">
        <v>180</v>
      </c>
      <c r="C169" s="236"/>
      <c r="D169" s="236"/>
      <c r="E169" s="236"/>
      <c r="F169" s="237" t="n">
        <f aca="false">P36</f>
        <v>0</v>
      </c>
      <c r="G169" s="237"/>
      <c r="H169" s="237"/>
      <c r="I169" s="237"/>
      <c r="J169" s="237"/>
      <c r="K169" s="237"/>
      <c r="L169" s="195" t="s">
        <v>96</v>
      </c>
      <c r="M169" s="237" t="n">
        <f aca="false">AB36</f>
        <v>0</v>
      </c>
      <c r="N169" s="237"/>
      <c r="O169" s="237"/>
      <c r="P169" s="237"/>
      <c r="Q169" s="237"/>
      <c r="R169" s="237"/>
      <c r="S169" s="237"/>
      <c r="T169" s="237"/>
      <c r="U169" s="200" t="s">
        <v>181</v>
      </c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11"/>
      <c r="AN169" s="21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</row>
    <row r="170" s="22" customFormat="true" ht="12" hidden="true" customHeight="true" outlineLevel="0" collapsed="false">
      <c r="A170" s="211"/>
      <c r="B170" s="211"/>
      <c r="C170" s="211"/>
      <c r="D170" s="211"/>
      <c r="E170" s="211"/>
      <c r="F170" s="238" t="s">
        <v>182</v>
      </c>
      <c r="G170" s="238"/>
      <c r="H170" s="238"/>
      <c r="I170" s="238"/>
      <c r="J170" s="238"/>
      <c r="K170" s="238"/>
      <c r="L170" s="238" t="s">
        <v>182</v>
      </c>
      <c r="M170" s="238"/>
      <c r="N170" s="238"/>
      <c r="O170" s="238"/>
      <c r="P170" s="238"/>
      <c r="Q170" s="238"/>
      <c r="R170" s="238"/>
      <c r="S170" s="238"/>
      <c r="T170" s="238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</row>
    <row r="171" s="22" customFormat="true" ht="5.25" hidden="true" customHeight="true" outlineLevel="0" collapsed="false">
      <c r="A171" s="239" t="s">
        <v>183</v>
      </c>
      <c r="B171" s="239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 t="s">
        <v>184</v>
      </c>
      <c r="BB171" s="1"/>
      <c r="BC171" s="1"/>
      <c r="BD171" s="1"/>
      <c r="BE171" s="1"/>
    </row>
    <row r="172" s="22" customFormat="true" ht="36" hidden="true" customHeight="true" outlineLevel="0" collapsed="false">
      <c r="A172" s="1"/>
      <c r="B172" s="240" t="s">
        <v>185</v>
      </c>
      <c r="C172" s="235" t="s">
        <v>186</v>
      </c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41" t="s">
        <v>187</v>
      </c>
      <c r="P172" s="241"/>
      <c r="Q172" s="241"/>
      <c r="R172" s="241"/>
      <c r="S172" s="241"/>
      <c r="T172" s="241"/>
      <c r="U172" s="241"/>
      <c r="V172" s="241"/>
      <c r="W172" s="241"/>
      <c r="X172" s="241" t="s">
        <v>188</v>
      </c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0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 t="s">
        <v>189</v>
      </c>
      <c r="BB172" s="1"/>
      <c r="BC172" s="1"/>
      <c r="BD172" s="1"/>
      <c r="BE172" s="1"/>
    </row>
    <row r="173" s="22" customFormat="true" ht="17.25" hidden="true" customHeight="true" outlineLevel="0" collapsed="false">
      <c r="A173" s="1"/>
      <c r="B173" s="242" t="n">
        <f aca="false">B21</f>
        <v>1</v>
      </c>
      <c r="C173" s="243" t="n">
        <f aca="false">D21</f>
        <v>0</v>
      </c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0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 t="s">
        <v>190</v>
      </c>
      <c r="BB173" s="1"/>
      <c r="BC173" s="1"/>
      <c r="BD173" s="1"/>
      <c r="BE173" s="1"/>
    </row>
    <row r="174" s="22" customFormat="true" ht="17.25" hidden="true" customHeight="true" outlineLevel="0" collapsed="false">
      <c r="A174" s="1"/>
      <c r="B174" s="242" t="n">
        <f aca="false">B22</f>
        <v>2</v>
      </c>
      <c r="C174" s="243" t="n">
        <f aca="false">D22</f>
        <v>0</v>
      </c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0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 t="s">
        <v>191</v>
      </c>
      <c r="BB174" s="1"/>
      <c r="BC174" s="1"/>
      <c r="BD174" s="1"/>
      <c r="BE174" s="1"/>
    </row>
    <row r="175" s="22" customFormat="true" ht="17.25" hidden="true" customHeight="true" outlineLevel="0" collapsed="false">
      <c r="A175" s="1"/>
      <c r="B175" s="242" t="n">
        <f aca="false">B23</f>
        <v>3</v>
      </c>
      <c r="C175" s="243" t="n">
        <f aca="false">D23</f>
        <v>0</v>
      </c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4"/>
      <c r="P175" s="244"/>
      <c r="Q175" s="244"/>
      <c r="R175" s="244"/>
      <c r="S175" s="244"/>
      <c r="T175" s="244"/>
      <c r="U175" s="244"/>
      <c r="V175" s="244"/>
      <c r="W175" s="244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0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 t="s">
        <v>192</v>
      </c>
      <c r="BB175" s="1"/>
      <c r="BC175" s="1"/>
      <c r="BD175" s="1"/>
      <c r="BE175" s="1"/>
    </row>
    <row r="176" s="22" customFormat="true" ht="17.25" hidden="true" customHeight="true" outlineLevel="0" collapsed="false">
      <c r="A176" s="1"/>
      <c r="B176" s="242" t="n">
        <f aca="false">B24</f>
        <v>4</v>
      </c>
      <c r="C176" s="243" t="n">
        <f aca="false">D24</f>
        <v>0</v>
      </c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0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 t="s">
        <v>193</v>
      </c>
      <c r="BB176" s="1"/>
      <c r="BC176" s="1"/>
      <c r="BD176" s="1"/>
      <c r="BE176" s="1"/>
    </row>
    <row r="177" s="22" customFormat="true" ht="17.25" hidden="true" customHeight="true" outlineLevel="0" collapsed="false">
      <c r="A177" s="1"/>
      <c r="B177" s="242" t="n">
        <f aca="false">B25</f>
        <v>5</v>
      </c>
      <c r="C177" s="243" t="n">
        <f aca="false">D25</f>
        <v>0</v>
      </c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0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 t="s">
        <v>194</v>
      </c>
      <c r="BB177" s="1"/>
      <c r="BC177" s="1"/>
      <c r="BD177" s="1"/>
      <c r="BE177" s="1"/>
    </row>
    <row r="178" s="22" customFormat="true" ht="17.25" hidden="true" customHeight="true" outlineLevel="0" collapsed="false">
      <c r="A178" s="1"/>
      <c r="B178" s="242" t="n">
        <f aca="false">B26</f>
        <v>6</v>
      </c>
      <c r="C178" s="243" t="n">
        <f aca="false">D26</f>
        <v>0</v>
      </c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0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 t="s">
        <v>195</v>
      </c>
      <c r="BB178" s="1"/>
      <c r="BC178" s="1"/>
      <c r="BD178" s="1"/>
      <c r="BE178" s="1"/>
    </row>
    <row r="179" s="22" customFormat="true" ht="17.25" hidden="true" customHeight="true" outlineLevel="0" collapsed="false">
      <c r="A179" s="1"/>
      <c r="B179" s="242" t="n">
        <f aca="false">B27</f>
        <v>7</v>
      </c>
      <c r="C179" s="243" t="n">
        <f aca="false">D27</f>
        <v>0</v>
      </c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0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 t="s">
        <v>196</v>
      </c>
      <c r="BB179" s="1"/>
      <c r="BC179" s="1"/>
      <c r="BD179" s="1"/>
      <c r="BE179" s="1"/>
    </row>
    <row r="180" s="22" customFormat="true" ht="17.25" hidden="true" customHeight="true" outlineLevel="0" collapsed="false">
      <c r="A180" s="1"/>
      <c r="B180" s="242" t="n">
        <f aca="false">B28</f>
        <v>8</v>
      </c>
      <c r="C180" s="243" t="n">
        <f aca="false">D28</f>
        <v>0</v>
      </c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0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 t="s">
        <v>197</v>
      </c>
      <c r="BB180" s="1"/>
      <c r="BC180" s="1"/>
      <c r="BD180" s="1"/>
      <c r="BE180" s="1"/>
    </row>
    <row r="181" s="22" customFormat="true" ht="17.25" hidden="true" customHeight="true" outlineLevel="0" collapsed="false">
      <c r="A181" s="1"/>
      <c r="B181" s="242" t="n">
        <f aca="false">B29</f>
        <v>9</v>
      </c>
      <c r="C181" s="243" t="n">
        <f aca="false">D29</f>
        <v>0</v>
      </c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0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 t="s">
        <v>198</v>
      </c>
      <c r="BB181" s="1"/>
      <c r="BC181" s="1"/>
      <c r="BD181" s="1"/>
      <c r="BE181" s="1"/>
    </row>
    <row r="182" s="22" customFormat="true" ht="15" hidden="true" customHeight="true" outlineLevel="0" collapsed="false">
      <c r="A182" s="1"/>
      <c r="B182" s="246" t="s">
        <v>199</v>
      </c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7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</row>
    <row r="183" s="22" customFormat="true" ht="15.75" hidden="true" customHeight="false" outlineLevel="0" collapsed="false">
      <c r="A183" s="1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7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</row>
    <row r="184" s="22" customFormat="true" ht="18.75" hidden="true" customHeight="true" outlineLevel="0" collapsed="false">
      <c r="A184" s="1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9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</row>
    <row r="185" s="22" customFormat="true" ht="12.75" hidden="true" customHeight="true" outlineLevel="0" collapsed="false">
      <c r="A185" s="1"/>
      <c r="B185" s="205" t="s">
        <v>200</v>
      </c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49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</row>
    <row r="186" s="22" customFormat="true" ht="51" hidden="true" customHeight="true" outlineLevel="0" collapsed="false">
      <c r="A186" s="1"/>
      <c r="B186" s="220" t="s">
        <v>201</v>
      </c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49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</row>
    <row r="187" s="22" customFormat="true" ht="20.25" hidden="true" customHeight="true" outlineLevel="0" collapsed="false">
      <c r="A187" s="1"/>
      <c r="B187" s="250"/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49"/>
      <c r="AN187" s="54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</row>
    <row r="188" s="22" customFormat="true" ht="20.25" hidden="true" customHeight="true" outlineLevel="0" collapsed="false">
      <c r="A188" s="1"/>
      <c r="B188" s="250"/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49"/>
      <c r="AN188" s="54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</row>
    <row r="189" s="22" customFormat="true" ht="20.25" hidden="true" customHeight="true" outlineLevel="0" collapsed="false">
      <c r="A189" s="1"/>
      <c r="B189" s="250"/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49"/>
      <c r="AN189" s="54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</row>
    <row r="190" s="22" customFormat="true" ht="20.25" hidden="true" customHeight="true" outlineLevel="0" collapsed="false">
      <c r="A190" s="1"/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49"/>
      <c r="AN190" s="54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</row>
    <row r="191" s="22" customFormat="true" ht="20.25" hidden="true" customHeight="true" outlineLevel="0" collapsed="false">
      <c r="A191" s="1"/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49"/>
      <c r="AN191" s="54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</row>
    <row r="192" s="22" customFormat="true" ht="20.25" hidden="true" customHeight="true" outlineLevel="0" collapsed="false">
      <c r="A192" s="1"/>
      <c r="B192" s="250"/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49"/>
      <c r="AN192" s="54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</row>
    <row r="193" s="22" customFormat="true" ht="20.25" hidden="true" customHeight="true" outlineLevel="0" collapsed="false">
      <c r="A193" s="1"/>
      <c r="B193" s="250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49"/>
      <c r="AN193" s="54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</row>
    <row r="194" s="22" customFormat="true" ht="20.25" hidden="true" customHeight="true" outlineLevel="0" collapsed="false">
      <c r="A194" s="1"/>
      <c r="B194" s="250"/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49"/>
      <c r="AN194" s="54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</row>
    <row r="195" s="22" customFormat="true" ht="20.25" hidden="true" customHeight="true" outlineLevel="0" collapsed="false">
      <c r="A195" s="1"/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49"/>
      <c r="AN195" s="54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</row>
    <row r="196" s="22" customFormat="true" ht="20.25" hidden="true" customHeight="true" outlineLevel="0" collapsed="false">
      <c r="A196" s="1"/>
      <c r="B196" s="250"/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49"/>
      <c r="AN196" s="54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</row>
    <row r="197" s="22" customFormat="true" ht="20.25" hidden="true" customHeight="true" outlineLevel="0" collapsed="false">
      <c r="A197" s="1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49"/>
      <c r="AN197" s="54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</row>
    <row r="198" s="22" customFormat="true" ht="20.25" hidden="true" customHeight="true" outlineLevel="0" collapsed="false">
      <c r="A198" s="1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49"/>
      <c r="AN198" s="54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</row>
    <row r="199" s="22" customFormat="true" ht="47.25" hidden="true" customHeight="true" outlineLevel="0" collapsed="false">
      <c r="A199" s="1"/>
      <c r="B199" s="251" t="s">
        <v>202</v>
      </c>
      <c r="C199" s="251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  <c r="R199" s="251"/>
      <c r="S199" s="251"/>
      <c r="T199" s="251"/>
      <c r="U199" s="251"/>
      <c r="V199" s="251"/>
      <c r="W199" s="251"/>
      <c r="X199" s="251"/>
      <c r="Y199" s="251"/>
      <c r="Z199" s="251"/>
      <c r="AA199" s="251"/>
      <c r="AB199" s="251"/>
      <c r="AC199" s="251"/>
      <c r="AD199" s="251"/>
      <c r="AE199" s="251"/>
      <c r="AF199" s="251"/>
      <c r="AG199" s="251"/>
      <c r="AH199" s="251"/>
      <c r="AI199" s="251"/>
      <c r="AJ199" s="251"/>
      <c r="AK199" s="251"/>
      <c r="AL199" s="25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 t="s">
        <v>203</v>
      </c>
      <c r="BB199" s="1"/>
      <c r="BC199" s="1"/>
      <c r="BD199" s="1"/>
      <c r="BE199" s="1"/>
    </row>
    <row r="200" s="22" customFormat="true" ht="18" hidden="true" customHeight="true" outlineLevel="0" collapsed="false">
      <c r="A200" s="1"/>
      <c r="B200" s="229" t="s">
        <v>204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 t="s">
        <v>205</v>
      </c>
      <c r="BB200" s="1"/>
      <c r="BC200" s="1"/>
      <c r="BD200" s="1"/>
      <c r="BE200" s="1"/>
    </row>
    <row r="201" s="22" customFormat="true" ht="38.25" hidden="true" customHeight="true" outlineLevel="0" collapsed="false">
      <c r="A201" s="1"/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3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 t="s">
        <v>206</v>
      </c>
      <c r="BB201" s="1"/>
      <c r="BC201" s="1"/>
      <c r="BD201" s="1"/>
      <c r="BE201" s="1"/>
    </row>
    <row r="202" s="22" customFormat="true" ht="14.25" hidden="true" customHeight="true" outlineLevel="0" collapsed="false">
      <c r="A202" s="1"/>
      <c r="B202" s="254" t="s">
        <v>207</v>
      </c>
      <c r="C202" s="254"/>
      <c r="D202" s="254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5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</row>
    <row r="203" s="22" customFormat="true" ht="18.75" hidden="true" customHeight="true" outlineLevel="0" collapsed="false">
      <c r="A203" s="1"/>
      <c r="B203" s="256" t="n">
        <f aca="false">H139</f>
        <v>0</v>
      </c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7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5"/>
      <c r="AD203" s="259" t="n">
        <f aca="false">AE139</f>
        <v>0</v>
      </c>
      <c r="AE203" s="259"/>
      <c r="AF203" s="259"/>
      <c r="AG203" s="259"/>
      <c r="AH203" s="259"/>
      <c r="AI203" s="259"/>
      <c r="AJ203" s="259"/>
      <c r="AK203" s="259"/>
      <c r="AL203" s="259"/>
      <c r="AM203" s="20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</row>
    <row r="204" s="22" customFormat="true" ht="18.75" hidden="true" customHeight="true" outlineLevel="0" collapsed="false">
      <c r="A204" s="1"/>
      <c r="B204" s="205" t="s">
        <v>208</v>
      </c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38"/>
      <c r="T204" s="238" t="s">
        <v>209</v>
      </c>
      <c r="U204" s="238"/>
      <c r="V204" s="238"/>
      <c r="W204" s="238"/>
      <c r="X204" s="238"/>
      <c r="Y204" s="238"/>
      <c r="Z204" s="238"/>
      <c r="AA204" s="238"/>
      <c r="AB204" s="238"/>
      <c r="AC204" s="260"/>
      <c r="AD204" s="238" t="s">
        <v>210</v>
      </c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</row>
    <row r="205" s="22" customFormat="true" ht="1.5" hidden="true" customHeight="true" outlineLevel="0" collapsed="false">
      <c r="A205" s="1"/>
      <c r="B205" s="261" t="s">
        <v>211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2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</row>
    <row r="206" s="22" customFormat="true" ht="15.75" hidden="true" customHeight="true" outlineLevel="0" collapsed="false">
      <c r="A206" s="1"/>
      <c r="B206" s="220" t="s">
        <v>212</v>
      </c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</row>
    <row r="207" s="22" customFormat="true" ht="24.75" hidden="true" customHeight="true" outlineLevel="0" collapsed="false">
      <c r="A207" s="1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4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6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8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</row>
    <row r="208" customFormat="false" ht="15" hidden="true" customHeight="true" outlineLevel="0" collapsed="false">
      <c r="B208" s="269" t="s">
        <v>213</v>
      </c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70"/>
      <c r="T208" s="270" t="s">
        <v>209</v>
      </c>
      <c r="U208" s="270"/>
      <c r="V208" s="270"/>
      <c r="W208" s="270"/>
      <c r="X208" s="270"/>
      <c r="Y208" s="270"/>
      <c r="Z208" s="270"/>
      <c r="AA208" s="270"/>
      <c r="AB208" s="270"/>
      <c r="AC208" s="271"/>
      <c r="AD208" s="270" t="s">
        <v>210</v>
      </c>
      <c r="AE208" s="270"/>
      <c r="AF208" s="270"/>
      <c r="AG208" s="270"/>
      <c r="AH208" s="270"/>
      <c r="AI208" s="270"/>
      <c r="AJ208" s="270"/>
      <c r="AK208" s="270"/>
      <c r="AL208" s="270"/>
      <c r="AM208" s="270"/>
    </row>
    <row r="209" customFormat="false" ht="32.25" hidden="true" customHeight="true" outlineLevel="0" collapsed="false">
      <c r="B209" s="272" t="s">
        <v>214</v>
      </c>
      <c r="C209" s="272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  <c r="AL209" s="272"/>
      <c r="AM209" s="273"/>
      <c r="AO209" s="54"/>
    </row>
    <row r="210" customFormat="false" ht="16.5" hidden="true" customHeight="true" outlineLevel="0" collapsed="false">
      <c r="B210" s="229" t="s">
        <v>21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47"/>
      <c r="AO210" s="54"/>
    </row>
    <row r="211" customFormat="false" ht="24" hidden="true" customHeight="true" outlineLevel="0" collapsed="false"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4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6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O211" s="54"/>
    </row>
    <row r="212" customFormat="false" ht="15" hidden="true" customHeight="true" outlineLevel="0" collapsed="false">
      <c r="B212" s="227" t="s">
        <v>21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38"/>
      <c r="T212" s="238" t="s">
        <v>209</v>
      </c>
      <c r="U212" s="238"/>
      <c r="V212" s="238"/>
      <c r="W212" s="238"/>
      <c r="X212" s="238"/>
      <c r="Y212" s="238"/>
      <c r="Z212" s="238"/>
      <c r="AA212" s="238"/>
      <c r="AB212" s="238"/>
      <c r="AC212" s="260"/>
      <c r="AD212" s="238" t="s">
        <v>210</v>
      </c>
      <c r="AE212" s="238"/>
      <c r="AF212" s="238"/>
      <c r="AG212" s="238"/>
      <c r="AH212" s="238"/>
      <c r="AI212" s="238"/>
      <c r="AJ212" s="238"/>
      <c r="AK212" s="238"/>
      <c r="AL212" s="238"/>
      <c r="AM212" s="238"/>
    </row>
    <row r="213" customFormat="false" ht="19.5" hidden="true" customHeight="false" outlineLevel="0" collapsed="false"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75"/>
      <c r="T213" s="275"/>
      <c r="U213" s="234"/>
      <c r="V213" s="234"/>
      <c r="W213" s="234"/>
      <c r="X213" s="234"/>
      <c r="Y213" s="234"/>
      <c r="Z213" s="234"/>
      <c r="AA213" s="247" t="s">
        <v>216</v>
      </c>
      <c r="AB213" s="247"/>
      <c r="AC213" s="247"/>
      <c r="AD213" s="247"/>
      <c r="AE213" s="247"/>
      <c r="AF213" s="247"/>
      <c r="AG213" s="247"/>
      <c r="AH213" s="247"/>
      <c r="AI213" s="276"/>
      <c r="AJ213" s="247"/>
      <c r="AK213" s="247"/>
      <c r="AL213" s="247"/>
      <c r="AM213" s="1"/>
    </row>
    <row r="214" customFormat="false" ht="19.5" hidden="true" customHeight="true" outlineLevel="0" collapsed="false"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75"/>
      <c r="T214" s="275"/>
      <c r="U214" s="234"/>
      <c r="V214" s="234"/>
      <c r="W214" s="234"/>
      <c r="X214" s="234"/>
      <c r="Y214" s="234"/>
      <c r="Z214" s="234"/>
      <c r="AA214" s="277" t="s">
        <v>217</v>
      </c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1"/>
    </row>
    <row r="215" customFormat="false" ht="19.5" hidden="true" customHeight="false" outlineLevel="0" collapsed="false"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75"/>
      <c r="T215" s="275"/>
      <c r="U215" s="234"/>
      <c r="V215" s="234"/>
      <c r="W215" s="234"/>
      <c r="X215" s="234"/>
      <c r="Y215" s="234"/>
      <c r="Z215" s="234"/>
      <c r="AA215" s="278"/>
      <c r="AB215" s="278"/>
      <c r="AC215" s="278"/>
      <c r="AD215" s="278"/>
      <c r="AE215" s="278"/>
      <c r="AF215" s="278"/>
      <c r="AG215" s="278"/>
      <c r="AH215" s="278"/>
      <c r="AI215" s="278"/>
      <c r="AJ215" s="278"/>
      <c r="AK215" s="278"/>
      <c r="AL215" s="247" t="s">
        <v>117</v>
      </c>
    </row>
    <row r="216" customFormat="false" ht="8.25" hidden="true" customHeight="true" outlineLevel="0" collapsed="false"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75"/>
      <c r="T216" s="275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</row>
    <row r="217" customFormat="false" ht="15.75" hidden="true" customHeight="false" outlineLevel="0" collapsed="false">
      <c r="B217" s="279" t="s">
        <v>218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</row>
    <row r="218" customFormat="false" ht="15.75" hidden="true" customHeight="true" outlineLevel="0" collapsed="false">
      <c r="B218" s="280" t="n">
        <f aca="false">B15</f>
        <v>0</v>
      </c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</row>
    <row r="219" customFormat="false" ht="15" hidden="true" customHeight="false" outlineLevel="0" collapsed="false">
      <c r="B219" s="281" t="s">
        <v>52</v>
      </c>
      <c r="C219" s="281"/>
      <c r="D219" s="281"/>
      <c r="E219" s="281"/>
      <c r="F219" s="281"/>
      <c r="G219" s="281"/>
      <c r="H219" s="281"/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  <c r="Z219" s="281"/>
      <c r="AA219" s="281"/>
      <c r="AB219" s="281"/>
      <c r="AC219" s="281"/>
      <c r="AD219" s="281"/>
      <c r="AE219" s="281"/>
      <c r="AF219" s="281"/>
      <c r="AG219" s="281"/>
      <c r="AH219" s="281"/>
      <c r="AI219" s="281"/>
      <c r="AJ219" s="281"/>
      <c r="AK219" s="281"/>
      <c r="AL219" s="281"/>
    </row>
    <row r="220" customFormat="false" ht="18" hidden="true" customHeight="true" outlineLevel="0" collapsed="false">
      <c r="B220" s="282" t="s">
        <v>219</v>
      </c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</row>
    <row r="221" customFormat="false" ht="50.25" hidden="true" customHeight="true" outlineLevel="0" collapsed="false">
      <c r="B221" s="283" t="s">
        <v>120</v>
      </c>
      <c r="C221" s="283"/>
      <c r="D221" s="284" t="s">
        <v>220</v>
      </c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5" t="s">
        <v>221</v>
      </c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</row>
    <row r="222" customFormat="false" ht="15" hidden="true" customHeight="false" outlineLevel="0" collapsed="false">
      <c r="B222" s="286" t="n">
        <v>1</v>
      </c>
      <c r="C222" s="286"/>
      <c r="D222" s="287"/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287"/>
      <c r="P222" s="287"/>
      <c r="Q222" s="287"/>
      <c r="R222" s="287"/>
      <c r="S222" s="287"/>
      <c r="T222" s="287"/>
      <c r="U222" s="287"/>
      <c r="V222" s="287"/>
      <c r="W222" s="287"/>
      <c r="X222" s="287"/>
      <c r="Y222" s="287"/>
      <c r="Z222" s="287"/>
      <c r="AA222" s="288" t="s">
        <v>222</v>
      </c>
      <c r="AB222" s="289"/>
      <c r="AC222" s="289"/>
      <c r="AD222" s="289"/>
      <c r="AE222" s="290"/>
      <c r="AF222" s="290"/>
      <c r="AG222" s="290"/>
      <c r="AH222" s="290"/>
      <c r="AI222" s="290"/>
      <c r="AJ222" s="290"/>
      <c r="AK222" s="290"/>
      <c r="AL222" s="290"/>
    </row>
    <row r="223" customFormat="false" ht="15" hidden="true" customHeight="false" outlineLevel="0" collapsed="false">
      <c r="B223" s="286" t="n">
        <v>2</v>
      </c>
      <c r="C223" s="286"/>
      <c r="D223" s="287"/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287"/>
      <c r="P223" s="287"/>
      <c r="Q223" s="287"/>
      <c r="R223" s="287"/>
      <c r="S223" s="287"/>
      <c r="T223" s="287"/>
      <c r="U223" s="287"/>
      <c r="V223" s="287"/>
      <c r="W223" s="287"/>
      <c r="X223" s="287"/>
      <c r="Y223" s="287"/>
      <c r="Z223" s="287"/>
      <c r="AA223" s="288" t="s">
        <v>222</v>
      </c>
      <c r="AB223" s="289"/>
      <c r="AC223" s="289"/>
      <c r="AD223" s="289"/>
      <c r="AE223" s="290"/>
      <c r="AF223" s="290"/>
      <c r="AG223" s="290"/>
      <c r="AH223" s="290"/>
      <c r="AI223" s="290"/>
      <c r="AJ223" s="290"/>
      <c r="AK223" s="290"/>
      <c r="AL223" s="290"/>
    </row>
    <row r="224" customFormat="false" ht="15" hidden="true" customHeight="false" outlineLevel="0" collapsed="false">
      <c r="B224" s="286" t="n">
        <v>3</v>
      </c>
      <c r="C224" s="286"/>
      <c r="D224" s="287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287"/>
      <c r="Q224" s="287"/>
      <c r="R224" s="287"/>
      <c r="S224" s="287"/>
      <c r="T224" s="287"/>
      <c r="U224" s="287"/>
      <c r="V224" s="287"/>
      <c r="W224" s="287"/>
      <c r="X224" s="287"/>
      <c r="Y224" s="287"/>
      <c r="Z224" s="287"/>
      <c r="AA224" s="288" t="s">
        <v>222</v>
      </c>
      <c r="AB224" s="289"/>
      <c r="AC224" s="289"/>
      <c r="AD224" s="289"/>
      <c r="AE224" s="290"/>
      <c r="AF224" s="290"/>
      <c r="AG224" s="290"/>
      <c r="AH224" s="290"/>
      <c r="AI224" s="290"/>
      <c r="AJ224" s="290"/>
      <c r="AK224" s="290"/>
      <c r="AL224" s="290"/>
    </row>
    <row r="225" customFormat="false" ht="15" hidden="true" customHeight="false" outlineLevel="0" collapsed="false">
      <c r="B225" s="286" t="n">
        <v>4</v>
      </c>
      <c r="C225" s="286"/>
      <c r="D225" s="287"/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287"/>
      <c r="P225" s="287"/>
      <c r="Q225" s="287"/>
      <c r="R225" s="287"/>
      <c r="S225" s="287"/>
      <c r="T225" s="287"/>
      <c r="U225" s="287"/>
      <c r="V225" s="287"/>
      <c r="W225" s="287"/>
      <c r="X225" s="287"/>
      <c r="Y225" s="287"/>
      <c r="Z225" s="287"/>
      <c r="AA225" s="288" t="s">
        <v>222</v>
      </c>
      <c r="AB225" s="289"/>
      <c r="AC225" s="289"/>
      <c r="AD225" s="289"/>
      <c r="AE225" s="290"/>
      <c r="AF225" s="290"/>
      <c r="AG225" s="290"/>
      <c r="AH225" s="290"/>
      <c r="AI225" s="290"/>
      <c r="AJ225" s="290"/>
      <c r="AK225" s="290"/>
      <c r="AL225" s="290"/>
    </row>
    <row r="226" customFormat="false" ht="15" hidden="true" customHeight="false" outlineLevel="0" collapsed="false">
      <c r="B226" s="286" t="n">
        <v>5</v>
      </c>
      <c r="C226" s="286"/>
      <c r="D226" s="287"/>
      <c r="E226" s="287"/>
      <c r="F226" s="287"/>
      <c r="G226" s="287"/>
      <c r="H226" s="287"/>
      <c r="I226" s="287"/>
      <c r="J226" s="287"/>
      <c r="K226" s="287"/>
      <c r="L226" s="287"/>
      <c r="M226" s="287"/>
      <c r="N226" s="287"/>
      <c r="O226" s="287"/>
      <c r="P226" s="287"/>
      <c r="Q226" s="287"/>
      <c r="R226" s="287"/>
      <c r="S226" s="287"/>
      <c r="T226" s="287"/>
      <c r="U226" s="287"/>
      <c r="V226" s="287"/>
      <c r="W226" s="287"/>
      <c r="X226" s="287"/>
      <c r="Y226" s="287"/>
      <c r="Z226" s="287"/>
      <c r="AA226" s="288" t="s">
        <v>222</v>
      </c>
      <c r="AB226" s="289"/>
      <c r="AC226" s="289"/>
      <c r="AD226" s="289"/>
      <c r="AE226" s="290"/>
      <c r="AF226" s="290"/>
      <c r="AG226" s="290"/>
      <c r="AH226" s="290"/>
      <c r="AI226" s="290"/>
      <c r="AJ226" s="290"/>
      <c r="AK226" s="290"/>
      <c r="AL226" s="290"/>
    </row>
    <row r="227" customFormat="false" ht="15" hidden="true" customHeight="false" outlineLevel="0" collapsed="false">
      <c r="B227" s="286" t="n">
        <v>6</v>
      </c>
      <c r="C227" s="286"/>
      <c r="D227" s="287"/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287"/>
      <c r="P227" s="287"/>
      <c r="Q227" s="287"/>
      <c r="R227" s="287"/>
      <c r="S227" s="287"/>
      <c r="T227" s="287"/>
      <c r="U227" s="287"/>
      <c r="V227" s="287"/>
      <c r="W227" s="287"/>
      <c r="X227" s="287"/>
      <c r="Y227" s="287"/>
      <c r="Z227" s="287"/>
      <c r="AA227" s="288" t="s">
        <v>222</v>
      </c>
      <c r="AB227" s="289"/>
      <c r="AC227" s="289"/>
      <c r="AD227" s="289"/>
      <c r="AE227" s="290"/>
      <c r="AF227" s="290"/>
      <c r="AG227" s="290"/>
      <c r="AH227" s="290"/>
      <c r="AI227" s="290"/>
      <c r="AJ227" s="290"/>
      <c r="AK227" s="290"/>
      <c r="AL227" s="290"/>
    </row>
    <row r="228" customFormat="false" ht="15" hidden="true" customHeight="false" outlineLevel="0" collapsed="false">
      <c r="B228" s="286" t="n">
        <v>7</v>
      </c>
      <c r="C228" s="286"/>
      <c r="D228" s="287"/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  <c r="Q228" s="287"/>
      <c r="R228" s="287"/>
      <c r="S228" s="287"/>
      <c r="T228" s="287"/>
      <c r="U228" s="287"/>
      <c r="V228" s="287"/>
      <c r="W228" s="287"/>
      <c r="X228" s="287"/>
      <c r="Y228" s="287"/>
      <c r="Z228" s="287"/>
      <c r="AA228" s="288" t="s">
        <v>222</v>
      </c>
      <c r="AB228" s="289"/>
      <c r="AC228" s="289"/>
      <c r="AD228" s="289"/>
      <c r="AE228" s="290"/>
      <c r="AF228" s="290"/>
      <c r="AG228" s="290"/>
      <c r="AH228" s="290"/>
      <c r="AI228" s="290"/>
      <c r="AJ228" s="290"/>
      <c r="AK228" s="290"/>
      <c r="AL228" s="290"/>
    </row>
    <row r="229" customFormat="false" ht="15" hidden="true" customHeight="false" outlineLevel="0" collapsed="false">
      <c r="B229" s="286" t="n">
        <v>8</v>
      </c>
      <c r="C229" s="286"/>
      <c r="D229" s="287"/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287"/>
      <c r="P229" s="287"/>
      <c r="Q229" s="287"/>
      <c r="R229" s="287"/>
      <c r="S229" s="287"/>
      <c r="T229" s="287"/>
      <c r="U229" s="287"/>
      <c r="V229" s="287"/>
      <c r="W229" s="287"/>
      <c r="X229" s="287"/>
      <c r="Y229" s="287"/>
      <c r="Z229" s="287"/>
      <c r="AA229" s="288" t="s">
        <v>222</v>
      </c>
      <c r="AB229" s="289"/>
      <c r="AC229" s="289"/>
      <c r="AD229" s="289"/>
      <c r="AE229" s="290"/>
      <c r="AF229" s="290"/>
      <c r="AG229" s="290"/>
      <c r="AH229" s="290"/>
      <c r="AI229" s="290"/>
      <c r="AJ229" s="290"/>
      <c r="AK229" s="290"/>
      <c r="AL229" s="290"/>
    </row>
    <row r="230" customFormat="false" ht="15" hidden="true" customHeight="false" outlineLevel="0" collapsed="false">
      <c r="B230" s="286" t="n">
        <v>9</v>
      </c>
      <c r="C230" s="286"/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  <c r="P230" s="287"/>
      <c r="Q230" s="287"/>
      <c r="R230" s="287"/>
      <c r="S230" s="287"/>
      <c r="T230" s="287"/>
      <c r="U230" s="287"/>
      <c r="V230" s="287"/>
      <c r="W230" s="287"/>
      <c r="X230" s="287"/>
      <c r="Y230" s="287"/>
      <c r="Z230" s="287"/>
      <c r="AA230" s="288" t="s">
        <v>222</v>
      </c>
      <c r="AB230" s="289"/>
      <c r="AC230" s="289"/>
      <c r="AD230" s="289"/>
      <c r="AE230" s="290"/>
      <c r="AF230" s="290"/>
      <c r="AG230" s="290"/>
      <c r="AH230" s="290"/>
      <c r="AI230" s="290"/>
      <c r="AJ230" s="290"/>
      <c r="AK230" s="290"/>
      <c r="AL230" s="290"/>
      <c r="AM230" s="1"/>
    </row>
    <row r="231" customFormat="false" ht="15" hidden="true" customHeight="false" outlineLevel="0" collapsed="false">
      <c r="B231" s="286" t="n">
        <v>10</v>
      </c>
      <c r="C231" s="286"/>
      <c r="D231" s="287"/>
      <c r="E231" s="287"/>
      <c r="F231" s="287"/>
      <c r="G231" s="287"/>
      <c r="H231" s="287"/>
      <c r="I231" s="287"/>
      <c r="J231" s="287"/>
      <c r="K231" s="287"/>
      <c r="L231" s="287"/>
      <c r="M231" s="287"/>
      <c r="N231" s="287"/>
      <c r="O231" s="287"/>
      <c r="P231" s="287"/>
      <c r="Q231" s="287"/>
      <c r="R231" s="287"/>
      <c r="S231" s="287"/>
      <c r="T231" s="287"/>
      <c r="U231" s="287"/>
      <c r="V231" s="287"/>
      <c r="W231" s="287"/>
      <c r="X231" s="287"/>
      <c r="Y231" s="287"/>
      <c r="Z231" s="287"/>
      <c r="AA231" s="288" t="s">
        <v>222</v>
      </c>
      <c r="AB231" s="289"/>
      <c r="AC231" s="289"/>
      <c r="AD231" s="289"/>
      <c r="AE231" s="290"/>
      <c r="AF231" s="290"/>
      <c r="AG231" s="290"/>
      <c r="AH231" s="290"/>
      <c r="AI231" s="290"/>
      <c r="AJ231" s="290"/>
      <c r="AK231" s="290"/>
      <c r="AL231" s="290"/>
    </row>
    <row r="232" customFormat="false" ht="24.75" hidden="true" customHeight="true" outlineLevel="0" collapsed="false">
      <c r="A232" s="0"/>
      <c r="B232" s="291" t="n">
        <f aca="false">B203</f>
        <v>0</v>
      </c>
      <c r="C232" s="291"/>
      <c r="D232" s="291"/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  <c r="R232" s="247"/>
      <c r="S232" s="292"/>
      <c r="T232" s="292"/>
      <c r="U232" s="292"/>
      <c r="V232" s="292"/>
      <c r="W232" s="292"/>
      <c r="X232" s="292"/>
      <c r="Y232" s="292"/>
      <c r="Z232" s="292"/>
      <c r="AA232" s="247"/>
      <c r="AB232" s="291" t="n">
        <f aca="false">AD203</f>
        <v>0</v>
      </c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91"/>
      <c r="AM232" s="0"/>
    </row>
    <row r="233" customFormat="false" ht="19.5" hidden="true" customHeight="false" outlineLevel="0" collapsed="false">
      <c r="A233" s="0"/>
      <c r="B233" s="293" t="s">
        <v>208</v>
      </c>
      <c r="C233" s="293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4"/>
      <c r="S233" s="293" t="s">
        <v>113</v>
      </c>
      <c r="T233" s="293"/>
      <c r="U233" s="293"/>
      <c r="V233" s="293"/>
      <c r="W233" s="293"/>
      <c r="X233" s="293"/>
      <c r="Y233" s="293"/>
      <c r="Z233" s="293"/>
      <c r="AA233" s="294"/>
      <c r="AB233" s="293" t="s">
        <v>210</v>
      </c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0"/>
    </row>
    <row r="234" customFormat="false" ht="15.75" hidden="true" customHeight="false" outlineLevel="0" collapsed="false">
      <c r="A234" s="0"/>
      <c r="B234" s="247" t="s">
        <v>223</v>
      </c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95"/>
      <c r="T234" s="295"/>
      <c r="U234" s="247"/>
      <c r="V234" s="247"/>
      <c r="W234" s="247"/>
      <c r="X234" s="247"/>
      <c r="Y234" s="247"/>
      <c r="Z234" s="247"/>
      <c r="AA234" s="247"/>
      <c r="AB234" s="247"/>
      <c r="AC234" s="247"/>
      <c r="AD234" s="247"/>
      <c r="AE234" s="247"/>
      <c r="AF234" s="247"/>
      <c r="AG234" s="247"/>
      <c r="AH234" s="247"/>
      <c r="AI234" s="247"/>
      <c r="AJ234" s="247"/>
      <c r="AK234" s="247"/>
      <c r="AL234" s="247"/>
      <c r="AM234" s="0"/>
    </row>
    <row r="235" customFormat="false" ht="30.75" hidden="true" customHeight="true" outlineLevel="0" collapsed="false">
      <c r="A235" s="0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47"/>
      <c r="S235" s="292"/>
      <c r="T235" s="292"/>
      <c r="U235" s="292"/>
      <c r="V235" s="292"/>
      <c r="W235" s="292"/>
      <c r="X235" s="292"/>
      <c r="Y235" s="292"/>
      <c r="Z235" s="292"/>
      <c r="AA235" s="247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0"/>
    </row>
    <row r="236" customFormat="false" ht="33.75" hidden="true" customHeight="true" outlineLevel="0" collapsed="false">
      <c r="A236" s="0"/>
      <c r="B236" s="296" t="s">
        <v>224</v>
      </c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4"/>
      <c r="S236" s="293" t="s">
        <v>113</v>
      </c>
      <c r="T236" s="293"/>
      <c r="U236" s="293"/>
      <c r="V236" s="293"/>
      <c r="W236" s="293"/>
      <c r="X236" s="293"/>
      <c r="Y236" s="293"/>
      <c r="Z236" s="293"/>
      <c r="AA236" s="294"/>
      <c r="AB236" s="293" t="s">
        <v>210</v>
      </c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0"/>
    </row>
    <row r="237" customFormat="false" ht="19.5" hidden="true" customHeight="false" outlineLevel="0" collapsed="false">
      <c r="A237" s="0"/>
      <c r="B237" s="267"/>
      <c r="C237" s="267"/>
      <c r="D237" s="267"/>
      <c r="E237" s="267"/>
      <c r="F237" s="267"/>
      <c r="G237" s="267"/>
      <c r="H237" s="247" t="s">
        <v>117</v>
      </c>
      <c r="I237" s="297"/>
      <c r="J237" s="297"/>
      <c r="K237" s="297"/>
      <c r="M237" s="234"/>
      <c r="N237" s="234"/>
      <c r="O237" s="234"/>
      <c r="P237" s="234"/>
      <c r="Q237" s="275"/>
      <c r="R237" s="275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3"/>
      <c r="AM237" s="0"/>
    </row>
    <row r="238" customFormat="false" ht="19.5" hidden="true" customHeight="false" outlineLevel="0" collapsed="false">
      <c r="A238" s="0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75"/>
      <c r="T238" s="275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0"/>
    </row>
  </sheetData>
  <sheetProtection sheet="true" password="ce2c" formatCells="false" formatColumns="false" formatRows="false" selectLockedCells="true"/>
  <mergeCells count="380">
    <mergeCell ref="A1:AM2"/>
    <mergeCell ref="W5:AK5"/>
    <mergeCell ref="W6:AL6"/>
    <mergeCell ref="B9:AL9"/>
    <mergeCell ref="B11:P11"/>
    <mergeCell ref="Q11:Z11"/>
    <mergeCell ref="AA11:AB11"/>
    <mergeCell ref="AC11:AL11"/>
    <mergeCell ref="B12:AL12"/>
    <mergeCell ref="B13:AL13"/>
    <mergeCell ref="B14:AL14"/>
    <mergeCell ref="B15:AL15"/>
    <mergeCell ref="B16:AL16"/>
    <mergeCell ref="B17:J17"/>
    <mergeCell ref="K17:AL17"/>
    <mergeCell ref="B19:N19"/>
    <mergeCell ref="O19:AL19"/>
    <mergeCell ref="B20:AL20"/>
    <mergeCell ref="B21:C21"/>
    <mergeCell ref="D21:AL21"/>
    <mergeCell ref="B22:C22"/>
    <mergeCell ref="D22:AL22"/>
    <mergeCell ref="B23:C23"/>
    <mergeCell ref="D23:AL23"/>
    <mergeCell ref="B24:C24"/>
    <mergeCell ref="D24:AL24"/>
    <mergeCell ref="B25:C25"/>
    <mergeCell ref="D25:AL25"/>
    <mergeCell ref="B26:C26"/>
    <mergeCell ref="D26:AL26"/>
    <mergeCell ref="B27:C27"/>
    <mergeCell ref="D27:AL27"/>
    <mergeCell ref="B28:C28"/>
    <mergeCell ref="D28:AL28"/>
    <mergeCell ref="B29:C29"/>
    <mergeCell ref="D29:AL29"/>
    <mergeCell ref="B30:C30"/>
    <mergeCell ref="D30:AL30"/>
    <mergeCell ref="B31:AL31"/>
    <mergeCell ref="B32:AL32"/>
    <mergeCell ref="B33:M33"/>
    <mergeCell ref="N33:X33"/>
    <mergeCell ref="Y33:AF33"/>
    <mergeCell ref="AG33:AL33"/>
    <mergeCell ref="B34:M34"/>
    <mergeCell ref="N34:X34"/>
    <mergeCell ref="Y34:AF34"/>
    <mergeCell ref="AG34:AL34"/>
    <mergeCell ref="B36:O36"/>
    <mergeCell ref="P36:Y36"/>
    <mergeCell ref="Z36:AA36"/>
    <mergeCell ref="AB36:AJ36"/>
    <mergeCell ref="B37:AL37"/>
    <mergeCell ref="B38:N38"/>
    <mergeCell ref="O38:AB38"/>
    <mergeCell ref="AC38:AL38"/>
    <mergeCell ref="B39:N39"/>
    <mergeCell ref="O39:AB39"/>
    <mergeCell ref="AC39:AL39"/>
    <mergeCell ref="B40:N40"/>
    <mergeCell ref="O40:AB40"/>
    <mergeCell ref="AC40:AL40"/>
    <mergeCell ref="B41:N41"/>
    <mergeCell ref="O41:AB41"/>
    <mergeCell ref="AC41:AL41"/>
    <mergeCell ref="B43:Z43"/>
    <mergeCell ref="AA43:AL43"/>
    <mergeCell ref="AA44:AL44"/>
    <mergeCell ref="B45:AL45"/>
    <mergeCell ref="B46:AL46"/>
    <mergeCell ref="B47:AL47"/>
    <mergeCell ref="B48:AL48"/>
    <mergeCell ref="B49:AL49"/>
    <mergeCell ref="B50:AJ50"/>
    <mergeCell ref="B51:AL51"/>
    <mergeCell ref="B52:AL52"/>
    <mergeCell ref="B53:AL53"/>
    <mergeCell ref="B54:AL54"/>
    <mergeCell ref="B55:AJ55"/>
    <mergeCell ref="B57:H57"/>
    <mergeCell ref="I57:P57"/>
    <mergeCell ref="Q57:AL57"/>
    <mergeCell ref="B59:H59"/>
    <mergeCell ref="I59:P59"/>
    <mergeCell ref="Q59:AL59"/>
    <mergeCell ref="Q62:U62"/>
    <mergeCell ref="A63:H63"/>
    <mergeCell ref="AF63:AL63"/>
    <mergeCell ref="A64:T70"/>
    <mergeCell ref="AF64:AK64"/>
    <mergeCell ref="A71:G71"/>
    <mergeCell ref="A72:G72"/>
    <mergeCell ref="I72:AL72"/>
    <mergeCell ref="I73:AL73"/>
    <mergeCell ref="I74:AL74"/>
    <mergeCell ref="I75:AL75"/>
    <mergeCell ref="A76:R76"/>
    <mergeCell ref="U76:Z76"/>
    <mergeCell ref="AB76:AH76"/>
    <mergeCell ref="A78:C78"/>
    <mergeCell ref="D78:W78"/>
    <mergeCell ref="X78:Z78"/>
    <mergeCell ref="AA78:AC78"/>
    <mergeCell ref="AD78:AF78"/>
    <mergeCell ref="AG78:AI78"/>
    <mergeCell ref="AJ78:AL78"/>
    <mergeCell ref="A79:C82"/>
    <mergeCell ref="D79:W79"/>
    <mergeCell ref="X79:Z82"/>
    <mergeCell ref="AA79:AC82"/>
    <mergeCell ref="AD79:AF82"/>
    <mergeCell ref="AG79:AI82"/>
    <mergeCell ref="AJ79:AL82"/>
    <mergeCell ref="D80:W80"/>
    <mergeCell ref="D81:W81"/>
    <mergeCell ref="D82:W82"/>
    <mergeCell ref="AD83:AF83"/>
    <mergeCell ref="AG83:AI83"/>
    <mergeCell ref="AJ83:AL83"/>
    <mergeCell ref="A85:G85"/>
    <mergeCell ref="H85:AL85"/>
    <mergeCell ref="A86:G86"/>
    <mergeCell ref="H86:AL86"/>
    <mergeCell ref="A88:AM88"/>
    <mergeCell ref="A89:AL89"/>
    <mergeCell ref="A90:AL90"/>
    <mergeCell ref="A91:R91"/>
    <mergeCell ref="A92:S92"/>
    <mergeCell ref="U93:AE93"/>
    <mergeCell ref="AF93:AL93"/>
    <mergeCell ref="A95:O95"/>
    <mergeCell ref="R95:AJ95"/>
    <mergeCell ref="A96:P102"/>
    <mergeCell ref="R96:AK97"/>
    <mergeCell ref="R98:AK98"/>
    <mergeCell ref="R99:AK100"/>
    <mergeCell ref="R101:AK101"/>
    <mergeCell ref="R102:AK102"/>
    <mergeCell ref="N104:R104"/>
    <mergeCell ref="S104:Y104"/>
    <mergeCell ref="B106:K106"/>
    <mergeCell ref="L106:T106"/>
    <mergeCell ref="W106:AB106"/>
    <mergeCell ref="B107:C107"/>
    <mergeCell ref="E107:K107"/>
    <mergeCell ref="A108:AL108"/>
    <mergeCell ref="A110:C110"/>
    <mergeCell ref="D110:W110"/>
    <mergeCell ref="X110:Z110"/>
    <mergeCell ref="AA110:AC110"/>
    <mergeCell ref="AD110:AF110"/>
    <mergeCell ref="AG110:AI110"/>
    <mergeCell ref="AJ110:AL110"/>
    <mergeCell ref="A111:C114"/>
    <mergeCell ref="D111:W111"/>
    <mergeCell ref="X111:Z114"/>
    <mergeCell ref="AA111:AC114"/>
    <mergeCell ref="AD111:AF114"/>
    <mergeCell ref="AG111:AI114"/>
    <mergeCell ref="AJ111:AL114"/>
    <mergeCell ref="D112:W112"/>
    <mergeCell ref="D113:W113"/>
    <mergeCell ref="D114:W114"/>
    <mergeCell ref="AD115:AF115"/>
    <mergeCell ref="AG115:AI115"/>
    <mergeCell ref="AJ115:AL115"/>
    <mergeCell ref="A116:AL116"/>
    <mergeCell ref="A117:G117"/>
    <mergeCell ref="H117:AL117"/>
    <mergeCell ref="H118:AL118"/>
    <mergeCell ref="A119:AL119"/>
    <mergeCell ref="A120:F120"/>
    <mergeCell ref="G120:AL120"/>
    <mergeCell ref="A123:S127"/>
    <mergeCell ref="V123:AL124"/>
    <mergeCell ref="V126:AC126"/>
    <mergeCell ref="AD126:AL126"/>
    <mergeCell ref="A129:AM129"/>
    <mergeCell ref="B134:AL134"/>
    <mergeCell ref="B135:AL135"/>
    <mergeCell ref="B136:AL136"/>
    <mergeCell ref="B137:J137"/>
    <mergeCell ref="AD137:AL137"/>
    <mergeCell ref="A138:K138"/>
    <mergeCell ref="AD138:AL138"/>
    <mergeCell ref="B139:G139"/>
    <mergeCell ref="H139:AB139"/>
    <mergeCell ref="AE139:AL139"/>
    <mergeCell ref="H140:AB140"/>
    <mergeCell ref="AD140:AL140"/>
    <mergeCell ref="H141:AB141"/>
    <mergeCell ref="AE141:AL141"/>
    <mergeCell ref="H142:AB142"/>
    <mergeCell ref="AD142:AL142"/>
    <mergeCell ref="H143:AB143"/>
    <mergeCell ref="AE143:AL143"/>
    <mergeCell ref="H144:AB144"/>
    <mergeCell ref="AD144:AL144"/>
    <mergeCell ref="H145:AB145"/>
    <mergeCell ref="AE145:AL145"/>
    <mergeCell ref="H146:AB146"/>
    <mergeCell ref="AD146:AL146"/>
    <mergeCell ref="H147:AB147"/>
    <mergeCell ref="AE147:AL147"/>
    <mergeCell ref="H148:AB148"/>
    <mergeCell ref="AD148:AL148"/>
    <mergeCell ref="H149:AB149"/>
    <mergeCell ref="AE149:AL149"/>
    <mergeCell ref="H150:AB150"/>
    <mergeCell ref="AD150:AL150"/>
    <mergeCell ref="B151:AL151"/>
    <mergeCell ref="B152:AL152"/>
    <mergeCell ref="B153:AL153"/>
    <mergeCell ref="C154:H154"/>
    <mergeCell ref="K154:P154"/>
    <mergeCell ref="W154:AH154"/>
    <mergeCell ref="B155:AL155"/>
    <mergeCell ref="B156:AL156"/>
    <mergeCell ref="B157:AL157"/>
    <mergeCell ref="B158:AL158"/>
    <mergeCell ref="B159:AL159"/>
    <mergeCell ref="B160:Q160"/>
    <mergeCell ref="R160:AK160"/>
    <mergeCell ref="B161:AL161"/>
    <mergeCell ref="B162:M162"/>
    <mergeCell ref="N162:X162"/>
    <mergeCell ref="Y162:AF162"/>
    <mergeCell ref="AG162:AL162"/>
    <mergeCell ref="B163:M163"/>
    <mergeCell ref="N163:X163"/>
    <mergeCell ref="Y163:AF163"/>
    <mergeCell ref="AG163:AL163"/>
    <mergeCell ref="B165:M165"/>
    <mergeCell ref="N165:AA165"/>
    <mergeCell ref="AB165:AL165"/>
    <mergeCell ref="B166:M166"/>
    <mergeCell ref="N166:AA166"/>
    <mergeCell ref="AB166:AL166"/>
    <mergeCell ref="B167:M167"/>
    <mergeCell ref="N167:AA167"/>
    <mergeCell ref="AB167:AL167"/>
    <mergeCell ref="B168:M168"/>
    <mergeCell ref="N168:AA168"/>
    <mergeCell ref="AB168:AL168"/>
    <mergeCell ref="B169:E169"/>
    <mergeCell ref="F169:K169"/>
    <mergeCell ref="M169:T169"/>
    <mergeCell ref="F170:K170"/>
    <mergeCell ref="L170:T170"/>
    <mergeCell ref="C172:N172"/>
    <mergeCell ref="O172:W172"/>
    <mergeCell ref="X172:AL172"/>
    <mergeCell ref="C173:N173"/>
    <mergeCell ref="O173:W173"/>
    <mergeCell ref="X173:AL173"/>
    <mergeCell ref="C174:N174"/>
    <mergeCell ref="O174:W174"/>
    <mergeCell ref="X174:AL174"/>
    <mergeCell ref="C175:N175"/>
    <mergeCell ref="O175:W175"/>
    <mergeCell ref="X175:AL175"/>
    <mergeCell ref="C176:N176"/>
    <mergeCell ref="O176:W176"/>
    <mergeCell ref="X176:AL176"/>
    <mergeCell ref="C177:N177"/>
    <mergeCell ref="O177:W177"/>
    <mergeCell ref="X177:AL177"/>
    <mergeCell ref="C178:N178"/>
    <mergeCell ref="O178:W178"/>
    <mergeCell ref="X178:AL178"/>
    <mergeCell ref="C179:N179"/>
    <mergeCell ref="O179:W179"/>
    <mergeCell ref="X179:AL179"/>
    <mergeCell ref="C180:N180"/>
    <mergeCell ref="O180:W180"/>
    <mergeCell ref="X180:AL180"/>
    <mergeCell ref="C181:N181"/>
    <mergeCell ref="O181:W181"/>
    <mergeCell ref="X181:AL181"/>
    <mergeCell ref="B182:AL182"/>
    <mergeCell ref="B183:AL183"/>
    <mergeCell ref="B184:AL184"/>
    <mergeCell ref="B185:AL185"/>
    <mergeCell ref="B186:AL186"/>
    <mergeCell ref="B187:AL187"/>
    <mergeCell ref="B188:AL188"/>
    <mergeCell ref="B189:AL189"/>
    <mergeCell ref="B190:AL190"/>
    <mergeCell ref="B191:AL191"/>
    <mergeCell ref="B192:AL192"/>
    <mergeCell ref="B193:AL193"/>
    <mergeCell ref="B194:AL194"/>
    <mergeCell ref="B195:AL195"/>
    <mergeCell ref="B196:AL196"/>
    <mergeCell ref="B197:AL197"/>
    <mergeCell ref="B198:AL198"/>
    <mergeCell ref="B199:AL199"/>
    <mergeCell ref="B200:AL200"/>
    <mergeCell ref="B201:AL201"/>
    <mergeCell ref="B202:AL202"/>
    <mergeCell ref="B203:R203"/>
    <mergeCell ref="AD203:AL203"/>
    <mergeCell ref="B204:R204"/>
    <mergeCell ref="T204:AB204"/>
    <mergeCell ref="AD204:AM204"/>
    <mergeCell ref="B205:AL205"/>
    <mergeCell ref="B206:AL206"/>
    <mergeCell ref="B207:R207"/>
    <mergeCell ref="AD207:AL207"/>
    <mergeCell ref="B208:R208"/>
    <mergeCell ref="T208:AB208"/>
    <mergeCell ref="AD208:AM208"/>
    <mergeCell ref="B209:AL209"/>
    <mergeCell ref="B210:AL210"/>
    <mergeCell ref="B211:R211"/>
    <mergeCell ref="AD211:AM211"/>
    <mergeCell ref="B212:R212"/>
    <mergeCell ref="T212:AB212"/>
    <mergeCell ref="AD212:AM212"/>
    <mergeCell ref="AA214:AL214"/>
    <mergeCell ref="AA215:AK215"/>
    <mergeCell ref="B217:AL217"/>
    <mergeCell ref="B218:AL218"/>
    <mergeCell ref="B219:AL219"/>
    <mergeCell ref="B220:AL220"/>
    <mergeCell ref="B221:C221"/>
    <mergeCell ref="D221:Z221"/>
    <mergeCell ref="AA221:AL221"/>
    <mergeCell ref="B222:C222"/>
    <mergeCell ref="D222:Z222"/>
    <mergeCell ref="AB222:AD222"/>
    <mergeCell ref="AE222:AL222"/>
    <mergeCell ref="B223:C223"/>
    <mergeCell ref="D223:Z223"/>
    <mergeCell ref="AB223:AD223"/>
    <mergeCell ref="AE223:AL223"/>
    <mergeCell ref="B224:C224"/>
    <mergeCell ref="D224:Z224"/>
    <mergeCell ref="AB224:AD224"/>
    <mergeCell ref="AE224:AL224"/>
    <mergeCell ref="B225:C225"/>
    <mergeCell ref="D225:Z225"/>
    <mergeCell ref="AB225:AD225"/>
    <mergeCell ref="AE225:AL225"/>
    <mergeCell ref="B226:C226"/>
    <mergeCell ref="D226:Z226"/>
    <mergeCell ref="AB226:AD226"/>
    <mergeCell ref="AE226:AL226"/>
    <mergeCell ref="B227:C227"/>
    <mergeCell ref="D227:Z227"/>
    <mergeCell ref="AB227:AD227"/>
    <mergeCell ref="AE227:AL227"/>
    <mergeCell ref="B228:C228"/>
    <mergeCell ref="D228:Z228"/>
    <mergeCell ref="AB228:AD228"/>
    <mergeCell ref="AE228:AL228"/>
    <mergeCell ref="B229:C229"/>
    <mergeCell ref="D229:Z229"/>
    <mergeCell ref="AB229:AD229"/>
    <mergeCell ref="AE229:AL229"/>
    <mergeCell ref="B230:C230"/>
    <mergeCell ref="D230:Z230"/>
    <mergeCell ref="AB230:AD230"/>
    <mergeCell ref="AE230:AL230"/>
    <mergeCell ref="B231:C231"/>
    <mergeCell ref="D231:Z231"/>
    <mergeCell ref="AB231:AD231"/>
    <mergeCell ref="AE231:AL231"/>
    <mergeCell ref="B232:Q232"/>
    <mergeCell ref="AB232:AL232"/>
    <mergeCell ref="B233:Q233"/>
    <mergeCell ref="S233:Z233"/>
    <mergeCell ref="AB233:AL233"/>
    <mergeCell ref="B235:Q235"/>
    <mergeCell ref="AB235:AL235"/>
    <mergeCell ref="B236:Q236"/>
    <mergeCell ref="S236:Z236"/>
    <mergeCell ref="AB236:AL236"/>
    <mergeCell ref="B237:G237"/>
    <mergeCell ref="J237:K237"/>
  </mergeCells>
  <dataValidations count="4">
    <dataValidation allowBlank="true" errorStyle="stop" operator="between" showDropDown="false" showErrorMessage="true" showInputMessage="false" sqref="B13:AL13" type="list">
      <formula1>$BA$37:$BA$39</formula1>
      <formula2>0</formula2>
    </dataValidation>
    <dataValidation allowBlank="true" errorStyle="stop" operator="between" showDropDown="false" showErrorMessage="true" showInputMessage="false" sqref="W6:AL6" type="list">
      <formula1>$BA$2:$BA$36</formula1>
      <formula2>0</formula2>
    </dataValidation>
    <dataValidation allowBlank="true" errorStyle="stop" operator="between" showDropDown="false" showErrorMessage="true" showInputMessage="false" sqref="B187:AL197" type="list">
      <formula1>$BA$171:$BA$183</formula1>
      <formula2>0</formula2>
    </dataValidation>
    <dataValidation allowBlank="true" errorStyle="stop" operator="between" showDropDown="false" showErrorMessage="true" showInputMessage="false" sqref="B201:AL201" type="list">
      <formula1>$BA$199:$BA$201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3" man="true" max="16383" min="0"/>
    <brk id="132" man="true" max="16383" min="0"/>
    <brk id="1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8" width="20.85"/>
    <col collapsed="false" customWidth="true" hidden="false" outlineLevel="0" max="3" min="3" style="298" width="120.7"/>
    <col collapsed="false" customWidth="false" hidden="false" outlineLevel="0" max="257" min="4" style="298" width="9.14"/>
  </cols>
  <sheetData>
    <row r="1" s="299" customFormat="true" ht="18" hidden="false" customHeight="false" outlineLevel="0" collapsed="false">
      <c r="B1" s="299" t="s">
        <v>225</v>
      </c>
    </row>
    <row r="2" customFormat="false" ht="12.75" hidden="false" customHeight="false" outlineLevel="0" collapsed="false">
      <c r="B2" s="300" t="s">
        <v>226</v>
      </c>
    </row>
    <row r="3" customFormat="false" ht="12.75" hidden="false" customHeight="false" outlineLevel="0" collapsed="false">
      <c r="C3" s="300"/>
    </row>
    <row r="4" s="301" customFormat="true" ht="12.75" hidden="false" customHeight="false" outlineLevel="0" collapsed="false">
      <c r="B4" s="302" t="s">
        <v>227</v>
      </c>
      <c r="C4" s="303" t="s">
        <v>228</v>
      </c>
      <c r="G4" s="298"/>
      <c r="H4" s="298"/>
      <c r="I4" s="298"/>
      <c r="K4" s="298"/>
      <c r="L4" s="298"/>
      <c r="M4" s="298"/>
      <c r="N4" s="298"/>
    </row>
    <row r="5" customFormat="false" ht="12.75" hidden="false" customHeight="false" outlineLevel="0" collapsed="false">
      <c r="B5" s="304" t="n">
        <v>0.74</v>
      </c>
      <c r="C5" s="305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304" t="n">
        <v>1</v>
      </c>
      <c r="C6" s="305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304" t="n">
        <v>2.61</v>
      </c>
      <c r="C7" s="305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304" t="n">
        <v>17.22</v>
      </c>
      <c r="C8" s="305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304" t="n">
        <v>21</v>
      </c>
      <c r="C9" s="305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304" t="n">
        <v>183.7</v>
      </c>
      <c r="C10" s="305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304" t="n">
        <v>1056.13</v>
      </c>
      <c r="C11" s="305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304" t="n">
        <v>302284.98</v>
      </c>
      <c r="C12" s="305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304" t="n">
        <v>4000005</v>
      </c>
      <c r="C13" s="305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304" t="n">
        <v>11111111.11</v>
      </c>
      <c r="C14" s="305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304" t="n">
        <v>123456789.32</v>
      </c>
      <c r="C15" s="305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304" t="n">
        <v>123456789012.34</v>
      </c>
      <c r="C16" s="305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301" customFormat="true" ht="27" hidden="false" customHeight="true" outlineLevel="0" collapsed="false">
      <c r="B17" s="306" t="s">
        <v>229</v>
      </c>
      <c r="C17" s="305"/>
      <c r="K17" s="298"/>
      <c r="L17" s="298"/>
      <c r="M17" s="298"/>
      <c r="N17" s="298"/>
    </row>
    <row r="18" customFormat="false" ht="12.75" hidden="false" customHeight="false" outlineLevel="0" collapsed="false">
      <c r="B18" s="304" t="n">
        <f aca="true">ROUND((RAND()*1000000),2)</f>
        <v>727953.61</v>
      </c>
      <c r="C18" s="305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Семьсот двадцать семь тысяч девятьсот пятьдесят три рубля 61 копейка</v>
      </c>
    </row>
    <row r="19" customFormat="false" ht="12.75" hidden="false" customHeight="false" outlineLevel="0" collapsed="false">
      <c r="B19" s="304" t="n">
        <f aca="true">ROUND((RAND()*10000000),2)</f>
        <v>3718028.02</v>
      </c>
      <c r="C19" s="305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Три миллиона семьсот восемнадцать тысяч двадцать восемь рублей 02 копейки</v>
      </c>
    </row>
    <row r="20" customFormat="false" ht="12.75" hidden="false" customHeight="false" outlineLevel="0" collapsed="false">
      <c r="B20" s="304" t="n">
        <f aca="true">ROUND((RAND()*100000000),2)</f>
        <v>8826143.42</v>
      </c>
      <c r="C20" s="305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Восемь миллионов восемьсот двадцать шесть тысяч сто сорок три рубля 42 копейки</v>
      </c>
    </row>
    <row r="21" customFormat="false" ht="12.75" hidden="false" customHeight="false" outlineLevel="0" collapsed="false">
      <c r="B21" s="304" t="n">
        <f aca="true">ROUND((RAND()*1000000000),2)</f>
        <v>877561743.61</v>
      </c>
      <c r="C21" s="305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Восемьсот семьдесят семь миллионов пятьсот шестьдесят одна тысяча семьсот сорок три рубля 61 копейка</v>
      </c>
    </row>
    <row r="22" customFormat="false" ht="12.75" hidden="false" customHeight="false" outlineLevel="0" collapsed="false">
      <c r="B22" s="304" t="n">
        <f aca="true">ROUND((RAND()*1000000000000),2)</f>
        <v>468405339594.38</v>
      </c>
      <c r="C22" s="305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Четыреста шестьдесят восемь миллиардов четыреста пять миллионов триста тридцать девять тысяч пятьсот девяносто четыре рубля 38 копеек</v>
      </c>
    </row>
    <row r="23" customFormat="false" ht="12.75" hidden="false" customHeight="false" outlineLevel="0" collapsed="false">
      <c r="B23" s="304"/>
      <c r="C23" s="307"/>
    </row>
    <row r="24" customFormat="false" ht="12.75" hidden="false" customHeight="false" outlineLevel="0" collapsed="false">
      <c r="C24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10-11T14:42:41Z</cp:lastPrinted>
  <dcterms:modified xsi:type="dcterms:W3CDTF">2024-11-14T12:43:46Z</dcterms:modified>
  <cp:revision>0</cp:revision>
  <dc:subject/>
  <dc:title/>
</cp:coreProperties>
</file>