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Формула 2" sheetId="2" state="hidden" r:id="rId3"/>
    <sheet name="Лист2" sheetId="3" state="visible" r:id="rId4"/>
  </sheets>
  <definedNames>
    <definedName function="false" hidden="false" localSheetId="0" name="_xlnm.Print_Area" vbProcedure="false">Лист1!$A$3:$AM$105</definedName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ИСТОЧНИК" vbProcedure="false">#REF!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  <definedName function="false" hidden="false" localSheetId="0" name="ОБЪЕ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
ВНЕСТИ НАИМЕНОВАНИЕ ОРГАНИЗАЦИИ ПО ДОЛГОСРОЧНОМУ ДОГОВОРУ 
ДАННЫЕ АВТОМАТИЧЕСКИ ПОПАДАЮТ В СЧЕТ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sz val="9"/>
            <color rgb="FF000000"/>
            <rFont val="Tahoma"/>
            <family val="2"/>
            <charset val="204"/>
          </rPr>
          <t xml:space="preserve">АК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</xdr:colOff>
                <xdr:row>5</xdr:row>
                <xdr:rowOff>16</xdr:rowOff>
              </xdr:from>
              <xdr:to>
                <xdr:col>49</xdr:col>
                <xdr:colOff>1</xdr:colOff>
                <xdr:row>9</xdr:row>
                <xdr:rowOff>56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  <charset val="204"/>
          </rPr>
          <t xml:space="preserve">
ПОСЛЕ ЩЕЛЧКА ПО ЯЧЕЙКЕ;
НАЖАТЬ НА КНОПКУ С ТРЕУГОЛЬНИКОМ И ВЫБРАТЬ ИЗ СПИСКА
ДО ПЕЧАТИ ОТРЕГУЛИРОВАТЬ ВЫСОТУ СТРОКИ 
ЛИШНИЕ СТРОЧКИ МОЖНО СКРЫ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9</xdr:row>
                <xdr:rowOff>17</xdr:rowOff>
              </xdr:from>
              <xdr:to>
                <xdr:col>20</xdr:col>
                <xdr:colOff>6</xdr:colOff>
                <xdr:row>11</xdr:row>
                <xdr:rowOff>27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АКТ И СЧЕТ
ДО ПЕЧАТИ ОТРЕГУЛИРОВАТЬ ВЫСОТУ СТРОКИ
ЧТОБЫ ЗАПИСЬ В ДАННОМ ПОЛЕ ПОШЛА С НОВОЙ СТРОКИ НАЖМИТЕ ALT+E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3</xdr:row>
                <xdr:rowOff>17</xdr:rowOff>
              </xdr:from>
              <xdr:to>
                <xdr:col>58</xdr:col>
                <xdr:colOff>8</xdr:colOff>
                <xdr:row>28</xdr:row>
                <xdr:rowOff>15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АКТ И СЧЕТ
ДО ПЕЧАТИ ОТРЕГУЛИРОВАТЬ ВЫСОТУ СТРОКИ
ЧТОБЫ ЗАПИСЬ В ДАННОМ ПОЛЕ ПОШЛА С НОВОЙ СТРОКИ НАЖМИТЕ ALT+E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5</xdr:row>
                <xdr:rowOff>22</xdr:rowOff>
              </xdr:from>
              <xdr:to>
                <xdr:col>51</xdr:col>
                <xdr:colOff>25</xdr:colOff>
                <xdr:row>32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  <charset val="204"/>
          </rPr>
          <t xml:space="preserve">ВВЕСТИ НОМЕР 
ДОЛГОСРОЧНОГО ДОГОВ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7</xdr:row>
                <xdr:rowOff>24</xdr:rowOff>
              </xdr:from>
              <xdr:to>
                <xdr:col>13</xdr:col>
                <xdr:colOff>27</xdr:colOff>
                <xdr:row>9</xdr:row>
                <xdr:rowOff>5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  <charset val="204"/>
          </rPr>
          <t xml:space="preserve">ВВЕСТИ ДАТУ ДОЛГОСРОЧНОГО ДОГОВ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</xdr:row>
                <xdr:rowOff>24</xdr:rowOff>
              </xdr:from>
              <xdr:to>
                <xdr:col>24</xdr:col>
                <xdr:colOff>16</xdr:colOff>
                <xdr:row>9</xdr:row>
                <xdr:rowOff>52</xdr:rowOff>
              </xdr:to>
            </anchor>
          </commentPr>
        </mc:Choice>
        <mc:Fallback/>
      </mc:AlternateContent>
    </comment>
    <comment ref="Y15" authorId="0">
      <text>
        <r>
          <rPr>
            <sz val="9"/>
            <color rgb="FF000000"/>
            <rFont val="Tahoma"/>
            <family val="2"/>
            <charset val="204"/>
          </rPr>
          <t xml:space="preserve">
ПОСЛЕ ЩЕЛЧКА ПО ЯЧЕЙКЕ;
НАЖАТЬ НА КНОПКУ С ТРЕУГОЛЬНИКОМ И ВЫБРАТЬ ИЗ СПИСКА
ДО ПЕЧАТИ ОТРЕГУЛИРОВАТЬ ВЫСОТУ СТРОКИ 
ЛИШНИЕ СТРОЧКИ МОЖНО СКРЫ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1</xdr:colOff>
                <xdr:row>9</xdr:row>
                <xdr:rowOff>39</xdr:rowOff>
              </xdr:from>
              <xdr:to>
                <xdr:col>42</xdr:col>
                <xdr:colOff>6</xdr:colOff>
                <xdr:row>13</xdr:row>
                <xdr:rowOff>2</xdr:rowOff>
              </xdr:to>
            </anchor>
          </commentPr>
        </mc:Choice>
        <mc:Fallback/>
      </mc:AlternateContent>
    </comment>
    <comment ref="AB1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рать из списк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8</xdr:col>
                <xdr:colOff>16</xdr:colOff>
                <xdr:row>151</xdr:row>
                <xdr:rowOff>7</xdr:rowOff>
              </xdr:from>
              <xdr:to>
                <xdr:col>46</xdr:col>
                <xdr:colOff>33</xdr:colOff>
                <xdr:row>15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368">
  <si>
    <t xml:space="preserve">ПРОЧИТАТЬ ДО ЗАПОЛНЕНИЯ
      Для автоматизации рассчета суммы и автозаполнения данных файл создан в программе Excel. 
Файл содержит: заявление, счет-фактуру, акт выполненых работ. 
Заполнению Заказчиком подлежат зеленые поля в заявлении. При корректном заполнении данные из заявления попадают в счет-фактуру и акт автоматически. 
       Если при установке курсора в поле для заполнения справа  появляется  квадратик со стрелочкой  для вызова  выпадающего  списка, то после щелчка по стрелочке для заполнения  нужно выбрать  необходимое  наименование из выпадающего списка. Корректировать текст в неокрашенных строках, выпадающие списки, а также удалять строки в данном документе запрещено. 
       Если строк окрашенных зеленым цветом больше, чем необходимо, то лишние строки можно скрыть (выделить строку щелчком правой клавиши мыши по номеру строки с краю слева, вызвать контекстное меню и в нем щелкнуть по слову "Скрыть" ("Показать", если надо вернуть строку)). До вывода  на печать отрегулировать высоту заполненных строк для полного отображения информации. 
      В файле отрегулирована область печати, данные пояснения в область печати не входят. Отступ сверху для печати заявления на бланке организации отрегулировать изменением высоты строки над текстом заявления. 
При осуществлении оплаты в платежном поручении указывать номер и дату счета-фактуры, присвоеный Госпромнадзором.
При необходимости уточнения наш сотрудник свяжется с Вами по предоставленному в заявлении контактному номеру.</t>
  </si>
  <si>
    <t xml:space="preserve">Брестского областного</t>
  </si>
  <si>
    <t xml:space="preserve"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t>
  </si>
  <si>
    <t xml:space="preserve">Начальник Брестского областного 
управления Госпромнадзора
___________________________ И.Г.Калишук</t>
  </si>
  <si>
    <t xml:space="preserve">г.Брест</t>
  </si>
  <si>
    <t xml:space="preserve">Брестского областного </t>
  </si>
  <si>
    <t xml:space="preserve">Заместитель начальника управления - начальник 
отдела надзора Брестского областного 
управления Госпромнадзора
___________________________ С.А.Старинский</t>
  </si>
  <si>
    <t xml:space="preserve">Брестского областного  </t>
  </si>
  <si>
    <t xml:space="preserve">Заместитель начальника управления - начальник 
отдела экспертизы Брестского областного 
управления Госпромнадзора
___________________________К.В.Рябушев</t>
  </si>
  <si>
    <t xml:space="preserve">Витебского областного</t>
  </si>
  <si>
    <t xml:space="preserve">Витебское областное управление Госпромнадзора
Юридический адрес:
210002, г.Витебск, ул.Вострецова, 2
Банковские реквизиты:
р/с BY51BLBB36420300795593001001 
в Дирекции ОАО «Белинвестбанк» 
по Витебской области
по адресу: 210015, г.Витебск, ул.Ленина, 22/16 
Код банка BLBBBY2X 
УНП 300795593 ОКПО 000154822002</t>
  </si>
  <si>
    <t xml:space="preserve">Начальник Витебского областного 
управления Госпромнадзора
___________________________ В.И.Чекан</t>
  </si>
  <si>
    <t xml:space="preserve">г.Витебск</t>
  </si>
  <si>
    <t xml:space="preserve">Начальнику</t>
  </si>
  <si>
    <t xml:space="preserve">Витебского областного </t>
  </si>
  <si>
    <t xml:space="preserve">Заместитель начальника управления - начальник 
отдела надзора Витебского областного 
управления Госпромнадзора
___________________________В.Н.Лойко </t>
  </si>
  <si>
    <t xml:space="preserve">Витебского областного  </t>
  </si>
  <si>
    <t xml:space="preserve">Заместитель начальника управления - начальник 
отдела экспертизы  Витебского областного 
управления Госпромнадзора
___________________________С.А.Пуко</t>
  </si>
  <si>
    <t xml:space="preserve">управления Госпромнадзора</t>
  </si>
  <si>
    <t xml:space="preserve">Витебского областного    </t>
  </si>
  <si>
    <t xml:space="preserve">Начальник Новополоцкого межрайонного отдела 
Витебского областного управления Госпромнадзора
___________________________А.А.Храповицкий</t>
  </si>
  <si>
    <t xml:space="preserve">г.Новополоцк</t>
  </si>
  <si>
    <t xml:space="preserve">Витебского областного     </t>
  </si>
  <si>
    <t xml:space="preserve">Заместитель начальника Новополоцкого 
межрайонного отдела Витебского 
областного управления Госпромнадзора
___________________________А.И.Шепетюк</t>
  </si>
  <si>
    <t xml:space="preserve">заявление</t>
  </si>
  <si>
    <t xml:space="preserve">Гомельского областного</t>
  </si>
  <si>
    <t xml:space="preserve">Гомельское областное управление 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ОКПО 00015482</t>
  </si>
  <si>
    <t xml:space="preserve">Заместитель начальника - начальник
отдела надзора Гомельского областного 
управления Госпромнадзора
___________________________ А.П.Кузьменков
</t>
  </si>
  <si>
    <t xml:space="preserve">г.Гомель</t>
  </si>
  <si>
    <t xml:space="preserve">Указать наименование организации заключившей долгосрочный договор (вместо данного текста)</t>
  </si>
  <si>
    <t xml:space="preserve">Гомельского областного </t>
  </si>
  <si>
    <t xml:space="preserve">Заместитель начальника - начальник
отдела экспертизы Гомельского областного 
управления Госпромнадзора
___________________________ А.А.Караткевич
</t>
  </si>
  <si>
    <t xml:space="preserve">     Просим оказать услугу по проведению осмотров и испытаний грузоподъемных кранов (по параметрам согласно паспорту объекта) по долгосрочному договору</t>
  </si>
  <si>
    <t xml:space="preserve">Гомельского областного  </t>
  </si>
  <si>
    <t xml:space="preserve">Начальник Гомельского областного 
управления Госпромнадзора
___________________________ М.М.Дайнеко
</t>
  </si>
  <si>
    <t xml:space="preserve">№</t>
  </si>
  <si>
    <t xml:space="preserve">от</t>
  </si>
  <si>
    <t xml:space="preserve">Гомельского областного    </t>
  </si>
  <si>
    <t xml:space="preserve">Заместитель начальника Мозырского 
межрайонного отдела Гомельского 
областного управления Госпромнадзора
___________________________ А.Н.Воробьёв
</t>
  </si>
  <si>
    <t xml:space="preserve">г.Мозырь</t>
  </si>
  <si>
    <t xml:space="preserve">Гомельского областного     </t>
  </si>
  <si>
    <t xml:space="preserve">Гомельское областное управление 
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 ОКПО 00015482</t>
  </si>
  <si>
    <t xml:space="preserve">Начальник Мозырского межрайонного 
отдела Гомельского областного 
управления Госпромнадзора 
___________________________И.С.Байнов
</t>
  </si>
  <si>
    <t xml:space="preserve">Наименование грузоподъёмного крана (выбрать)</t>
  </si>
  <si>
    <t xml:space="preserve">Марка или модель</t>
  </si>
  <si>
    <t xml:space="preserve">Регистрационный или заводской номер</t>
  </si>
  <si>
    <t xml:space="preserve">Год изготовления</t>
  </si>
  <si>
    <t xml:space="preserve">Отработавший/не отработавший срок службы</t>
  </si>
  <si>
    <t xml:space="preserve">Грузоподъемность, кг</t>
  </si>
  <si>
    <t xml:space="preserve">Адрес нахождения объекта</t>
  </si>
  <si>
    <t xml:space="preserve">Гродненского областного</t>
  </si>
  <si>
    <t xml:space="preserve">Гродненское областное управление Госпромнадзора
Юридический адрес:
230029, г.Гродно, ул.Горького, 49  
Банковские реквизиты:
р/с BY31AKBB36429050058554000000
в Гродненском областном управлении 
№ 400 «АСБ Беларусбанка»,
г. Гродно, ул. Новооктябрьская,5
УНП 500279746 БИК AKBBBY2Х</t>
  </si>
  <si>
    <t xml:space="preserve">Начальник Гродненского областного 
управления Госпромнадзора
___________________________ А.П.Бортник</t>
  </si>
  <si>
    <t xml:space="preserve">г.Гродно </t>
  </si>
  <si>
    <t xml:space="preserve">Гродненского областного  </t>
  </si>
  <si>
    <t xml:space="preserve">Заместитель начальника управления - начальник 
отдела надзора Гродненского областного 
управления Госпромнадзора
___________________________А.М.Масюкевич</t>
  </si>
  <si>
    <t xml:space="preserve">Гродненского областного   </t>
  </si>
  <si>
    <t xml:space="preserve">Заместитель начальника управления - начальник 
отдела экспертизы  Гродненского областного 
управления Госпромнадзора
___________________________А.В.Галицкий</t>
  </si>
  <si>
    <t xml:space="preserve">Минского городского</t>
  </si>
  <si>
    <t xml:space="preserve">Минское городск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Начальник Минского городского 
управления Госпромнадзора
___________________________В.В.Лесниченко </t>
  </si>
  <si>
    <t xml:space="preserve">г.Минск</t>
  </si>
  <si>
    <t xml:space="preserve">Минского городского </t>
  </si>
  <si>
    <t xml:space="preserve">Заместитель начальника управления - начальник 
отдела экспертизы  Минского городского 
управления Госпромнадзора
___________________________Д.С.Чижик</t>
  </si>
  <si>
    <t xml:space="preserve">С порядком оформления документов для оказания платных услуг, размещенном на сайте Госпромнадзора ознакомлены.</t>
  </si>
  <si>
    <t xml:space="preserve">Минского городского  </t>
  </si>
  <si>
    <t xml:space="preserve">Начальник отдела технической 
диагностики Минского городского 
управления Госпромнадзора
___________________________</t>
  </si>
  <si>
    <t xml:space="preserve">Поле для внесения дополнительных сведений  вместо данного текста (или скрыть строку) </t>
  </si>
  <si>
    <t xml:space="preserve">Минского городского   </t>
  </si>
  <si>
    <t xml:space="preserve">Заместитель начальника  Минского 
городского управления Госпромнадзора
___________________________А.Л.Ворон</t>
  </si>
  <si>
    <t xml:space="preserve">Для взаимодействия по договору назначен:</t>
  </si>
  <si>
    <t xml:space="preserve">Минского областного</t>
  </si>
  <si>
    <t xml:space="preserve">Минское областн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Заместитель начальника управления - начальник 
отдела надзора Минского областного 
управления Госпромнадзора
___________________________В.М.Юркевич </t>
  </si>
  <si>
    <t xml:space="preserve">Минского областного  </t>
  </si>
  <si>
    <t xml:space="preserve">Заместитель начальника управления - начальник 
отдела экспертизы  Минского областного 
управления Госпромнадзора
___________________________А.А.Коляда</t>
  </si>
  <si>
    <t xml:space="preserve">(ФИО, должность, телефон)</t>
  </si>
  <si>
    <t xml:space="preserve">Могилевского областного</t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АКВВ36429000001500000000
в МОУ №700 ОАО "Беларусбанк"
БИК АКВВ BY2Х УНП 700630521</t>
  </si>
  <si>
    <t xml:space="preserve">Начальник Могилевского областного 
управления Госпромнадзора
___________________________ А.В.Петрученя</t>
  </si>
  <si>
    <t xml:space="preserve">г.Могилев</t>
  </si>
  <si>
    <t xml:space="preserve">Юридический адрес, телефон, факс, электронная почта:</t>
  </si>
  <si>
    <t xml:space="preserve">Могилевского областного  </t>
  </si>
  <si>
    <t xml:space="preserve">Заместитель начальника управления - начальник 
отдела надзора Могилевского областного 
управления Госпромнадзора
___________________________ А.Р.Шулейко</t>
  </si>
  <si>
    <t xml:space="preserve">Могилевского областного   </t>
  </si>
  <si>
    <t xml:space="preserve">Заместитель начальника управления - начальник 
отдела экспертизы Могилевского областного 
управления Госпромнадзора
___________________________ Е.В.Даниленко</t>
  </si>
  <si>
    <t xml:space="preserve">Банковские реквизиты юридического лица:</t>
  </si>
  <si>
    <t xml:space="preserve">Могилевского областного    </t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 АКВВ 3642 9000 0015 0000 0000
в МОУ №700 ОАО "АСБ Беларусбанк"
БИК АКВВBY2Х УНП 700630521</t>
  </si>
  <si>
    <t xml:space="preserve">Начальник Бобруйского межрайонного 
отдела Могилевского областного 
управления Госпромнадзора
___________________________ И.И.Мицуля</t>
  </si>
  <si>
    <t xml:space="preserve">г.Бобруйск</t>
  </si>
  <si>
    <t xml:space="preserve">Могилевского областного     </t>
  </si>
  <si>
    <t xml:space="preserve">Заместитель начальника Бобруйского 
межрайонного отдела Могилевского 
областного управления Госпромнадзора
___________________________ Н.В.Дроздова</t>
  </si>
  <si>
    <t xml:space="preserve">              указать расчетный счет, УНН, наименование и местонахождение банка, код </t>
  </si>
  <si>
    <t xml:space="preserve">Кран башенный</t>
  </si>
  <si>
    <t xml:space="preserve">Предоплату гарантируем.</t>
  </si>
  <si>
    <t xml:space="preserve">Кран портальный</t>
  </si>
  <si>
    <t xml:space="preserve">Кран мостовой</t>
  </si>
  <si>
    <t xml:space="preserve">Руководитель </t>
  </si>
  <si>
    <t xml:space="preserve">Грузовая электрическая тележка</t>
  </si>
  <si>
    <t xml:space="preserve">(подпись)</t>
  </si>
  <si>
    <t xml:space="preserve">Кран козловой</t>
  </si>
  <si>
    <t xml:space="preserve">Гл. бухгалтер</t>
  </si>
  <si>
    <t xml:space="preserve">Кран стреловой самоходный</t>
  </si>
  <si>
    <t xml:space="preserve">Кран стреловой самоходный, железнодорожный</t>
  </si>
  <si>
    <t xml:space="preserve">Кран-манипулятор</t>
  </si>
  <si>
    <r>
      <rPr>
        <b val="true"/>
        <sz val="11"/>
        <color rgb="FF000000"/>
        <rFont val="Times New Roman"/>
        <family val="1"/>
        <charset val="204"/>
      </rPr>
      <t xml:space="preserve">ИСПОЛНИТЕЛЬ: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СЧЕТ-ФАКТУРА №</t>
  </si>
  <si>
    <t xml:space="preserve">Ограничителя нагрузки крана (снятие параметров с регистратора работы крана) </t>
  </si>
  <si>
    <t xml:space="preserve">г.</t>
  </si>
  <si>
    <t xml:space="preserve">отработавший</t>
  </si>
  <si>
    <t xml:space="preserve">не отработавший</t>
  </si>
  <si>
    <t xml:space="preserve">ЗАКАЗЧИК:</t>
  </si>
  <si>
    <t xml:space="preserve">ПЛАТЕЛЬЩИК:</t>
  </si>
  <si>
    <t xml:space="preserve">Счет-фактура выписана на основании договора от</t>
  </si>
  <si>
    <t xml:space="preserve">п/п №</t>
  </si>
  <si>
    <t xml:space="preserve">Наименование услуг (работ)</t>
  </si>
  <si>
    <t xml:space="preserve">Кол-во ед.</t>
  </si>
  <si>
    <t xml:space="preserve">Стоимость за ед. без НДС, бел.руб</t>
  </si>
  <si>
    <t xml:space="preserve">Стоимость без НДС, бел.руб</t>
  </si>
  <si>
    <t xml:space="preserve">НДС, бел.руб.</t>
  </si>
  <si>
    <t xml:space="preserve">Стоимость с НДС, бел.руб.</t>
  </si>
  <si>
    <t xml:space="preserve">№ п/п прейскуранта</t>
  </si>
  <si>
    <t xml:space="preserve">Столбец1</t>
  </si>
  <si>
    <t xml:space="preserve">Сумма без НДС</t>
  </si>
  <si>
    <t xml:space="preserve">4.1.</t>
  </si>
  <si>
    <t xml:space="preserve">Проведение осмотров и испытаний башенного, портального крана с высотой башни до 25 м включительно </t>
  </si>
  <si>
    <t xml:space="preserve">4.2.</t>
  </si>
  <si>
    <t xml:space="preserve">Проведение осмотров и испытаний башенного, портального крана с высотой башни до 25 м включительно, отработавших нормативный срок службы</t>
  </si>
  <si>
    <t xml:space="preserve">4.3.</t>
  </si>
  <si>
    <t xml:space="preserve">Проведение осмотров и испытаний башенного, портального крана с высотой башни свыше 25 м </t>
  </si>
  <si>
    <t xml:space="preserve">4.4.</t>
  </si>
  <si>
    <t xml:space="preserve">Проведение осмотров и испытаний башенного, портального крана с высотой башни свыше 25 м, отработавших нормативный срок службы</t>
  </si>
  <si>
    <t xml:space="preserve">4.5.</t>
  </si>
  <si>
    <t xml:space="preserve">Проведение осмотров и испытаний мостового крана, грузовой электрической тележки грузоподъемностью до 50 т включительно</t>
  </si>
  <si>
    <t xml:space="preserve">ИТОГО:</t>
  </si>
  <si>
    <t xml:space="preserve">4.6.</t>
  </si>
  <si>
    <t xml:space="preserve">Проведение осмотров и испытаний мостового крана, грузовой электрической тележки грузоподъемностью до 50 т включительно, отработавших нормативный срок службы</t>
  </si>
  <si>
    <t xml:space="preserve">4.7.</t>
  </si>
  <si>
    <t xml:space="preserve">Проведение осмотров и испытаний мостового крана, грузовой электрической тележки грузоподъемностью свыше 50 т </t>
  </si>
  <si>
    <t xml:space="preserve">ВСЕГО:</t>
  </si>
  <si>
    <t xml:space="preserve">4.8.</t>
  </si>
  <si>
    <t xml:space="preserve">Проведение осмотров и испытаний мостового крана, грузовой электрической тележки грузоподъемностью свыше 50 т, отработавших нормативный срок службы </t>
  </si>
  <si>
    <t xml:space="preserve">Ставка НДС 20%:</t>
  </si>
  <si>
    <t xml:space="preserve">4.9.</t>
  </si>
  <si>
    <t xml:space="preserve">Проведение осмотров и испытаний козлового крана грузоподъемностью до 50 т включительно</t>
  </si>
  <si>
    <t xml:space="preserve">4.10.</t>
  </si>
  <si>
    <t xml:space="preserve">Проведение осмотров и испытаний козлового крана грузоподъемностью до 50 т включительно, отработавшего нормативный срок службы </t>
  </si>
  <si>
    <t xml:space="preserve">Произвести оплату в соответствии с условиями договора.</t>
  </si>
  <si>
    <t xml:space="preserve">4.11.</t>
  </si>
  <si>
    <t xml:space="preserve">Проведение осмотров и испытаний стрелового самоходного, железнодорожного кранов грузоподъемностью до 50 т включительно</t>
  </si>
  <si>
    <t xml:space="preserve">После проведения оплаты "Заказчик" предоставляет "Исполнителю" копию платежного поручения.</t>
  </si>
  <si>
    <t xml:space="preserve">4.12.</t>
  </si>
  <si>
    <t xml:space="preserve">Проведение осмотров и испытаний стрелового самоходного, железнодорожного кранов грузоподъемностью до 50 т включительно, отработавших нормативный срок службы </t>
  </si>
  <si>
    <t xml:space="preserve">Основанием, подтверждающим оказание платных услуг, является акт сдачи-приемки оказанных услуг.</t>
  </si>
  <si>
    <t xml:space="preserve">4.13.</t>
  </si>
  <si>
    <t xml:space="preserve">Проведение осмотров и испытаний стрелового самоходного, железнодорожного кранов грузоподъемностью свыше 50 т </t>
  </si>
  <si>
    <t xml:space="preserve">4.14.</t>
  </si>
  <si>
    <t xml:space="preserve">Проведение осмотров и испытаний стрелового самоходного, железнодорожного кранов грузоподъемностью свыше 50 т, отработавших нормативный срок службы </t>
  </si>
  <si>
    <t xml:space="preserve">4.15.</t>
  </si>
  <si>
    <t xml:space="preserve">Проведение осмотров и испытаний крана-манипулятора</t>
  </si>
  <si>
    <t xml:space="preserve">М.П.</t>
  </si>
  <si>
    <t xml:space="preserve">4.16.</t>
  </si>
  <si>
    <t xml:space="preserve">Проведение осмотров и испытаний крана-манипулятора, отработавшего нормативный срок службы </t>
  </si>
  <si>
    <t xml:space="preserve">4.17</t>
  </si>
  <si>
    <t xml:space="preserve">Проведение осмотров и испытаний ограничителя нагрузки крана (снятие параметров с регистратора работы крана) </t>
  </si>
  <si>
    <t xml:space="preserve">ИСПОЛНИТЕЛЬ:</t>
  </si>
  <si>
    <t xml:space="preserve">Юридический адрес:</t>
  </si>
  <si>
    <t xml:space="preserve">Банковские реквизиты:</t>
  </si>
  <si>
    <t xml:space="preserve">АКТ № </t>
  </si>
  <si>
    <t xml:space="preserve">сдачи-приемки оказанных услуг</t>
  </si>
  <si>
    <t xml:space="preserve">по договору №</t>
  </si>
  <si>
    <t xml:space="preserve">"</t>
  </si>
  <si>
    <t xml:space="preserve">Настоящий акт составлен о том, что: 
ИСПОЛНИТЕЛЬ оказал услуги(у)</t>
  </si>
  <si>
    <t xml:space="preserve">ЗАКАЗЧИК принял услуги(у)</t>
  </si>
  <si>
    <t xml:space="preserve">на сумму:</t>
  </si>
  <si>
    <t xml:space="preserve">Заказчик к качеству оказанных(ой) услуг(и) претензий не имеет.</t>
  </si>
  <si>
    <t xml:space="preserve">Услуги(у) оказал:</t>
  </si>
  <si>
    <t xml:space="preserve">(должность)</t>
  </si>
  <si>
    <t xml:space="preserve">(Ф.И.О.)</t>
  </si>
  <si>
    <t xml:space="preserve">ДОНЕСЕНИЕ №</t>
  </si>
  <si>
    <t xml:space="preserve">о техническом освидетельствовании  грузоподьемного крана</t>
  </si>
  <si>
    <t xml:space="preserve">Минское городское </t>
  </si>
  <si>
    <t xml:space="preserve">Представляется в</t>
  </si>
  <si>
    <t xml:space="preserve">Минское областное </t>
  </si>
  <si>
    <t xml:space="preserve">управление Госпромнадзора Республики Беларусь</t>
  </si>
  <si>
    <t xml:space="preserve">Брестское областное </t>
  </si>
  <si>
    <t xml:space="preserve">Витебское областное </t>
  </si>
  <si>
    <t xml:space="preserve">                       </t>
  </si>
  <si>
    <t xml:space="preserve">(дата)</t>
  </si>
  <si>
    <t xml:space="preserve">(населенный пункт)</t>
  </si>
  <si>
    <t xml:space="preserve">Гомельское областное </t>
  </si>
  <si>
    <t xml:space="preserve">Техническое освидетельствование   </t>
  </si>
  <si>
    <t xml:space="preserve">Гродненское областное </t>
  </si>
  <si>
    <t xml:space="preserve">Наименование </t>
  </si>
  <si>
    <t xml:space="preserve">Регистрационный номер (при наличии)</t>
  </si>
  <si>
    <t xml:space="preserve">Грузоподъемность</t>
  </si>
  <si>
    <t xml:space="preserve">Адрес нахождения обьекта</t>
  </si>
  <si>
    <t xml:space="preserve">Могилевское областное </t>
  </si>
  <si>
    <t xml:space="preserve">Техническое освидетельствование проведено: </t>
  </si>
  <si>
    <t xml:space="preserve">  (должность,  фамилия, инициалы должностного лица)</t>
  </si>
  <si>
    <t xml:space="preserve">соответствует</t>
  </si>
  <si>
    <t xml:space="preserve">Техническое освидетельствование проведено при участии ___________________</t>
  </si>
  <si>
    <t xml:space="preserve">не соответствует</t>
  </si>
  <si>
    <t xml:space="preserve">(должность, фамилия, инициалы)</t>
  </si>
  <si>
    <t xml:space="preserve">допускается к эксплуатации </t>
  </si>
  <si>
    <t xml:space="preserve">В ходе проведения технического освидетельствования, проверки технического состояния устанавливлено:</t>
  </si>
  <si>
    <t xml:space="preserve">не допускается к эксплуатации</t>
  </si>
  <si>
    <t xml:space="preserve">Результаты проведения технического освидетельствования</t>
  </si>
  <si>
    <t xml:space="preserve">Дата технического освидетельствования</t>
  </si>
  <si>
    <t xml:space="preserve">Результаты технического освидетельствования</t>
  </si>
  <si>
    <t xml:space="preserve">Разрешенный рабочий параметр (при необходимости)</t>
  </si>
  <si>
    <t xml:space="preserve">Дата следующего технического освидетельствования</t>
  </si>
  <si>
    <t xml:space="preserve">Техническое освидетельствование провел:</t>
  </si>
  <si>
    <t xml:space="preserve">                              (должность)                                                                   </t>
  </si>
  <si>
    <t xml:space="preserve">(подпись) </t>
  </si>
  <si>
    <t xml:space="preserve"> (ФИО)</t>
  </si>
  <si>
    <t xml:space="preserve">При проведении технического освидетельствования присутствовал:</t>
  </si>
  <si>
    <t xml:space="preserve">Перевод числа в сумму прописью</t>
  </si>
  <si>
    <r>
      <rPr>
        <sz val="10"/>
        <color rgb="FF003366"/>
        <rFont val="Arial"/>
        <family val="2"/>
        <charset val="204"/>
      </rPr>
      <t xml:space="preserve">Формат: </t>
    </r>
    <r>
      <rPr>
        <b val="true"/>
        <sz val="10"/>
        <color rgb="FF003366"/>
        <rFont val="Arial"/>
        <family val="2"/>
        <charset val="204"/>
      </rPr>
      <t xml:space="preserve">"</t>
    </r>
    <r>
      <rPr>
        <b val="true"/>
        <i val="true"/>
        <sz val="10"/>
        <color rgb="FF003366"/>
        <rFont val="Arial"/>
        <family val="2"/>
        <charset val="204"/>
      </rPr>
      <t xml:space="preserve">Пропись</t>
    </r>
    <r>
      <rPr>
        <b val="true"/>
        <sz val="10"/>
        <color rgb="FF003366"/>
        <rFont val="Arial"/>
        <family val="2"/>
        <charset val="204"/>
      </rPr>
      <t xml:space="preserve"> рублей 00 копеек"</t>
    </r>
  </si>
  <si>
    <t xml:space="preserve">Примеры</t>
  </si>
  <si>
    <t xml:space="preserve">Результат преобразования</t>
  </si>
  <si>
    <t xml:space="preserve">Случайные примеры:</t>
  </si>
  <si>
    <t xml:space="preserve"> Наружный и внутренний осмотр сосуда, работающего под давлением, </t>
  </si>
  <si>
    <t xml:space="preserve">№ п/п</t>
  </si>
  <si>
    <t xml:space="preserve">Цена без НДС</t>
  </si>
  <si>
    <t xml:space="preserve"> Наружный и внутренний осмотр сосуда, работающего под давлением, объемом до 10 м³ включительно</t>
  </si>
  <si>
    <t xml:space="preserve">1.15.</t>
  </si>
  <si>
    <t xml:space="preserve"> Наружный и внутренний осмотр сосуда, работающего под давлением, объемом до 10 м³ включительно, недоступного для внутреннего осмотра</t>
  </si>
  <si>
    <t xml:space="preserve">1.16.</t>
  </si>
  <si>
    <t xml:space="preserve"> Наружный и внутренний осмотр сосуда, работающего под давлением, объемом до 10 м³ включительно, отработавшего нормативный срок службы</t>
  </si>
  <si>
    <t xml:space="preserve">1.17.</t>
  </si>
  <si>
    <t xml:space="preserve"> Наружный и внутренний осмотр сосуда, работающего под давлением, объемом до 10 м³ включительно, недоступного для внутреннего осмотра, отработавшего нормативный срок службы</t>
  </si>
  <si>
    <t xml:space="preserve">1.18.</t>
  </si>
  <si>
    <t xml:space="preserve"> Наружный и внутренний осмотр сосуда, работающего под давлением, объемом свыше 10 м³ до 20 м³ включительно</t>
  </si>
  <si>
    <t xml:space="preserve">1.19.</t>
  </si>
  <si>
    <t xml:space="preserve"> Наружный и внутренний осмотр сосуда, работающего под давлением, объемом свыше 10 м³ до 20 м³ включительно, недоступного для внутреннего осмотра</t>
  </si>
  <si>
    <t xml:space="preserve">1.20.</t>
  </si>
  <si>
    <t xml:space="preserve"> Наружный и внутренний осмотр сосуда, работающего под давлением, объемом свыше 10м³ до 20 м³ включительно, отработавшего нормативный срок службы</t>
  </si>
  <si>
    <t xml:space="preserve">1.21.</t>
  </si>
  <si>
    <t xml:space="preserve"> Наружный и внутренний осмотр сосуда, работающего под давлением, объемом свыше 10 м³ до 20 м³ включительно, недоступного для внутреннего осмотра, отработавшего нормативный срок службы</t>
  </si>
  <si>
    <t xml:space="preserve">1.22.</t>
  </si>
  <si>
    <t xml:space="preserve"> Наружный и внутренний осмотр сосуда, работающего под давлением, объемом свыше 20 м³ до 50 м³ включительно</t>
  </si>
  <si>
    <t xml:space="preserve">1.23.</t>
  </si>
  <si>
    <t xml:space="preserve"> Наружный и внутренний осмотр сосуда, работающего под давлением, объемом свыше 20 м³ до 50 м³ включительно, недоступного для внутреннего осмотра</t>
  </si>
  <si>
    <t xml:space="preserve">1.24.</t>
  </si>
  <si>
    <t xml:space="preserve"> Наружный и внутренний осмотр сосуда, работающего под давлением, объемом свыше 20 м³ до 50 м³ включительно, отработавшего нормативный срок службы</t>
  </si>
  <si>
    <t xml:space="preserve">1.25.</t>
  </si>
  <si>
    <t xml:space="preserve"> Наружный и внутренний осмотр сосуда, работающего под давлением, объемом свыше 20 м³ до 50 м³ включительно, недоступного для внутреннего осмотра, отработавшего нормативный срок службы</t>
  </si>
  <si>
    <t xml:space="preserve">1.26.</t>
  </si>
  <si>
    <t xml:space="preserve"> Наружный и внутренний осмотр сосуда, работающего под давлением, объемом свыше 50 м³  до 100 м³ включительно</t>
  </si>
  <si>
    <t xml:space="preserve">1.27.</t>
  </si>
  <si>
    <t xml:space="preserve"> Наружный и внутренний осмотр сосуда, работающего под давлением, объемом свыше 50 м³  до 100 м³ включительно, недоступного для внутреннего осмотра</t>
  </si>
  <si>
    <t xml:space="preserve">1.28.</t>
  </si>
  <si>
    <t xml:space="preserve"> Наружный и внутренний осмотр сосуда, работающего под давлением, объемом свыше 50 м³ до  100 м³ включительно, отработавшего нормативный срок службы</t>
  </si>
  <si>
    <t xml:space="preserve">1.29.</t>
  </si>
  <si>
    <t xml:space="preserve"> Наружный и внутренний осмотр сосуда, работающего под давлением, объемом свыше 50 м³ до 100 м³ включительно, недоступного для внутреннего осмотра, отработавшего нормативный срок службы</t>
  </si>
  <si>
    <t xml:space="preserve">1.30.</t>
  </si>
  <si>
    <r>
      <rPr>
        <sz val="11"/>
        <color rgb="FF000000"/>
        <rFont val="Times New Roman"/>
        <family val="1"/>
        <charset val="204"/>
      </rPr>
      <t xml:space="preserve"> Наружный и внутренний осмотр сосуда, работающего под давлением, объемом свыше 100 м</t>
    </r>
    <r>
      <rPr>
        <vertAlign val="superscript"/>
        <sz val="11"/>
        <color rgb="FF000000"/>
        <rFont val="Times New Roman"/>
        <family val="1"/>
        <charset val="204"/>
      </rPr>
      <t xml:space="preserve">3 </t>
    </r>
    <r>
      <rPr>
        <sz val="11"/>
        <color rgb="FF000000"/>
        <rFont val="Times New Roman"/>
        <family val="1"/>
        <charset val="204"/>
      </rPr>
      <t xml:space="preserve">до 500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 включительно</t>
    </r>
  </si>
  <si>
    <t xml:space="preserve">1.31.</t>
  </si>
  <si>
    <r>
      <rPr>
        <sz val="11"/>
        <color rgb="FF000000"/>
        <rFont val="Times New Roman"/>
        <family val="1"/>
        <charset val="204"/>
      </rPr>
      <t xml:space="preserve"> Наружный и внутренний осмотр сосуда, работающего под давлением, объемом свыше 100 м</t>
    </r>
    <r>
      <rPr>
        <vertAlign val="superscript"/>
        <sz val="11"/>
        <color rgb="FF000000"/>
        <rFont val="Times New Roman"/>
        <family val="1"/>
        <charset val="204"/>
      </rPr>
      <t xml:space="preserve">3 </t>
    </r>
    <r>
      <rPr>
        <sz val="11"/>
        <color rgb="FF000000"/>
        <rFont val="Times New Roman"/>
        <family val="1"/>
        <charset val="204"/>
      </rPr>
      <t xml:space="preserve">до 500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 включительно, недоступного для внутреннего осмотра</t>
    </r>
  </si>
  <si>
    <t xml:space="preserve">1.32.</t>
  </si>
  <si>
    <t xml:space="preserve"> Наружный и внутренний осмотр сосуда, работающего под давлением, объемом свыше 100 м³ до 500 м³ включительно, отработавшего нормативный срок службы</t>
  </si>
  <si>
    <t xml:space="preserve">1.33.</t>
  </si>
  <si>
    <t xml:space="preserve"> Наружный и внутренний осмотр сосуда, работающего под давлением, объемом свыше 100 м³ до 500 м³ включительно, недоступного для внутреннего осмотра, отработавшего нормативный срок службы</t>
  </si>
  <si>
    <t xml:space="preserve">1.34.</t>
  </si>
  <si>
    <t xml:space="preserve"> Наружный и внутренний осмотр сосуда, работающего под давлением, объемом свыше 500 м³</t>
  </si>
  <si>
    <t xml:space="preserve">1.35.</t>
  </si>
  <si>
    <t xml:space="preserve"> Наружный и внутренний осмотр сосуда, работающего под давлением, объемом свыше 500 м³, недоступного для внутреннего осмотра  </t>
  </si>
  <si>
    <t xml:space="preserve">1.36.</t>
  </si>
  <si>
    <t xml:space="preserve"> Наружный и внутренний осмотр сосуда, работающего под давлением, объемом свыше 500 м³, отработавшего нормативный срок службы</t>
  </si>
  <si>
    <t xml:space="preserve">1.37.</t>
  </si>
  <si>
    <t xml:space="preserve"> Наружный и внутренний осмотр сосуда, работающего под давлением, объемом свыше 500 м³, недоступного для внутреннего осмотра, отработавшего нормативный срок службы</t>
  </si>
  <si>
    <t xml:space="preserve">1.38.</t>
  </si>
  <si>
    <t xml:space="preserve">Гидравлическое испытание сосуда, работающего под давлением, объемом до 10 м³ включительно</t>
  </si>
  <si>
    <t xml:space="preserve">2.15.</t>
  </si>
  <si>
    <t xml:space="preserve">Гидравлическое испытание сосуда, работающего под давлением, объемом до 10 м³ включительно, недоступного для внутреннего осмотра</t>
  </si>
  <si>
    <t xml:space="preserve">2.16.</t>
  </si>
  <si>
    <t xml:space="preserve">Гидравлическое испытание сосуда, работающего под давлением, объемом до 10 м³ включительно, отработавшего нормативный срок службы</t>
  </si>
  <si>
    <t xml:space="preserve">2.17.</t>
  </si>
  <si>
    <t xml:space="preserve">Гидравлическое испытание сосуда, работающего под давлением, объемом до 10 м³ включительно, недоступного для внутреннего осмотра, отработавшего нормативный срок службы</t>
  </si>
  <si>
    <t xml:space="preserve">2.18.</t>
  </si>
  <si>
    <t xml:space="preserve">Гидравлическое испытание сосуда, работающего под давлением, объемом свыше 10м³ до 20 м³ включительно</t>
  </si>
  <si>
    <t xml:space="preserve">2.19.</t>
  </si>
  <si>
    <t xml:space="preserve">Гидравлическое испытание сосуда, работающего под давлением, объемом свыше 10 м³ до 20 м³ включительно, недоступного для внутреннего осмотра</t>
  </si>
  <si>
    <t xml:space="preserve">2.20.</t>
  </si>
  <si>
    <t xml:space="preserve">Гидравлическое испытание сосуда, работающего под давлением, объемом свыше 10м³ до 20 м³ включительно, отработавшего нормативный срок службы</t>
  </si>
  <si>
    <t xml:space="preserve">2.21.</t>
  </si>
  <si>
    <t xml:space="preserve">Гидравлическое испытание сосуда, работающего под давлением, объемом свыше 10 м³ до 20 м³ включительно, недоступного для внутреннего осмотра, отработавшего нормативный срок службы</t>
  </si>
  <si>
    <t xml:space="preserve">2.22.</t>
  </si>
  <si>
    <t xml:space="preserve">Гидравлическое испытание сосуда, работающего под давлением, объемом свыше 20 м³ до 50 м³ включительно</t>
  </si>
  <si>
    <t xml:space="preserve">2.23.</t>
  </si>
  <si>
    <t xml:space="preserve">Гидравлическое испытание сосуда, работающего под давлением, объемом свыше 20 м³ до 50 м³ включительно, недоступного для внутреннего осмотра</t>
  </si>
  <si>
    <t xml:space="preserve">2.24.</t>
  </si>
  <si>
    <t xml:space="preserve">Гидравлическое испытание сосуда, работающего под давлением, объемом свыше 20 м³ до 50 м³ включительно, отработавшего нормативный срок службы</t>
  </si>
  <si>
    <t xml:space="preserve">2.25.</t>
  </si>
  <si>
    <t xml:space="preserve">Гидравлическое испытание сосуда, работающего под давлением, объемом свыше 20 м³ до 50 м³ включительно, недоступного для внутреннего осмотра, отработавшего нормативный срок службы</t>
  </si>
  <si>
    <t xml:space="preserve">2.26.</t>
  </si>
  <si>
    <t xml:space="preserve">Гидравлическое испытание сосуда, работающего под давлением, объемом свыше 50 м³ до 100 м³ включительно</t>
  </si>
  <si>
    <t xml:space="preserve">2.27.</t>
  </si>
  <si>
    <t xml:space="preserve">Гидравлическое испытание сосуда, работающего под давлением, объемом свыше 50 м³ до 100 м³ включительно, недоступного для внутреннего осмотра</t>
  </si>
  <si>
    <t xml:space="preserve">2.28.</t>
  </si>
  <si>
    <t xml:space="preserve">Гидравлическое испытание сосуда, работающего под давлением, объемом свыше 50 м³ до 100 м³ включительно, отработавшего нормативный срок службы</t>
  </si>
  <si>
    <t xml:space="preserve">2.29.</t>
  </si>
  <si>
    <t xml:space="preserve">Гидравлическое испытание сосуда, работающего под давлением, объемом свыше 50 м³ до 100 м³ включительно, недоступного для внутреннего осмотра, отработавшего нормативный срок службы</t>
  </si>
  <si>
    <t xml:space="preserve">2.30.</t>
  </si>
  <si>
    <r>
      <rPr>
        <sz val="9.5"/>
        <color rgb="FF000000"/>
        <rFont val="Times New Roman"/>
        <family val="1"/>
        <charset val="204"/>
      </rPr>
      <t xml:space="preserve">Гидравлическое испытание сосуда, работающего под давлением, объемом свыше 100 м</t>
    </r>
    <r>
      <rPr>
        <vertAlign val="superscript"/>
        <sz val="11"/>
        <color rgb="FF000000"/>
        <rFont val="Calibri"/>
        <family val="2"/>
        <charset val="204"/>
      </rPr>
      <t xml:space="preserve">3  </t>
    </r>
    <r>
      <rPr>
        <sz val="11"/>
        <color rgb="FF000000"/>
        <rFont val="Calibri"/>
        <family val="2"/>
        <charset val="204"/>
      </rPr>
      <t xml:space="preserve">до 500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включительно</t>
    </r>
  </si>
  <si>
    <t xml:space="preserve">2.31.</t>
  </si>
  <si>
    <r>
      <rPr>
        <sz val="9.5"/>
        <color rgb="FF000000"/>
        <rFont val="Times New Roman"/>
        <family val="1"/>
        <charset val="204"/>
      </rPr>
      <t xml:space="preserve">Гидравлическое испытание сосуда, работающего под давлением, объемом свыше 100 м</t>
    </r>
    <r>
      <rPr>
        <vertAlign val="superscript"/>
        <sz val="11"/>
        <color rgb="FF000000"/>
        <rFont val="Calibri"/>
        <family val="2"/>
        <charset val="204"/>
      </rPr>
      <t xml:space="preserve">3  </t>
    </r>
    <r>
      <rPr>
        <sz val="11"/>
        <color rgb="FF000000"/>
        <rFont val="Calibri"/>
        <family val="2"/>
        <charset val="204"/>
      </rPr>
      <t xml:space="preserve">до 500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включительно, недоступного для внутреннего осмотра</t>
    </r>
  </si>
  <si>
    <t xml:space="preserve">2.32.</t>
  </si>
  <si>
    <t xml:space="preserve">Гидравлическое испытание сосуда, работающего под давлением, объемом свыше 100 м³ до 500 м³ включительно, отработавшего нормативный срок службы</t>
  </si>
  <si>
    <t xml:space="preserve">2.33.</t>
  </si>
  <si>
    <t xml:space="preserve">Гидравлическое испытание сосуда, работающего под давлением, объемом свыше 100 м³ до 500 м³ включительно, недоступного для внутреннего осмотра, отработавшего нормативный срок службы</t>
  </si>
  <si>
    <t xml:space="preserve">2.34.</t>
  </si>
  <si>
    <t xml:space="preserve">Гидравлическое испытание сосуда, работающего под давлением, объемом свыше 500 м³</t>
  </si>
  <si>
    <t xml:space="preserve">2.35.</t>
  </si>
  <si>
    <r>
      <rPr>
        <sz val="9.5"/>
        <color rgb="FF000000"/>
        <rFont val="Times New Roman"/>
        <family val="1"/>
        <charset val="204"/>
      </rPr>
      <t xml:space="preserve">Гидравлическое испытание сосуда, работающего под давлением, объемом свыше 500 м³, недоступного для внутреннего осмотра</t>
    </r>
    <r>
      <rPr>
        <vertAlign val="superscript"/>
        <sz val="11"/>
        <color rgb="FF000000"/>
        <rFont val="Calibri"/>
        <family val="2"/>
        <charset val="204"/>
      </rPr>
      <t xml:space="preserve">  </t>
    </r>
  </si>
  <si>
    <t xml:space="preserve">2.36.</t>
  </si>
  <si>
    <t xml:space="preserve">Гидравлическое испытание сосуда, работающего под давлением, объемом свыше 500 м³, отработавшего нормативный срок службы</t>
  </si>
  <si>
    <t xml:space="preserve">2.37.</t>
  </si>
  <si>
    <t xml:space="preserve">Гидравлическое испытание сосуда, работающего под давлением, объемом свыше 500 м³, недоступного для внутреннего осмотра, отработавшего нормативный срок службы</t>
  </si>
  <si>
    <t xml:space="preserve">2.38.</t>
  </si>
  <si>
    <t xml:space="preserve">Пневматическое испытание сосуда, работающего под давлением, объемом до 10 м³ включительно</t>
  </si>
  <si>
    <t xml:space="preserve">3.1.</t>
  </si>
  <si>
    <t xml:space="preserve">Пневматическое испытание сосуда, работающего под давлением, объемом до 10 м³ включительно, недоступного для внутреннего осмотра</t>
  </si>
  <si>
    <t xml:space="preserve">3.2.</t>
  </si>
  <si>
    <t xml:space="preserve">Пневматическое испытание сосуда, работающего под давлением, объемом до 10 м³ включительно, отработавшего нормативный срок службы</t>
  </si>
  <si>
    <t xml:space="preserve">3.3.</t>
  </si>
  <si>
    <t xml:space="preserve">Пневматическое испытание сосуда, работающего под давлением, объемом до 10 м³ включительно, недоступного для внутреннего осмотра, отработавшего нормативный срок службы</t>
  </si>
  <si>
    <t xml:space="preserve">3.4.</t>
  </si>
  <si>
    <t xml:space="preserve">Пневматическое испытание сосуда, работающего под давлением, объемом свыше 10м³ до 20 м³ включительно</t>
  </si>
  <si>
    <t xml:space="preserve">3.5.</t>
  </si>
  <si>
    <t xml:space="preserve">Пневматическое испытание сосуда, работающего под давлением, объемом свыше 10 м³ до 20 м³ включительно, недоступного для внутреннего осмотра</t>
  </si>
  <si>
    <t xml:space="preserve">3.6.</t>
  </si>
  <si>
    <t xml:space="preserve">Пневматическое испытание сосуда, работающего под давлением, объемом свыше 10м³ до 20 м³ включительно, отработавшего нормативный срок службы</t>
  </si>
  <si>
    <t xml:space="preserve">3.7.</t>
  </si>
  <si>
    <t xml:space="preserve">Пневматическое испытание сосуда, работающего под давлением, объемом свыше 10 м³ до 20 м³ включительно, недоступного для внутреннего осмотра, отработавшего нормативный срок службы</t>
  </si>
  <si>
    <t xml:space="preserve">3.8.</t>
  </si>
  <si>
    <t xml:space="preserve">Пневматическое испытание сосуда, работающего под давлением, объемом свыше 20 м³ до 50 м³ включительно</t>
  </si>
  <si>
    <t xml:space="preserve">3.9.</t>
  </si>
  <si>
    <t xml:space="preserve">Пневматическое испытание сосуда, работающего под давлением, объемом свыше 20 м³ до 50 м³ включительно, недоступного для внутреннего осмотра</t>
  </si>
  <si>
    <t xml:space="preserve">3.10.</t>
  </si>
  <si>
    <t xml:space="preserve">Пневматическое испытание сосуда, работающего под давлением, объемом свыше 20 м³ до 50 м³ включительно, отработавшего нормативный срок службы</t>
  </si>
  <si>
    <t xml:space="preserve">3.11.</t>
  </si>
  <si>
    <t xml:space="preserve">Пневматическое испытание сосуда, работающего под давлением, объемом свыше 20 м³ до 50 м³ включительно, недоступного для внутреннего осмотра, отработавшего нормативный срок службы</t>
  </si>
  <si>
    <t xml:space="preserve">3.12.</t>
  </si>
  <si>
    <t xml:space="preserve">Пневматическое испытание сосуда, работающего под давлением, объемом свыше 50 м³ до 100 м³ включительно</t>
  </si>
  <si>
    <t xml:space="preserve">3.13.</t>
  </si>
  <si>
    <t xml:space="preserve">Пневматическое испытание сосуда, работающего под давлением, объемом свыше 50 м³ до 100 м³ включительно, недоступного для внутреннего осмотра</t>
  </si>
  <si>
    <t xml:space="preserve">3.14.</t>
  </si>
  <si>
    <t xml:space="preserve">Пневматическое испытание сосуда, работающего под давлением, объемом свыше 50 м³ до 100 м³ включительно, отработавшего нормативный срок службы</t>
  </si>
  <si>
    <t xml:space="preserve">3.15.</t>
  </si>
  <si>
    <t xml:space="preserve">Пневматическое испытание сосуда, работающего под давлением, объемом свыше 50 м³ до 100 м³ включительно, недоступного для внутреннего осмотра, отработавшего нормативный срок службы</t>
  </si>
  <si>
    <t xml:space="preserve">3.16.</t>
  </si>
  <si>
    <r>
      <rPr>
        <sz val="9.5"/>
        <color rgb="FF000000"/>
        <rFont val="Times New Roman"/>
        <family val="1"/>
        <charset val="204"/>
      </rPr>
      <t xml:space="preserve">Пневматическое испытание сосуда, работающего под давлением, объемом свыше 100 м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до 500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включительно</t>
    </r>
  </si>
  <si>
    <t xml:space="preserve">3.17.</t>
  </si>
  <si>
    <r>
      <rPr>
        <sz val="9.5"/>
        <color rgb="FF000000"/>
        <rFont val="Times New Roman"/>
        <family val="1"/>
        <charset val="204"/>
      </rPr>
      <t xml:space="preserve">Пневматическое испытание сосуда, работающего под давлением, объемом свыше 100 м</t>
    </r>
    <r>
      <rPr>
        <vertAlign val="superscript"/>
        <sz val="11"/>
        <color rgb="FF000000"/>
        <rFont val="Calibri"/>
        <family val="2"/>
        <charset val="204"/>
      </rPr>
      <t xml:space="preserve">3  </t>
    </r>
    <r>
      <rPr>
        <sz val="11"/>
        <color rgb="FF000000"/>
        <rFont val="Calibri"/>
        <family val="2"/>
        <charset val="204"/>
      </rPr>
      <t xml:space="preserve">до 500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включительно, недоступного для внутреннего осмотра</t>
    </r>
  </si>
  <si>
    <t xml:space="preserve">3.18.</t>
  </si>
  <si>
    <t xml:space="preserve">Пневматическое испытание сосуда, работающего под давлением, объемом свыше 100 м³ до 500 м³ включительно, отработавшего нормативный срок службы</t>
  </si>
  <si>
    <t xml:space="preserve">3.19.</t>
  </si>
  <si>
    <t xml:space="preserve">Пневматическое испытание сосуда, работающего под давлением, объемом свыше 100 м³ до 500 м³ включительно, недоступного для внутреннего осмотра, отработавшего нормативный срок службы</t>
  </si>
  <si>
    <t xml:space="preserve">3.20.</t>
  </si>
  <si>
    <t xml:space="preserve">Пневматическое испытание сосуда, работающего под давлением, объемом свыше 500 м³</t>
  </si>
  <si>
    <t xml:space="preserve">3.21.</t>
  </si>
  <si>
    <r>
      <rPr>
        <sz val="9.5"/>
        <color rgb="FF000000"/>
        <rFont val="Times New Roman"/>
        <family val="1"/>
        <charset val="204"/>
      </rPr>
      <t xml:space="preserve">Пневматическое испытание сосуда, работающего под давлением, объемом свыше 500 м³, недоступного для внутреннего осмотра</t>
    </r>
    <r>
      <rPr>
        <vertAlign val="superscript"/>
        <sz val="11"/>
        <color rgb="FF000000"/>
        <rFont val="Calibri"/>
        <family val="2"/>
        <charset val="204"/>
      </rPr>
      <t xml:space="preserve">  </t>
    </r>
  </si>
  <si>
    <t xml:space="preserve">3.22.</t>
  </si>
  <si>
    <t xml:space="preserve">Пневматическое испытание сосуда, работающего под давлением, объемом свыше 500 м³, отработавшего нормативный срок службы</t>
  </si>
  <si>
    <t xml:space="preserve">3.2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name val="Arial"/>
      <family val="2"/>
    </font>
    <font>
      <sz val="10"/>
      <color rgb="FF003366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vertAlign val="superscript"/>
      <sz val="11"/>
      <color rgb="FF000000"/>
      <name val="Times New Roman"/>
      <family val="1"/>
      <charset val="204"/>
    </font>
    <font>
      <vertAlign val="superscript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1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4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9" fillId="4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4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4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4" borderId="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5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4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4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7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7" fillId="2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8" fillId="2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1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:AL6"/>
    </sheetView>
  </sheetViews>
  <sheetFormatPr defaultColWidth="2.28125" defaultRowHeight="15" zeroHeight="false" outlineLevelRow="0" outlineLevelCol="0"/>
  <cols>
    <col collapsed="false" customWidth="false" hidden="false" outlineLevel="0" max="1" min="1" style="1" width="2.28"/>
    <col collapsed="false" customWidth="true" hidden="false" outlineLevel="0" max="2" min="2" style="1" width="3.14"/>
    <col collapsed="false" customWidth="false" hidden="false" outlineLevel="0" max="3" min="3" style="1" width="2.28"/>
    <col collapsed="false" customWidth="true" hidden="false" outlineLevel="0" max="4" min="4" style="1" width="2.7"/>
    <col collapsed="false" customWidth="false" hidden="false" outlineLevel="0" max="5" min="5" style="1" width="2.28"/>
    <col collapsed="false" customWidth="true" hidden="false" outlineLevel="0" max="6" min="6" style="1" width="3.28"/>
    <col collapsed="false" customWidth="false" hidden="false" outlineLevel="0" max="10" min="7" style="1" width="2.28"/>
    <col collapsed="false" customWidth="true" hidden="false" outlineLevel="0" max="11" min="11" style="1" width="5.56"/>
    <col collapsed="false" customWidth="true" hidden="false" outlineLevel="0" max="12" min="12" style="1" width="4.28"/>
    <col collapsed="false" customWidth="true" hidden="false" outlineLevel="0" max="13" min="13" style="1" width="5.85"/>
    <col collapsed="false" customWidth="true" hidden="false" outlineLevel="0" max="14" min="14" style="1" width="4.28"/>
    <col collapsed="false" customWidth="true" hidden="false" outlineLevel="0" max="15" min="15" style="1" width="1.99"/>
    <col collapsed="false" customWidth="false" hidden="false" outlineLevel="0" max="18" min="16" style="1" width="2.28"/>
    <col collapsed="false" customWidth="false" hidden="false" outlineLevel="0" max="20" min="19" style="2" width="2.28"/>
    <col collapsed="false" customWidth="false" hidden="false" outlineLevel="0" max="22" min="21" style="1" width="2.28"/>
    <col collapsed="false" customWidth="true" hidden="false" outlineLevel="0" max="23" min="23" style="1" width="1.28"/>
    <col collapsed="false" customWidth="false" hidden="false" outlineLevel="0" max="25" min="24" style="1" width="2.28"/>
    <col collapsed="false" customWidth="true" hidden="false" outlineLevel="0" max="26" min="26" style="1" width="1.99"/>
    <col collapsed="false" customWidth="true" hidden="false" outlineLevel="0" max="27" min="27" style="1" width="3.85"/>
    <col collapsed="false" customWidth="false" hidden="false" outlineLevel="0" max="28" min="28" style="1" width="2.28"/>
    <col collapsed="false" customWidth="true" hidden="false" outlineLevel="0" max="29" min="29" style="1" width="1.41"/>
    <col collapsed="false" customWidth="false" hidden="false" outlineLevel="0" max="30" min="30" style="1" width="2.28"/>
    <col collapsed="false" customWidth="true" hidden="false" outlineLevel="0" max="31" min="31" style="1" width="3.7"/>
    <col collapsed="false" customWidth="true" hidden="false" outlineLevel="0" max="32" min="32" style="1" width="4.28"/>
    <col collapsed="false" customWidth="false" hidden="false" outlineLevel="0" max="33" min="33" style="1" width="2.28"/>
    <col collapsed="false" customWidth="true" hidden="false" outlineLevel="0" max="34" min="34" style="1" width="1.7"/>
    <col collapsed="false" customWidth="true" hidden="false" outlineLevel="0" max="35" min="35" style="1" width="4.14"/>
    <col collapsed="false" customWidth="true" hidden="false" outlineLevel="0" max="37" min="36" style="1" width="2.99"/>
    <col collapsed="false" customWidth="true" hidden="false" outlineLevel="0" max="38" min="38" style="1" width="3.14"/>
    <col collapsed="false" customWidth="false" hidden="false" outlineLevel="0" max="39" min="39" style="3" width="2.28"/>
    <col collapsed="false" customWidth="false" hidden="false" outlineLevel="0" max="46" min="40" style="1" width="2.28"/>
    <col collapsed="false" customWidth="true" hidden="false" outlineLevel="0" max="47" min="47" style="1" width="4.7"/>
    <col collapsed="false" customWidth="true" hidden="false" outlineLevel="0" max="48" min="48" style="1" width="0.7"/>
    <col collapsed="false" customWidth="false" hidden="false" outlineLevel="0" max="49" min="49" style="1" width="2.28"/>
    <col collapsed="false" customWidth="true" hidden="false" outlineLevel="0" max="50" min="50" style="1" width="3.14"/>
    <col collapsed="false" customWidth="true" hidden="false" outlineLevel="0" max="51" min="51" style="1" width="3.28"/>
    <col collapsed="false" customWidth="true" hidden="false" outlineLevel="0" max="52" min="52" style="1" width="5.28"/>
    <col collapsed="false" customWidth="true" hidden="true" outlineLevel="0" max="53" min="53" style="1" width="19.99"/>
    <col collapsed="false" customWidth="true" hidden="true" outlineLevel="0" max="54" min="54" style="1" width="25.41"/>
    <col collapsed="false" customWidth="true" hidden="true" outlineLevel="0" max="55" min="55" style="1" width="25.85"/>
    <col collapsed="false" customWidth="true" hidden="true" outlineLevel="0" max="56" min="56" style="1" width="15.56"/>
    <col collapsed="false" customWidth="true" hidden="true" outlineLevel="0" max="57" min="57" style="1" width="4.41"/>
    <col collapsed="false" customWidth="true" hidden="true" outlineLevel="0" max="58" min="58" style="1" width="7.99"/>
    <col collapsed="false" customWidth="true" hidden="false" outlineLevel="0" max="59" min="59" style="1" width="2.56"/>
    <col collapsed="false" customWidth="false" hidden="false" outlineLevel="0" max="257" min="60" style="1" width="2.28"/>
  </cols>
  <sheetData>
    <row r="1" customFormat="false" ht="1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1</v>
      </c>
      <c r="BB1" s="7" t="s">
        <v>2</v>
      </c>
      <c r="BC1" s="7" t="s">
        <v>3</v>
      </c>
      <c r="BD1" s="8" t="s">
        <v>4</v>
      </c>
    </row>
    <row r="2" customFormat="false" ht="14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9" t="s">
        <v>5</v>
      </c>
      <c r="BB2" s="10" t="s">
        <v>2</v>
      </c>
      <c r="BC2" s="10" t="s">
        <v>6</v>
      </c>
      <c r="BD2" s="11" t="s">
        <v>4</v>
      </c>
    </row>
    <row r="3" customFormat="false" ht="36" hidden="false" customHeight="true" outlineLevel="0" collapsed="false">
      <c r="A3" s="5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6" t="s">
        <v>7</v>
      </c>
      <c r="BB3" s="7" t="s">
        <v>2</v>
      </c>
      <c r="BC3" s="7" t="s">
        <v>8</v>
      </c>
      <c r="BD3" s="8" t="s">
        <v>4</v>
      </c>
    </row>
    <row r="4" customFormat="false" ht="25.5" hidden="false" customHeight="true" outlineLevel="0" collapsed="false">
      <c r="A4" s="5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9" t="s">
        <v>9</v>
      </c>
      <c r="BB4" s="10" t="s">
        <v>10</v>
      </c>
      <c r="BC4" s="10" t="s">
        <v>11</v>
      </c>
      <c r="BD4" s="11" t="s">
        <v>12</v>
      </c>
    </row>
    <row r="5" s="18" customFormat="true" ht="20.2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 t="s">
        <v>13</v>
      </c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6" t="s">
        <v>14</v>
      </c>
      <c r="BB5" s="7" t="s">
        <v>10</v>
      </c>
      <c r="BC5" s="7" t="s">
        <v>15</v>
      </c>
      <c r="BD5" s="17" t="s">
        <v>12</v>
      </c>
    </row>
    <row r="6" s="18" customFormat="true" ht="25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9" t="s">
        <v>1</v>
      </c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9" t="s">
        <v>16</v>
      </c>
      <c r="BB6" s="10" t="s">
        <v>10</v>
      </c>
      <c r="BC6" s="10" t="s">
        <v>17</v>
      </c>
      <c r="BD6" s="20" t="s">
        <v>12</v>
      </c>
    </row>
    <row r="7" s="18" customFormat="true" ht="25.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 t="s">
        <v>18</v>
      </c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6" t="s">
        <v>19</v>
      </c>
      <c r="BB7" s="7" t="s">
        <v>10</v>
      </c>
      <c r="BC7" s="7" t="s">
        <v>20</v>
      </c>
      <c r="BD7" s="17" t="s">
        <v>21</v>
      </c>
    </row>
    <row r="8" s="18" customFormat="true" ht="19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9" t="s">
        <v>22</v>
      </c>
      <c r="BB8" s="10" t="s">
        <v>10</v>
      </c>
      <c r="BC8" s="10" t="s">
        <v>23</v>
      </c>
      <c r="BD8" s="20" t="s">
        <v>21</v>
      </c>
    </row>
    <row r="9" s="18" customFormat="true" ht="19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21" t="s">
        <v>24</v>
      </c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6" t="s">
        <v>25</v>
      </c>
      <c r="BB9" s="7" t="s">
        <v>26</v>
      </c>
      <c r="BC9" s="7" t="s">
        <v>27</v>
      </c>
      <c r="BD9" s="17" t="s">
        <v>28</v>
      </c>
    </row>
    <row r="10" customFormat="false" ht="48.75" hidden="false" customHeight="true" outlineLevel="0" collapsed="false">
      <c r="A10" s="5"/>
      <c r="B10" s="22" t="s">
        <v>29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9" t="s">
        <v>30</v>
      </c>
      <c r="BB10" s="10" t="s">
        <v>26</v>
      </c>
      <c r="BC10" s="10" t="s">
        <v>31</v>
      </c>
      <c r="BD10" s="11" t="s">
        <v>28</v>
      </c>
    </row>
    <row r="11" s="18" customFormat="true" ht="60" hidden="false" customHeight="true" outlineLevel="0" collapsed="false">
      <c r="A11" s="13"/>
      <c r="B11" s="23" t="s">
        <v>32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6" t="s">
        <v>33</v>
      </c>
      <c r="BB11" s="7" t="s">
        <v>26</v>
      </c>
      <c r="BC11" s="7" t="s">
        <v>34</v>
      </c>
      <c r="BD11" s="17" t="s">
        <v>28</v>
      </c>
    </row>
    <row r="12" s="18" customFormat="true" ht="26.25" hidden="false" customHeight="true" outlineLevel="0" collapsed="false">
      <c r="A12" s="13"/>
      <c r="B12" s="23" t="s">
        <v>35</v>
      </c>
      <c r="C12" s="24"/>
      <c r="D12" s="24"/>
      <c r="E12" s="24"/>
      <c r="F12" s="24"/>
      <c r="G12" s="24"/>
      <c r="H12" s="24"/>
      <c r="I12" s="24"/>
      <c r="J12" s="25" t="s">
        <v>36</v>
      </c>
      <c r="K12" s="25"/>
      <c r="L12" s="26"/>
      <c r="M12" s="26"/>
      <c r="N12" s="26"/>
      <c r="O12" s="26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9" t="s">
        <v>37</v>
      </c>
      <c r="BB12" s="10" t="s">
        <v>26</v>
      </c>
      <c r="BC12" s="10" t="s">
        <v>38</v>
      </c>
      <c r="BD12" s="20" t="s">
        <v>39</v>
      </c>
    </row>
    <row r="13" s="18" customFormat="true" ht="17.25" hidden="false" customHeight="true" outlineLevel="0" collapsed="false">
      <c r="A13" s="1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6" t="s">
        <v>40</v>
      </c>
      <c r="BB13" s="27" t="s">
        <v>41</v>
      </c>
      <c r="BC13" s="7" t="s">
        <v>42</v>
      </c>
      <c r="BD13" s="28" t="s">
        <v>39</v>
      </c>
    </row>
    <row r="14" s="18" customFormat="true" ht="64.5" hidden="false" customHeight="true" outlineLevel="0" collapsed="false">
      <c r="A14" s="29"/>
      <c r="B14" s="30" t="s">
        <v>43</v>
      </c>
      <c r="C14" s="30"/>
      <c r="D14" s="30"/>
      <c r="E14" s="30"/>
      <c r="F14" s="30"/>
      <c r="G14" s="30"/>
      <c r="H14" s="30"/>
      <c r="I14" s="30"/>
      <c r="J14" s="30" t="s">
        <v>44</v>
      </c>
      <c r="K14" s="30"/>
      <c r="L14" s="30"/>
      <c r="M14" s="30"/>
      <c r="N14" s="30" t="s">
        <v>45</v>
      </c>
      <c r="O14" s="30"/>
      <c r="P14" s="30"/>
      <c r="Q14" s="30"/>
      <c r="R14" s="30"/>
      <c r="S14" s="30"/>
      <c r="T14" s="30" t="s">
        <v>46</v>
      </c>
      <c r="U14" s="30"/>
      <c r="V14" s="30"/>
      <c r="W14" s="30"/>
      <c r="X14" s="30"/>
      <c r="Y14" s="30" t="s">
        <v>47</v>
      </c>
      <c r="Z14" s="30"/>
      <c r="AA14" s="30"/>
      <c r="AB14" s="30"/>
      <c r="AC14" s="30"/>
      <c r="AD14" s="30"/>
      <c r="AE14" s="30" t="s">
        <v>48</v>
      </c>
      <c r="AF14" s="30"/>
      <c r="AG14" s="30"/>
      <c r="AH14" s="31" t="s">
        <v>49</v>
      </c>
      <c r="AI14" s="31"/>
      <c r="AJ14" s="31"/>
      <c r="AK14" s="31"/>
      <c r="AL14" s="31"/>
      <c r="AM14" s="29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9" t="s">
        <v>50</v>
      </c>
      <c r="BB14" s="10" t="s">
        <v>51</v>
      </c>
      <c r="BC14" s="10" t="s">
        <v>52</v>
      </c>
      <c r="BD14" s="20" t="s">
        <v>53</v>
      </c>
    </row>
    <row r="15" customFormat="false" ht="48" hidden="false" customHeight="true" outlineLevel="0" collapsed="false">
      <c r="A15" s="3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3"/>
      <c r="Z15" s="33"/>
      <c r="AA15" s="33"/>
      <c r="AB15" s="33"/>
      <c r="AC15" s="33"/>
      <c r="AD15" s="33"/>
      <c r="AE15" s="32"/>
      <c r="AF15" s="32"/>
      <c r="AG15" s="32"/>
      <c r="AH15" s="32"/>
      <c r="AI15" s="32"/>
      <c r="AJ15" s="32"/>
      <c r="AK15" s="32"/>
      <c r="AL15" s="32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6" t="s">
        <v>54</v>
      </c>
      <c r="BB15" s="7" t="s">
        <v>51</v>
      </c>
      <c r="BC15" s="7" t="s">
        <v>55</v>
      </c>
      <c r="BD15" s="8" t="s">
        <v>53</v>
      </c>
    </row>
    <row r="16" customFormat="false" ht="28.5" hidden="false" customHeight="true" outlineLevel="0" collapsed="false">
      <c r="A16" s="3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3"/>
      <c r="Z16" s="33"/>
      <c r="AA16" s="33"/>
      <c r="AB16" s="33"/>
      <c r="AC16" s="33"/>
      <c r="AD16" s="33"/>
      <c r="AE16" s="32"/>
      <c r="AF16" s="32"/>
      <c r="AG16" s="32"/>
      <c r="AH16" s="32"/>
      <c r="AI16" s="32"/>
      <c r="AJ16" s="32"/>
      <c r="AK16" s="32"/>
      <c r="AL16" s="32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9" t="s">
        <v>56</v>
      </c>
      <c r="BB16" s="10" t="s">
        <v>51</v>
      </c>
      <c r="BC16" s="10" t="s">
        <v>57</v>
      </c>
      <c r="BD16" s="11" t="s">
        <v>53</v>
      </c>
    </row>
    <row r="17" customFormat="false" ht="24.75" hidden="false" customHeight="true" outlineLevel="0" collapsed="false">
      <c r="A17" s="3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3"/>
      <c r="Z17" s="33"/>
      <c r="AA17" s="33"/>
      <c r="AB17" s="33"/>
      <c r="AC17" s="33"/>
      <c r="AD17" s="33"/>
      <c r="AE17" s="32"/>
      <c r="AF17" s="32"/>
      <c r="AG17" s="32"/>
      <c r="AH17" s="32"/>
      <c r="AI17" s="32"/>
      <c r="AJ17" s="32"/>
      <c r="AK17" s="32"/>
      <c r="AL17" s="32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6" t="s">
        <v>58</v>
      </c>
      <c r="BB17" s="7" t="s">
        <v>59</v>
      </c>
      <c r="BC17" s="7" t="s">
        <v>60</v>
      </c>
      <c r="BD17" s="27" t="s">
        <v>61</v>
      </c>
    </row>
    <row r="18" customFormat="false" ht="39.75" hidden="false" customHeight="true" outlineLevel="0" collapsed="false">
      <c r="A18" s="3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3"/>
      <c r="Z18" s="33"/>
      <c r="AA18" s="33"/>
      <c r="AB18" s="33"/>
      <c r="AC18" s="33"/>
      <c r="AD18" s="33"/>
      <c r="AE18" s="32"/>
      <c r="AF18" s="32"/>
      <c r="AG18" s="32"/>
      <c r="AH18" s="32"/>
      <c r="AI18" s="32"/>
      <c r="AJ18" s="32"/>
      <c r="AK18" s="32"/>
      <c r="AL18" s="32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6" t="s">
        <v>62</v>
      </c>
      <c r="BB18" s="7" t="s">
        <v>59</v>
      </c>
      <c r="BC18" s="7" t="s">
        <v>63</v>
      </c>
      <c r="BD18" s="27" t="s">
        <v>61</v>
      </c>
    </row>
    <row r="19" s="18" customFormat="true" ht="39.75" hidden="false" customHeight="true" outlineLevel="0" collapsed="false">
      <c r="A19" s="13"/>
      <c r="B19" s="23" t="s">
        <v>64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6" t="s">
        <v>65</v>
      </c>
      <c r="BB19" s="7" t="s">
        <v>59</v>
      </c>
      <c r="BC19" s="7" t="s">
        <v>66</v>
      </c>
      <c r="BD19" s="27" t="s">
        <v>61</v>
      </c>
    </row>
    <row r="20" customFormat="false" ht="39.75" hidden="false" customHeight="true" outlineLevel="0" collapsed="false">
      <c r="A20" s="5"/>
      <c r="B20" s="34" t="s">
        <v>67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6" t="s">
        <v>68</v>
      </c>
      <c r="BB20" s="7" t="s">
        <v>59</v>
      </c>
      <c r="BC20" s="7" t="s">
        <v>69</v>
      </c>
      <c r="BD20" s="27" t="s">
        <v>61</v>
      </c>
    </row>
    <row r="21" s="18" customFormat="true" ht="17.25" hidden="false" customHeight="true" outlineLevel="0" collapsed="false">
      <c r="A21" s="13"/>
      <c r="B21" s="23" t="s">
        <v>70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6" t="s">
        <v>71</v>
      </c>
      <c r="BB21" s="7" t="s">
        <v>72</v>
      </c>
      <c r="BC21" s="7" t="s">
        <v>73</v>
      </c>
      <c r="BD21" s="27" t="s">
        <v>61</v>
      </c>
    </row>
    <row r="22" customFormat="false" ht="31.5" hidden="false" customHeight="true" outlineLevel="0" collapsed="false">
      <c r="A22" s="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6" t="s">
        <v>74</v>
      </c>
      <c r="BB22" s="7" t="s">
        <v>72</v>
      </c>
      <c r="BC22" s="7" t="s">
        <v>75</v>
      </c>
      <c r="BD22" s="27" t="s">
        <v>61</v>
      </c>
    </row>
    <row r="23" s="18" customFormat="true" ht="12.75" hidden="false" customHeight="true" outlineLevel="0" collapsed="false">
      <c r="A23" s="13"/>
      <c r="B23" s="36" t="s">
        <v>76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6" t="s">
        <v>77</v>
      </c>
      <c r="BB23" s="7" t="s">
        <v>78</v>
      </c>
      <c r="BC23" s="7" t="s">
        <v>79</v>
      </c>
      <c r="BD23" s="27" t="s">
        <v>80</v>
      </c>
    </row>
    <row r="24" s="18" customFormat="true" ht="20.25" hidden="false" customHeight="true" outlineLevel="0" collapsed="false">
      <c r="A24" s="13"/>
      <c r="B24" s="37" t="s">
        <v>81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8"/>
      <c r="AL24" s="38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6" t="s">
        <v>82</v>
      </c>
      <c r="BB24" s="7" t="s">
        <v>78</v>
      </c>
      <c r="BC24" s="7" t="s">
        <v>83</v>
      </c>
      <c r="BD24" s="27" t="s">
        <v>80</v>
      </c>
    </row>
    <row r="25" s="2" customFormat="true" ht="24" hidden="false" customHeight="tru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6" t="s">
        <v>84</v>
      </c>
      <c r="BB25" s="7" t="s">
        <v>78</v>
      </c>
      <c r="BC25" s="7" t="s">
        <v>85</v>
      </c>
      <c r="BD25" s="27" t="s">
        <v>80</v>
      </c>
    </row>
    <row r="26" s="18" customFormat="true" ht="24" hidden="false" customHeight="true" outlineLevel="0" collapsed="false">
      <c r="A26" s="13"/>
      <c r="B26" s="37" t="s">
        <v>86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6" t="s">
        <v>87</v>
      </c>
      <c r="BB26" s="7" t="s">
        <v>88</v>
      </c>
      <c r="BC26" s="7" t="s">
        <v>89</v>
      </c>
      <c r="BD26" s="7" t="s">
        <v>90</v>
      </c>
    </row>
    <row r="27" customFormat="false" ht="31.5" hidden="false" customHeight="true" outlineLevel="0" collapsed="false">
      <c r="A27" s="5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6" t="s">
        <v>91</v>
      </c>
      <c r="BB27" s="7" t="s">
        <v>88</v>
      </c>
      <c r="BC27" s="7" t="s">
        <v>92</v>
      </c>
      <c r="BD27" s="7" t="s">
        <v>90</v>
      </c>
    </row>
    <row r="28" s="18" customFormat="true" ht="15" hidden="false" customHeight="false" outlineLevel="0" collapsed="false">
      <c r="A28" s="13"/>
      <c r="B28" s="36" t="s">
        <v>93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42" t="s">
        <v>94</v>
      </c>
    </row>
    <row r="29" s="18" customFormat="true" ht="19.5" hidden="false" customHeight="false" outlineLevel="0" collapsed="false">
      <c r="A29" s="13"/>
      <c r="B29" s="37" t="s">
        <v>95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/>
      <c r="AL29" s="38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42" t="s">
        <v>96</v>
      </c>
    </row>
    <row r="30" s="18" customFormat="true" ht="15" hidden="false" customHeight="fals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4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42" t="s">
        <v>97</v>
      </c>
    </row>
    <row r="31" s="18" customFormat="true" ht="19.5" hidden="false" customHeight="true" outlineLevel="0" collapsed="false">
      <c r="A31" s="13"/>
      <c r="B31" s="44" t="s">
        <v>98</v>
      </c>
      <c r="C31" s="44"/>
      <c r="D31" s="44"/>
      <c r="E31" s="44"/>
      <c r="F31" s="44"/>
      <c r="G31" s="44"/>
      <c r="H31" s="44"/>
      <c r="I31" s="45"/>
      <c r="J31" s="45"/>
      <c r="K31" s="45"/>
      <c r="L31" s="45"/>
      <c r="M31" s="45"/>
      <c r="N31" s="45"/>
      <c r="O31" s="45"/>
      <c r="P31" s="45"/>
      <c r="Q31" s="45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42" t="s">
        <v>99</v>
      </c>
    </row>
    <row r="32" s="18" customFormat="true" ht="1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47" t="s">
        <v>100</v>
      </c>
      <c r="J32" s="47"/>
      <c r="K32" s="47"/>
      <c r="L32" s="47"/>
      <c r="M32" s="47"/>
      <c r="N32" s="47"/>
      <c r="O32" s="47"/>
      <c r="P32" s="47"/>
      <c r="Q32" s="47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42" t="s">
        <v>101</v>
      </c>
    </row>
    <row r="33" s="18" customFormat="true" ht="19.5" hidden="false" customHeight="true" outlineLevel="0" collapsed="false">
      <c r="A33" s="13"/>
      <c r="B33" s="25" t="s">
        <v>102</v>
      </c>
      <c r="C33" s="25"/>
      <c r="D33" s="25"/>
      <c r="E33" s="25"/>
      <c r="F33" s="25"/>
      <c r="G33" s="25"/>
      <c r="H33" s="25"/>
      <c r="I33" s="48"/>
      <c r="J33" s="48"/>
      <c r="K33" s="48"/>
      <c r="L33" s="48"/>
      <c r="M33" s="48"/>
      <c r="N33" s="48"/>
      <c r="O33" s="48"/>
      <c r="P33" s="48"/>
      <c r="Q33" s="48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42" t="s">
        <v>103</v>
      </c>
    </row>
    <row r="34" s="18" customFormat="true" ht="15" hidden="false" customHeight="false" outlineLevel="0" collapsed="false">
      <c r="A34" s="13"/>
      <c r="B34" s="14"/>
      <c r="C34" s="14"/>
      <c r="D34" s="14"/>
      <c r="E34" s="14"/>
      <c r="F34" s="14"/>
      <c r="G34" s="14"/>
      <c r="H34" s="14"/>
      <c r="I34" s="50"/>
      <c r="J34" s="51" t="s">
        <v>100</v>
      </c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42" t="s">
        <v>104</v>
      </c>
    </row>
    <row r="35" s="18" customFormat="true" ht="15" hidden="false" customHeight="false" outlineLevel="0" collapsed="false">
      <c r="A35" s="52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4"/>
      <c r="T35" s="54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29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42" t="s">
        <v>105</v>
      </c>
    </row>
    <row r="36" s="18" customFormat="true" ht="15.75" hidden="false" customHeight="false" outlineLevel="0" collapsed="false">
      <c r="A36" s="55" t="s">
        <v>106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4"/>
      <c r="N36" s="54"/>
      <c r="O36" s="54"/>
      <c r="P36" s="54"/>
      <c r="Q36" s="54"/>
      <c r="R36" s="54"/>
      <c r="S36" s="54"/>
      <c r="T36" s="54"/>
      <c r="U36" s="57" t="s">
        <v>107</v>
      </c>
      <c r="V36" s="57"/>
      <c r="W36" s="57"/>
      <c r="X36" s="57"/>
      <c r="Y36" s="57"/>
      <c r="Z36" s="57"/>
      <c r="AA36" s="57"/>
      <c r="AB36" s="57"/>
      <c r="AC36" s="57"/>
      <c r="AD36" s="57"/>
      <c r="AE36" s="58"/>
      <c r="AF36" s="58"/>
      <c r="AG36" s="58"/>
      <c r="AH36" s="58"/>
      <c r="AI36" s="58"/>
      <c r="AJ36" s="58"/>
      <c r="AK36" s="58"/>
      <c r="AL36" s="58"/>
      <c r="AM36" s="29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" t="s">
        <v>108</v>
      </c>
    </row>
    <row r="37" s="18" customFormat="true" ht="30" hidden="false" customHeight="true" outlineLevel="0" collapsed="false">
      <c r="A37" s="59" t="str">
        <f aca="false">VLOOKUP($W$6,$BA$1:$BC$27,2,0)</f>
        <v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60"/>
      <c r="R37" s="52"/>
      <c r="S37" s="60"/>
      <c r="T37" s="60"/>
      <c r="U37" s="52"/>
      <c r="V37" s="52"/>
      <c r="W37" s="52"/>
      <c r="X37" s="52"/>
      <c r="Y37" s="52"/>
      <c r="Z37" s="52"/>
      <c r="AA37" s="52"/>
      <c r="AB37" s="52"/>
      <c r="AC37" s="61" t="s">
        <v>36</v>
      </c>
      <c r="AD37" s="61"/>
      <c r="AE37" s="62"/>
      <c r="AF37" s="62"/>
      <c r="AG37" s="62"/>
      <c r="AH37" s="62"/>
      <c r="AI37" s="62"/>
      <c r="AJ37" s="62"/>
      <c r="AK37" s="62"/>
      <c r="AL37" s="63" t="s">
        <v>109</v>
      </c>
      <c r="AM37" s="29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8" t="s">
        <v>110</v>
      </c>
    </row>
    <row r="38" s="18" customFormat="true" ht="30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60"/>
      <c r="R38" s="52"/>
      <c r="S38" s="60"/>
      <c r="T38" s="60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29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8" t="s">
        <v>111</v>
      </c>
    </row>
    <row r="39" s="18" customFormat="true" ht="49.5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60"/>
      <c r="R39" s="52"/>
      <c r="S39" s="60"/>
      <c r="T39" s="60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29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</row>
    <row r="40" s="18" customFormat="true" ht="30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60"/>
      <c r="R40" s="52"/>
      <c r="S40" s="60"/>
      <c r="T40" s="60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29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</row>
    <row r="41" s="18" customFormat="true" ht="30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60"/>
      <c r="R41" s="52"/>
      <c r="S41" s="60"/>
      <c r="T41" s="60"/>
      <c r="U41" s="52"/>
      <c r="V41" s="52"/>
      <c r="W41" s="53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29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</row>
    <row r="42" s="18" customFormat="true" ht="4.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29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</row>
    <row r="43" s="18" customFormat="true" ht="3.75" hidden="false" customHeight="true" outlineLevel="0" collapsed="false"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29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</row>
    <row r="44" s="18" customFormat="true" ht="5.25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60"/>
      <c r="T44" s="60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29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</row>
    <row r="45" s="18" customFormat="true" ht="35.25" hidden="false" customHeight="true" outlineLevel="0" collapsed="false">
      <c r="A45" s="64" t="s">
        <v>112</v>
      </c>
      <c r="B45" s="65"/>
      <c r="C45" s="65"/>
      <c r="D45" s="65"/>
      <c r="E45" s="65"/>
      <c r="F45" s="65"/>
      <c r="G45" s="65"/>
      <c r="H45" s="65"/>
      <c r="I45" s="66" t="str">
        <f aca="false">B10</f>
        <v>Указать наименование организации заключившей долгосрочный договор (вместо данного текста)</v>
      </c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5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</row>
    <row r="46" s="18" customFormat="true" ht="27.75" hidden="false" customHeight="true" outlineLevel="0" collapsed="false">
      <c r="A46" s="67" t="s">
        <v>113</v>
      </c>
      <c r="B46" s="65"/>
      <c r="C46" s="65"/>
      <c r="D46" s="65"/>
      <c r="E46" s="65"/>
      <c r="F46" s="65"/>
      <c r="G46" s="65"/>
      <c r="H46" s="65"/>
      <c r="I46" s="68" t="n">
        <f aca="false">B25</f>
        <v>0</v>
      </c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5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</row>
    <row r="47" s="18" customFormat="true" ht="81.75" hidden="false" customHeight="true" outlineLevel="0" collapsed="false">
      <c r="A47" s="61"/>
      <c r="B47" s="52"/>
      <c r="C47" s="52"/>
      <c r="D47" s="52"/>
      <c r="E47" s="52"/>
      <c r="F47" s="52"/>
      <c r="G47" s="52"/>
      <c r="H47" s="52"/>
      <c r="I47" s="69" t="n">
        <f aca="false">B27</f>
        <v>0</v>
      </c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29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</row>
    <row r="48" s="18" customFormat="true" ht="9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29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</row>
    <row r="49" s="18" customFormat="true" ht="17.25" hidden="false" customHeight="true" outlineLevel="0" collapsed="false">
      <c r="A49" s="70" t="s">
        <v>114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1"/>
      <c r="T49" s="71"/>
      <c r="U49" s="72" t="n">
        <f aca="false">L12</f>
        <v>0</v>
      </c>
      <c r="V49" s="72"/>
      <c r="W49" s="72"/>
      <c r="X49" s="72"/>
      <c r="Y49" s="72"/>
      <c r="Z49" s="72"/>
      <c r="AA49" s="52" t="s">
        <v>35</v>
      </c>
      <c r="AB49" s="73" t="n">
        <f aca="false">C12</f>
        <v>0</v>
      </c>
      <c r="AC49" s="73"/>
      <c r="AD49" s="73"/>
      <c r="AE49" s="73"/>
      <c r="AF49" s="73"/>
      <c r="AG49" s="73"/>
      <c r="AH49" s="73"/>
      <c r="AI49" s="74"/>
      <c r="AJ49" s="74"/>
      <c r="AK49" s="74"/>
      <c r="AM49" s="29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</row>
    <row r="50" s="18" customFormat="true" ht="9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60"/>
      <c r="T50" s="60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29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</row>
    <row r="51" s="18" customFormat="true" ht="51.75" hidden="false" customHeight="true" outlineLevel="0" collapsed="false">
      <c r="A51" s="75" t="s">
        <v>115</v>
      </c>
      <c r="B51" s="75"/>
      <c r="C51" s="75"/>
      <c r="D51" s="76" t="s">
        <v>116</v>
      </c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5" t="s">
        <v>117</v>
      </c>
      <c r="Y51" s="75"/>
      <c r="Z51" s="75"/>
      <c r="AA51" s="75" t="s">
        <v>118</v>
      </c>
      <c r="AB51" s="75"/>
      <c r="AC51" s="75"/>
      <c r="AD51" s="75" t="s">
        <v>119</v>
      </c>
      <c r="AE51" s="75"/>
      <c r="AF51" s="75"/>
      <c r="AG51" s="75" t="s">
        <v>120</v>
      </c>
      <c r="AH51" s="75"/>
      <c r="AI51" s="75"/>
      <c r="AJ51" s="75" t="s">
        <v>121</v>
      </c>
      <c r="AK51" s="75"/>
      <c r="AL51" s="75"/>
      <c r="AM51" s="29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BA51" s="77" t="s">
        <v>122</v>
      </c>
      <c r="BB51" s="78" t="s">
        <v>123</v>
      </c>
      <c r="BC51" s="79" t="s">
        <v>124</v>
      </c>
    </row>
    <row r="52" s="18" customFormat="true" ht="31.5" hidden="false" customHeight="true" outlineLevel="0" collapsed="false">
      <c r="A52" s="80"/>
      <c r="B52" s="80"/>
      <c r="C52" s="80"/>
      <c r="D52" s="81" t="e">
        <f aca="false">VLOOKUP(A52,$BA$52:$BC$69,2,FALSE())</f>
        <v>#N/A</v>
      </c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2"/>
      <c r="Y52" s="82"/>
      <c r="Z52" s="82"/>
      <c r="AA52" s="83" t="e">
        <f aca="false">VLOOKUP(A52,$BA$52:$BC$69,3,FALSE())</f>
        <v>#N/A</v>
      </c>
      <c r="AB52" s="83"/>
      <c r="AC52" s="83"/>
      <c r="AD52" s="83" t="e">
        <f aca="false">X52*AA52</f>
        <v>#N/A</v>
      </c>
      <c r="AE52" s="83"/>
      <c r="AF52" s="83"/>
      <c r="AG52" s="83" t="e">
        <f aca="false">ROUND(AD52*0.2,2)</f>
        <v>#N/A</v>
      </c>
      <c r="AH52" s="83"/>
      <c r="AI52" s="83"/>
      <c r="AJ52" s="83" t="e">
        <f aca="false">AD52+AG52</f>
        <v>#N/A</v>
      </c>
      <c r="AK52" s="83"/>
      <c r="AL52" s="83"/>
      <c r="AM52" s="29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BA52" s="84" t="s">
        <v>125</v>
      </c>
      <c r="BB52" s="85" t="s">
        <v>126</v>
      </c>
      <c r="BC52" s="86" t="n">
        <v>250.31</v>
      </c>
    </row>
    <row r="53" s="18" customFormat="true" ht="42" hidden="false" customHeight="true" outlineLevel="0" collapsed="false">
      <c r="A53" s="80"/>
      <c r="B53" s="80"/>
      <c r="C53" s="80"/>
      <c r="D53" s="81" t="e">
        <f aca="false">VLOOKUP(A53,$BA$52:$BC$69,2,FALSE())</f>
        <v>#N/A</v>
      </c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2"/>
      <c r="Y53" s="82"/>
      <c r="Z53" s="82"/>
      <c r="AA53" s="83" t="e">
        <f aca="false">VLOOKUP(A53,$BA$52:$BC$69,3,FALSE())</f>
        <v>#N/A</v>
      </c>
      <c r="AB53" s="83"/>
      <c r="AC53" s="83"/>
      <c r="AD53" s="83" t="e">
        <f aca="false">X53*AA53</f>
        <v>#N/A</v>
      </c>
      <c r="AE53" s="83"/>
      <c r="AF53" s="83"/>
      <c r="AG53" s="83" t="e">
        <f aca="false">ROUND(AD53*0.2,2)</f>
        <v>#N/A</v>
      </c>
      <c r="AH53" s="83"/>
      <c r="AI53" s="83"/>
      <c r="AJ53" s="83" t="e">
        <f aca="false">AD53+AG53</f>
        <v>#N/A</v>
      </c>
      <c r="AK53" s="83"/>
      <c r="AL53" s="83"/>
      <c r="AM53" s="29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BA53" s="84" t="s">
        <v>127</v>
      </c>
      <c r="BB53" s="85" t="s">
        <v>128</v>
      </c>
      <c r="BC53" s="86" t="n">
        <v>280.83</v>
      </c>
    </row>
    <row r="54" s="18" customFormat="true" ht="42" hidden="false" customHeight="true" outlineLevel="0" collapsed="false">
      <c r="A54" s="80"/>
      <c r="B54" s="80"/>
      <c r="C54" s="80"/>
      <c r="D54" s="81" t="e">
        <f aca="false">VLOOKUP(A54,$BA$52:$BC$69,2,FALSE())</f>
        <v>#N/A</v>
      </c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2"/>
      <c r="Y54" s="82"/>
      <c r="Z54" s="82"/>
      <c r="AA54" s="83" t="e">
        <f aca="false">VLOOKUP(A54,$BA$52:$BC$69,3,FALSE())</f>
        <v>#N/A</v>
      </c>
      <c r="AB54" s="83"/>
      <c r="AC54" s="83"/>
      <c r="AD54" s="83" t="e">
        <f aca="false">X54*AA54</f>
        <v>#N/A</v>
      </c>
      <c r="AE54" s="83"/>
      <c r="AF54" s="83"/>
      <c r="AG54" s="83" t="e">
        <f aca="false">ROUND(AD54*0.2,2)</f>
        <v>#N/A</v>
      </c>
      <c r="AH54" s="83"/>
      <c r="AI54" s="83"/>
      <c r="AJ54" s="83" t="e">
        <f aca="false">AD54+AG54</f>
        <v>#N/A</v>
      </c>
      <c r="AK54" s="83"/>
      <c r="AL54" s="83"/>
      <c r="AM54" s="29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BA54" s="84" t="s">
        <v>129</v>
      </c>
      <c r="BB54" s="85" t="s">
        <v>130</v>
      </c>
      <c r="BC54" s="86" t="n">
        <v>280.83</v>
      </c>
    </row>
    <row r="55" s="18" customFormat="true" ht="42" hidden="false" customHeight="true" outlineLevel="0" collapsed="false">
      <c r="A55" s="80"/>
      <c r="B55" s="80"/>
      <c r="C55" s="80"/>
      <c r="D55" s="81" t="e">
        <f aca="false">VLOOKUP(A55,$BA$52:$BC$69,2,FALSE())</f>
        <v>#N/A</v>
      </c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2"/>
      <c r="Y55" s="82"/>
      <c r="Z55" s="82"/>
      <c r="AA55" s="83" t="e">
        <f aca="false">VLOOKUP(A55,$BA$52:$BC$69,3,FALSE())</f>
        <v>#N/A</v>
      </c>
      <c r="AB55" s="83"/>
      <c r="AC55" s="83"/>
      <c r="AD55" s="83" t="e">
        <f aca="false">X55*AA55</f>
        <v>#N/A</v>
      </c>
      <c r="AE55" s="83"/>
      <c r="AF55" s="83"/>
      <c r="AG55" s="83" t="e">
        <f aca="false">ROUND(AD55*0.2,2)</f>
        <v>#N/A</v>
      </c>
      <c r="AH55" s="83"/>
      <c r="AI55" s="83"/>
      <c r="AJ55" s="83" t="e">
        <f aca="false">AD55+AG55</f>
        <v>#N/A</v>
      </c>
      <c r="AK55" s="83"/>
      <c r="AL55" s="83"/>
      <c r="AM55" s="29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BA55" s="84" t="s">
        <v>131</v>
      </c>
      <c r="BB55" s="85" t="s">
        <v>132</v>
      </c>
      <c r="BC55" s="86" t="n">
        <v>293.04</v>
      </c>
    </row>
    <row r="56" s="18" customFormat="true" ht="42" hidden="false" customHeight="true" outlineLevel="0" collapsed="false">
      <c r="A56" s="80"/>
      <c r="B56" s="80"/>
      <c r="C56" s="80"/>
      <c r="D56" s="81" t="e">
        <f aca="false">VLOOKUP(A56,$BA$52:$BC$69,2,FALSE())</f>
        <v>#N/A</v>
      </c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2"/>
      <c r="Y56" s="82"/>
      <c r="Z56" s="82"/>
      <c r="AA56" s="83" t="e">
        <f aca="false">VLOOKUP(A56,$BA$52:$BC$69,3,FALSE())</f>
        <v>#N/A</v>
      </c>
      <c r="AB56" s="83"/>
      <c r="AC56" s="83"/>
      <c r="AD56" s="83" t="e">
        <f aca="false">X56*AA56</f>
        <v>#N/A</v>
      </c>
      <c r="AE56" s="83"/>
      <c r="AF56" s="83"/>
      <c r="AG56" s="83" t="e">
        <f aca="false">ROUND(AD56*0.2,2)</f>
        <v>#N/A</v>
      </c>
      <c r="AH56" s="83"/>
      <c r="AI56" s="83"/>
      <c r="AJ56" s="83" t="e">
        <f aca="false">AD56+AG56</f>
        <v>#N/A</v>
      </c>
      <c r="AK56" s="83"/>
      <c r="AL56" s="83"/>
      <c r="AM56" s="29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BA56" s="84" t="s">
        <v>133</v>
      </c>
      <c r="BB56" s="85" t="s">
        <v>134</v>
      </c>
      <c r="BC56" s="86" t="n">
        <v>229.96</v>
      </c>
    </row>
    <row r="57" s="18" customFormat="true" ht="17.25" hidden="false" customHeight="tru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60"/>
      <c r="T57" s="52"/>
      <c r="U57" s="52"/>
      <c r="V57" s="61"/>
      <c r="W57" s="52"/>
      <c r="X57" s="87" t="s">
        <v>135</v>
      </c>
      <c r="Y57" s="52"/>
      <c r="Z57" s="52"/>
      <c r="AA57" s="88"/>
      <c r="AB57" s="88"/>
      <c r="AC57" s="88"/>
      <c r="AD57" s="89" t="n">
        <f aca="false">SUMIF(AD52:AF56,"&gt;0",AD52:AF56)</f>
        <v>0</v>
      </c>
      <c r="AE57" s="89"/>
      <c r="AF57" s="89"/>
      <c r="AG57" s="89" t="n">
        <f aca="false">SUMIF(AG52:AI56,"&gt;0",AG52:AI56)</f>
        <v>0</v>
      </c>
      <c r="AH57" s="89"/>
      <c r="AI57" s="89"/>
      <c r="AJ57" s="89" t="n">
        <f aca="false">SUMIF(AJ52:AL56,"&gt;0",AJ52:AL56)</f>
        <v>0</v>
      </c>
      <c r="AK57" s="89"/>
      <c r="AL57" s="89"/>
      <c r="AM57" s="29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BA57" s="84" t="s">
        <v>136</v>
      </c>
      <c r="BB57" s="85" t="s">
        <v>137</v>
      </c>
      <c r="BC57" s="86" t="n">
        <v>276.76</v>
      </c>
    </row>
    <row r="58" s="18" customFormat="true" ht="6.75" hidden="false" customHeight="tru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60"/>
      <c r="T58" s="60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29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BA58" s="84" t="s">
        <v>138</v>
      </c>
      <c r="BB58" s="85" t="s">
        <v>139</v>
      </c>
      <c r="BC58" s="86" t="n">
        <v>260.48</v>
      </c>
    </row>
    <row r="59" s="18" customFormat="true" ht="21" hidden="false" customHeight="true" outlineLevel="0" collapsed="false">
      <c r="A59" s="90" t="s">
        <v>140</v>
      </c>
      <c r="B59" s="90"/>
      <c r="C59" s="90"/>
      <c r="D59" s="90"/>
      <c r="E59" s="90"/>
      <c r="F59" s="90"/>
      <c r="G59" s="90"/>
      <c r="H59" s="91" t="str">
        <f aca="false">SUBSTITUTE(PROPER(INDEX(n_4,MID(TEXT(AJ57,n0),1,1)+1)&amp;INDEX(n0x,MID(TEXT(AJ57,n0),2,1)+1,MID(TEXT(AJ57,n0),3,1)+1)&amp;IF(-MID(TEXT(AJ57,n0),1,3),"миллиард"&amp;VLOOKUP(MID(TEXT(AJ57,n0),3,1)*AND(MID(TEXT(AJ57,n0),2,1)-1),мил,2),"")&amp;INDEX(n_4,MID(TEXT(AJ57,n0),4,1)+1)&amp;INDEX(n0x,MID(TEXT(AJ57,n0),5,1)+1,MID(TEXT(AJ57,n0),6,1)+1)&amp;IF(-MID(TEXT(AJ57,n0),4,3),"миллион"&amp;VLOOKUP(MID(TEXT(AJ57,n0),6,1)*AND(MID(TEXT(AJ57,n0),5,1)-1),мил,2),"")&amp;INDEX(n_4,MID(TEXT(AJ57,n0),7,1)+1)&amp;INDEX(n1x,MID(TEXT(AJ57,n0),8,1)+1,MID(TEXT(AJ57,n0),9,1)+1)&amp;IF(-MID(TEXT(AJ57,n0),7,3),VLOOKUP(MID(TEXT(AJ57,n0),9,1)*AND(MID(TEXT(AJ57,n0),8,1)-1),тыс,2),"")&amp;INDEX(n_4,MID(TEXT(AJ57,n0),10,1)+1)&amp;INDEX(n0x,MID(TEXT(AJ57,n0),11,1)+1,MID(TEXT(AJ57,n0),12,1)+1)),"z"," ")&amp;IF(TRUNC(TEXT(AJ57,n0)),"","Ноль ")&amp;"рубл"&amp;VLOOKUP(MOD(MAX(MOD(MID(TEXT(AJ57,n0),11,2)-11,100),9),10),{0,"ь ";1,"я ";4,"ей "},2)&amp;RIGHT(TEXT(AJ57,n0),2)&amp;" копе"&amp;VLOOKUP(MOD(MAX(MOD(RIGHT(TEXT(AJ57,n0),2)-11,100),9),10),{0,"йка";1,"йки";4,"ек"},2)</f>
        <v>Ноль рублей 00 копеек</v>
      </c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29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BA59" s="84" t="s">
        <v>141</v>
      </c>
      <c r="BB59" s="85" t="s">
        <v>142</v>
      </c>
      <c r="BC59" s="86" t="n">
        <v>293.04</v>
      </c>
    </row>
    <row r="60" s="18" customFormat="true" ht="27" hidden="false" customHeight="true" outlineLevel="0" collapsed="false">
      <c r="A60" s="90" t="s">
        <v>143</v>
      </c>
      <c r="B60" s="90"/>
      <c r="C60" s="90"/>
      <c r="D60" s="90"/>
      <c r="E60" s="90"/>
      <c r="F60" s="90"/>
      <c r="G60" s="90"/>
      <c r="H60" s="92" t="str">
        <f aca="false">SUBSTITUTE(PROPER(INDEX(n_4,MID(TEXT(AG57,n0),1,1)+1)&amp;INDEX(n0x,MID(TEXT(AG57,n0),2,1)+1,MID(TEXT(AG57,n0),3,1)+1)&amp;IF(-MID(TEXT(AG57,n0),1,3),"миллиард"&amp;VLOOKUP(MID(TEXT(AG57,n0),3,1)*AND(MID(TEXT(AG57,n0),2,1)-1),мил,2),"")&amp;INDEX(n_4,MID(TEXT(AG57,n0),4,1)+1)&amp;INDEX(n0x,MID(TEXT(AG57,n0),5,1)+1,MID(TEXT(AG57,n0),6,1)+1)&amp;IF(-MID(TEXT(AG57,n0),4,3),"миллион"&amp;VLOOKUP(MID(TEXT(AG57,n0),6,1)*AND(MID(TEXT(AG57,n0),5,1)-1),мил,2),"")&amp;INDEX(n_4,MID(TEXT(AG57,n0),7,1)+1)&amp;INDEX(n1x,MID(TEXT(AG57,n0),8,1)+1,MID(TEXT(AG57,n0),9,1)+1)&amp;IF(-MID(TEXT(AG57,n0),7,3),VLOOKUP(MID(TEXT(AG57,n0),9,1)*AND(MID(TEXT(AG57,n0),8,1)-1),тыс,2),"")&amp;INDEX(n_4,MID(TEXT(AG57,n0),10,1)+1)&amp;INDEX(n0x,MID(TEXT(AG57,n0),11,1)+1,MID(TEXT(AG57,n0),12,1)+1)),"z"," ")&amp;IF(TRUNC(TEXT(AG57,n0)),"","Ноль ")&amp;"рубл"&amp;VLOOKUP(MOD(MAX(MOD(MID(TEXT(AG57,n0),11,2)-11,100),9),10),{0,"ь ";1,"я ";4,"ей "},2)&amp;RIGHT(TEXT(AG57,n0),2)&amp;" копе"&amp;VLOOKUP(MOD(MAX(MOD(RIGHT(TEXT(AG57,n0),2)-11,100),9),10),{0,"йка";1,"йки";4,"ек"},2)</f>
        <v>Ноль рублей 00 копеек</v>
      </c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29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BA60" s="84" t="s">
        <v>144</v>
      </c>
      <c r="BB60" s="85" t="s">
        <v>145</v>
      </c>
      <c r="BC60" s="86" t="n">
        <v>248.27</v>
      </c>
    </row>
    <row r="61" s="18" customFormat="true" ht="11.25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60"/>
      <c r="T61" s="60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29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BA61" s="84" t="s">
        <v>146</v>
      </c>
      <c r="BB61" s="85" t="s">
        <v>147</v>
      </c>
      <c r="BC61" s="86" t="n">
        <v>280.83</v>
      </c>
    </row>
    <row r="62" s="18" customFormat="true" ht="15" hidden="false" customHeight="true" outlineLevel="0" collapsed="false">
      <c r="A62" s="93" t="s">
        <v>148</v>
      </c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BA62" s="84" t="s">
        <v>149</v>
      </c>
      <c r="BB62" s="85" t="s">
        <v>150</v>
      </c>
      <c r="BC62" s="86" t="n">
        <v>213.68</v>
      </c>
    </row>
    <row r="63" s="18" customFormat="true" ht="15" hidden="false" customHeight="true" outlineLevel="0" collapsed="false">
      <c r="A63" s="93" t="s">
        <v>151</v>
      </c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4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BA63" s="84" t="s">
        <v>152</v>
      </c>
      <c r="BB63" s="85" t="s">
        <v>153</v>
      </c>
      <c r="BC63" s="86" t="n">
        <v>260.48</v>
      </c>
    </row>
    <row r="64" s="18" customFormat="true" ht="15" hidden="false" customHeight="true" outlineLevel="0" collapsed="false">
      <c r="A64" s="93" t="s">
        <v>154</v>
      </c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4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BA64" s="84" t="s">
        <v>155</v>
      </c>
      <c r="BB64" s="85" t="s">
        <v>156</v>
      </c>
      <c r="BC64" s="86" t="n">
        <v>260.48</v>
      </c>
    </row>
    <row r="65" s="18" customFormat="true" ht="7.5" hidden="false" customHeight="tru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60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29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BA65" s="84" t="s">
        <v>157</v>
      </c>
      <c r="BB65" s="85" t="s">
        <v>158</v>
      </c>
      <c r="BC65" s="86" t="n">
        <v>278.8</v>
      </c>
    </row>
    <row r="66" s="18" customFormat="true" ht="66.75" hidden="false" customHeight="true" outlineLevel="0" collapsed="false">
      <c r="A66" s="96" t="str">
        <f aca="false">VLOOKUP($W$6,$BA$1:$BC$27,3,0)</f>
        <v>Начальник Брестского областного 
управления Госпромнадзора
___________________________ И.Г.Калишук</v>
      </c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52"/>
      <c r="AG66" s="52"/>
      <c r="AH66" s="52"/>
      <c r="AI66" s="52"/>
      <c r="AJ66" s="52"/>
      <c r="AK66" s="52"/>
      <c r="AL66" s="52"/>
      <c r="AM66" s="29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BA66" s="84" t="s">
        <v>159</v>
      </c>
      <c r="BB66" s="85" t="s">
        <v>160</v>
      </c>
      <c r="BC66" s="86" t="n">
        <v>213.68</v>
      </c>
    </row>
    <row r="67" s="18" customFormat="true" ht="11.25" hidden="false" customHeight="true" outlineLevel="0" collapsed="false">
      <c r="A67" s="29" t="s">
        <v>161</v>
      </c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0"/>
      <c r="AG67" s="90"/>
      <c r="AH67" s="90"/>
      <c r="AI67" s="90"/>
      <c r="AJ67" s="90"/>
      <c r="AK67" s="90"/>
      <c r="AL67" s="90"/>
      <c r="AM67" s="29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BA67" s="84" t="s">
        <v>162</v>
      </c>
      <c r="BB67" s="85" t="s">
        <v>163</v>
      </c>
      <c r="BC67" s="86" t="n">
        <v>249.29</v>
      </c>
    </row>
    <row r="68" s="18" customFormat="true" ht="27" hidden="false" customHeight="true" outlineLevel="0" collapsed="false">
      <c r="A68" s="97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9"/>
      <c r="AG68" s="99"/>
      <c r="AH68" s="99"/>
      <c r="AI68" s="99"/>
      <c r="AJ68" s="99"/>
      <c r="AK68" s="99"/>
      <c r="AL68" s="99"/>
      <c r="AM68" s="29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BA68" s="100" t="s">
        <v>164</v>
      </c>
      <c r="BB68" s="101" t="s">
        <v>165</v>
      </c>
      <c r="BC68" s="102" t="n">
        <v>162.8</v>
      </c>
    </row>
    <row r="69" s="18" customFormat="true" ht="15" hidden="false" customHeight="true" outlineLevel="0" collapsed="false">
      <c r="A69" s="103" t="s">
        <v>166</v>
      </c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52"/>
      <c r="M69" s="52"/>
      <c r="N69" s="52"/>
      <c r="O69" s="52"/>
      <c r="P69" s="52"/>
      <c r="Q69" s="52"/>
      <c r="R69" s="103" t="s">
        <v>112</v>
      </c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29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</row>
    <row r="70" s="18" customFormat="true" ht="15" hidden="false" customHeight="false" outlineLevel="0" collapsed="false">
      <c r="A70" s="59" t="str">
        <f aca="false">A37</f>
        <v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v>
      </c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2"/>
      <c r="P70" s="52"/>
      <c r="Q70" s="52"/>
      <c r="R70" s="104" t="str">
        <f aca="false">I45</f>
        <v>Указать наименование организации заключившей долгосрочный договор (вместо данного текста)</v>
      </c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29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</row>
    <row r="71" s="18" customFormat="true" ht="1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2"/>
      <c r="P71" s="52"/>
      <c r="Q71" s="52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29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</row>
    <row r="72" s="18" customFormat="true" ht="1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2"/>
      <c r="P72" s="52"/>
      <c r="Q72" s="52"/>
      <c r="R72" s="105" t="s">
        <v>167</v>
      </c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</row>
    <row r="73" s="18" customFormat="true" ht="1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2"/>
      <c r="P73" s="52"/>
      <c r="Q73" s="52"/>
      <c r="R73" s="106" t="n">
        <f aca="false">I46</f>
        <v>0</v>
      </c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29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</row>
    <row r="74" s="18" customFormat="true" ht="1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2"/>
      <c r="P74" s="52"/>
      <c r="Q74" s="52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29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</row>
    <row r="75" s="18" customFormat="true" ht="24" hidden="false" customHeight="tru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2"/>
      <c r="P75" s="52"/>
      <c r="Q75" s="52"/>
      <c r="R75" s="93" t="s">
        <v>168</v>
      </c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29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</row>
    <row r="76" s="18" customFormat="true" ht="66" hidden="false" customHeight="tru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2"/>
      <c r="P76" s="52"/>
      <c r="Q76" s="52"/>
      <c r="R76" s="106" t="n">
        <f aca="false">I47</f>
        <v>0</v>
      </c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</row>
    <row r="77" s="18" customFormat="true" ht="6" hidden="false" customHeight="tru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2"/>
      <c r="P77" s="52"/>
      <c r="Q77" s="52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</row>
    <row r="78" s="18" customFormat="true" ht="9" hidden="false" customHeight="tru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2"/>
      <c r="P78" s="52"/>
      <c r="Q78" s="52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</row>
    <row r="79" s="18" customFormat="true" ht="6.75" hidden="false" customHeight="tru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2"/>
      <c r="P79" s="52"/>
      <c r="Q79" s="52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</row>
    <row r="80" s="18" customFormat="true" ht="16.5" hidden="false" customHeight="tru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07" t="s">
        <v>169</v>
      </c>
      <c r="O80" s="107"/>
      <c r="P80" s="107"/>
      <c r="Q80" s="107"/>
      <c r="R80" s="107"/>
      <c r="S80" s="108" t="n">
        <f aca="false">AE36</f>
        <v>0</v>
      </c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9"/>
      <c r="AF80" s="52"/>
      <c r="AG80" s="52"/>
      <c r="AH80" s="52"/>
      <c r="AI80" s="52"/>
      <c r="AJ80" s="52"/>
      <c r="AK80" s="52"/>
      <c r="AL80" s="52"/>
      <c r="AM80" s="29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</row>
    <row r="81" s="18" customFormat="true" ht="1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29"/>
      <c r="N81" s="61" t="s">
        <v>170</v>
      </c>
      <c r="O81" s="52"/>
      <c r="P81" s="52"/>
      <c r="Q81" s="52"/>
      <c r="R81" s="52"/>
      <c r="S81" s="60"/>
      <c r="T81" s="60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29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</row>
    <row r="82" s="18" customFormat="true" ht="15" hidden="false" customHeight="true" outlineLevel="0" collapsed="false">
      <c r="A82" s="110"/>
      <c r="B82" s="111" t="s">
        <v>171</v>
      </c>
      <c r="C82" s="111"/>
      <c r="D82" s="111"/>
      <c r="E82" s="111"/>
      <c r="F82" s="111"/>
      <c r="G82" s="111"/>
      <c r="H82" s="111"/>
      <c r="I82" s="111"/>
      <c r="J82" s="111"/>
      <c r="K82" s="111"/>
      <c r="L82" s="112" t="n">
        <f aca="false">AB49</f>
        <v>0</v>
      </c>
      <c r="M82" s="112"/>
      <c r="N82" s="112"/>
      <c r="O82" s="112"/>
      <c r="P82" s="112"/>
      <c r="Q82" s="112"/>
      <c r="R82" s="112"/>
      <c r="S82" s="112"/>
      <c r="T82" s="112"/>
      <c r="U82" s="52" t="s">
        <v>36</v>
      </c>
      <c r="V82" s="52"/>
      <c r="W82" s="113" t="n">
        <f aca="false">U49</f>
        <v>0</v>
      </c>
      <c r="X82" s="113"/>
      <c r="Y82" s="113"/>
      <c r="Z82" s="113"/>
      <c r="AA82" s="113"/>
      <c r="AB82" s="113"/>
      <c r="AC82" s="113"/>
      <c r="AD82" s="113"/>
      <c r="AE82" s="52"/>
      <c r="AF82" s="52"/>
      <c r="AG82" s="52"/>
      <c r="AH82" s="52"/>
      <c r="AI82" s="52"/>
      <c r="AJ82" s="52"/>
      <c r="AK82" s="52"/>
      <c r="AL82" s="52"/>
      <c r="AM82" s="29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</row>
    <row r="83" s="18" customFormat="true" ht="15" hidden="false" customHeight="false" outlineLevel="0" collapsed="false">
      <c r="A83" s="61" t="s">
        <v>172</v>
      </c>
      <c r="B83" s="114"/>
      <c r="C83" s="114"/>
      <c r="D83" s="61" t="s">
        <v>172</v>
      </c>
      <c r="E83" s="115"/>
      <c r="F83" s="115"/>
      <c r="G83" s="115"/>
      <c r="H83" s="115"/>
      <c r="I83" s="115"/>
      <c r="J83" s="115"/>
      <c r="K83" s="115"/>
      <c r="L83" s="116" t="s">
        <v>109</v>
      </c>
      <c r="M83" s="52"/>
      <c r="N83" s="52"/>
      <c r="O83" s="117"/>
      <c r="P83" s="117"/>
      <c r="Q83" s="117"/>
      <c r="R83" s="117"/>
      <c r="S83" s="117"/>
      <c r="T83" s="117"/>
      <c r="U83" s="52"/>
      <c r="V83" s="52"/>
      <c r="W83" s="118"/>
      <c r="X83" s="118"/>
      <c r="Y83" s="118"/>
      <c r="Z83" s="118"/>
      <c r="AA83" s="118"/>
      <c r="AB83" s="118"/>
      <c r="AC83" s="118"/>
      <c r="AD83" s="52"/>
      <c r="AE83" s="52"/>
      <c r="AF83" s="52"/>
      <c r="AG83" s="52"/>
      <c r="AH83" s="52"/>
      <c r="AI83" s="52"/>
      <c r="AJ83" s="52"/>
      <c r="AK83" s="52"/>
      <c r="AL83" s="52"/>
      <c r="AM83" s="29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</row>
    <row r="84" s="18" customFormat="true" ht="15" hidden="false" customHeight="true" outlineLevel="0" collapsed="false">
      <c r="A84" s="119" t="s">
        <v>173</v>
      </c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29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</row>
    <row r="85" s="18" customFormat="true" ht="7.5" hidden="false" customHeight="tru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60"/>
      <c r="T85" s="60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29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</row>
    <row r="86" s="18" customFormat="true" ht="48" hidden="false" customHeight="true" outlineLevel="0" collapsed="false">
      <c r="A86" s="75" t="s">
        <v>115</v>
      </c>
      <c r="B86" s="75"/>
      <c r="C86" s="75"/>
      <c r="D86" s="76" t="s">
        <v>116</v>
      </c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120" t="s">
        <v>117</v>
      </c>
      <c r="Y86" s="120"/>
      <c r="Z86" s="120"/>
      <c r="AA86" s="120" t="s">
        <v>118</v>
      </c>
      <c r="AB86" s="120"/>
      <c r="AC86" s="120"/>
      <c r="AD86" s="120" t="s">
        <v>119</v>
      </c>
      <c r="AE86" s="120"/>
      <c r="AF86" s="120"/>
      <c r="AG86" s="120" t="s">
        <v>120</v>
      </c>
      <c r="AH86" s="120"/>
      <c r="AI86" s="120"/>
      <c r="AJ86" s="120" t="s">
        <v>121</v>
      </c>
      <c r="AK86" s="120"/>
      <c r="AL86" s="120"/>
      <c r="AM86" s="29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</row>
    <row r="87" s="18" customFormat="true" ht="31.5" hidden="false" customHeight="true" outlineLevel="0" collapsed="false">
      <c r="A87" s="121" t="n">
        <f aca="false">A52</f>
        <v>0</v>
      </c>
      <c r="B87" s="121"/>
      <c r="C87" s="121"/>
      <c r="D87" s="81" t="e">
        <f aca="false">D52</f>
        <v>#N/A</v>
      </c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122" t="n">
        <f aca="false">X52</f>
        <v>0</v>
      </c>
      <c r="Y87" s="122"/>
      <c r="Z87" s="122"/>
      <c r="AA87" s="123" t="e">
        <f aca="false">AA52</f>
        <v>#N/A</v>
      </c>
      <c r="AB87" s="123"/>
      <c r="AC87" s="123"/>
      <c r="AD87" s="123" t="e">
        <f aca="false">AD52</f>
        <v>#N/A</v>
      </c>
      <c r="AE87" s="123"/>
      <c r="AF87" s="123"/>
      <c r="AG87" s="123" t="e">
        <f aca="false">AG52</f>
        <v>#N/A</v>
      </c>
      <c r="AH87" s="123"/>
      <c r="AI87" s="123"/>
      <c r="AJ87" s="123" t="e">
        <f aca="false">AJ52</f>
        <v>#N/A</v>
      </c>
      <c r="AK87" s="123"/>
      <c r="AL87" s="123"/>
      <c r="AM87" s="29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</row>
    <row r="88" s="18" customFormat="true" ht="31.5" hidden="false" customHeight="true" outlineLevel="0" collapsed="false">
      <c r="A88" s="121" t="n">
        <f aca="false">A53</f>
        <v>0</v>
      </c>
      <c r="B88" s="121"/>
      <c r="C88" s="121"/>
      <c r="D88" s="81" t="e">
        <f aca="false">D53</f>
        <v>#N/A</v>
      </c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122" t="n">
        <f aca="false">X53</f>
        <v>0</v>
      </c>
      <c r="Y88" s="122"/>
      <c r="Z88" s="122"/>
      <c r="AA88" s="123" t="e">
        <f aca="false">AA53</f>
        <v>#N/A</v>
      </c>
      <c r="AB88" s="123"/>
      <c r="AC88" s="123"/>
      <c r="AD88" s="123" t="e">
        <f aca="false">AD53</f>
        <v>#N/A</v>
      </c>
      <c r="AE88" s="123"/>
      <c r="AF88" s="123"/>
      <c r="AG88" s="123" t="e">
        <f aca="false">AG53</f>
        <v>#N/A</v>
      </c>
      <c r="AH88" s="123"/>
      <c r="AI88" s="123"/>
      <c r="AJ88" s="123" t="e">
        <f aca="false">AJ53</f>
        <v>#N/A</v>
      </c>
      <c r="AK88" s="123"/>
      <c r="AL88" s="123"/>
      <c r="AM88" s="29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</row>
    <row r="89" s="18" customFormat="true" ht="31.5" hidden="false" customHeight="true" outlineLevel="0" collapsed="false">
      <c r="A89" s="121" t="n">
        <f aca="false">A54</f>
        <v>0</v>
      </c>
      <c r="B89" s="121"/>
      <c r="C89" s="121"/>
      <c r="D89" s="81" t="e">
        <f aca="false">D54</f>
        <v>#N/A</v>
      </c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122" t="n">
        <f aca="false">X54</f>
        <v>0</v>
      </c>
      <c r="Y89" s="122"/>
      <c r="Z89" s="122"/>
      <c r="AA89" s="123" t="e">
        <f aca="false">AA54</f>
        <v>#N/A</v>
      </c>
      <c r="AB89" s="123"/>
      <c r="AC89" s="123"/>
      <c r="AD89" s="123" t="e">
        <f aca="false">AD54</f>
        <v>#N/A</v>
      </c>
      <c r="AE89" s="123"/>
      <c r="AF89" s="123"/>
      <c r="AG89" s="123" t="e">
        <f aca="false">AG54</f>
        <v>#N/A</v>
      </c>
      <c r="AH89" s="123"/>
      <c r="AI89" s="123"/>
      <c r="AJ89" s="123" t="e">
        <f aca="false">AJ54</f>
        <v>#N/A</v>
      </c>
      <c r="AK89" s="123"/>
      <c r="AL89" s="123"/>
      <c r="AM89" s="29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</row>
    <row r="90" s="18" customFormat="true" ht="31.5" hidden="false" customHeight="true" outlineLevel="0" collapsed="false">
      <c r="A90" s="121" t="n">
        <f aca="false">A55</f>
        <v>0</v>
      </c>
      <c r="B90" s="121"/>
      <c r="C90" s="121"/>
      <c r="D90" s="81" t="e">
        <f aca="false">D55</f>
        <v>#N/A</v>
      </c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122" t="n">
        <f aca="false">X55</f>
        <v>0</v>
      </c>
      <c r="Y90" s="122"/>
      <c r="Z90" s="122"/>
      <c r="AA90" s="123" t="e">
        <f aca="false">AA55</f>
        <v>#N/A</v>
      </c>
      <c r="AB90" s="123"/>
      <c r="AC90" s="123"/>
      <c r="AD90" s="123" t="e">
        <f aca="false">AD55</f>
        <v>#N/A</v>
      </c>
      <c r="AE90" s="123"/>
      <c r="AF90" s="123"/>
      <c r="AG90" s="123" t="e">
        <f aca="false">AG55</f>
        <v>#N/A</v>
      </c>
      <c r="AH90" s="123"/>
      <c r="AI90" s="123"/>
      <c r="AJ90" s="123" t="e">
        <f aca="false">AJ55</f>
        <v>#N/A</v>
      </c>
      <c r="AK90" s="123"/>
      <c r="AL90" s="123"/>
      <c r="AM90" s="29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</row>
    <row r="91" s="18" customFormat="true" ht="31.5" hidden="false" customHeight="true" outlineLevel="0" collapsed="false">
      <c r="A91" s="121" t="n">
        <f aca="false">A56</f>
        <v>0</v>
      </c>
      <c r="B91" s="121"/>
      <c r="C91" s="121"/>
      <c r="D91" s="81" t="e">
        <f aca="false">D56</f>
        <v>#N/A</v>
      </c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122" t="n">
        <f aca="false">X56</f>
        <v>0</v>
      </c>
      <c r="Y91" s="122"/>
      <c r="Z91" s="122"/>
      <c r="AA91" s="123" t="e">
        <f aca="false">AA56</f>
        <v>#N/A</v>
      </c>
      <c r="AB91" s="123"/>
      <c r="AC91" s="123"/>
      <c r="AD91" s="123" t="e">
        <f aca="false">AD56</f>
        <v>#N/A</v>
      </c>
      <c r="AE91" s="123"/>
      <c r="AF91" s="123"/>
      <c r="AG91" s="123" t="e">
        <f aca="false">AG56</f>
        <v>#N/A</v>
      </c>
      <c r="AH91" s="123"/>
      <c r="AI91" s="123"/>
      <c r="AJ91" s="123" t="e">
        <f aca="false">AJ56</f>
        <v>#N/A</v>
      </c>
      <c r="AK91" s="123"/>
      <c r="AL91" s="123"/>
      <c r="AM91" s="29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</row>
    <row r="92" s="18" customFormat="true" ht="1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60"/>
      <c r="T92" s="52"/>
      <c r="U92" s="52"/>
      <c r="V92" s="52"/>
      <c r="W92" s="52"/>
      <c r="X92" s="87" t="s">
        <v>135</v>
      </c>
      <c r="Y92" s="52"/>
      <c r="Z92" s="52"/>
      <c r="AA92" s="88"/>
      <c r="AB92" s="88"/>
      <c r="AC92" s="88"/>
      <c r="AD92" s="89" t="n">
        <f aca="false">SUMIF(AD87:AF91,"&gt;0",AD87:AF91)</f>
        <v>0</v>
      </c>
      <c r="AE92" s="89"/>
      <c r="AF92" s="89"/>
      <c r="AG92" s="89" t="n">
        <f aca="false">SUMIF(AG87:AI91,"&gt;0",AG87:AI91)</f>
        <v>0</v>
      </c>
      <c r="AH92" s="89"/>
      <c r="AI92" s="89"/>
      <c r="AJ92" s="89" t="n">
        <f aca="false">SUMIF(AJ87:AL91,"&gt;0",AJ87:AL91)</f>
        <v>0</v>
      </c>
      <c r="AK92" s="89"/>
      <c r="AL92" s="89"/>
      <c r="AM92" s="29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</row>
    <row r="93" s="18" customFormat="true" ht="15" hidden="false" customHeight="false" outlineLevel="0" collapsed="false">
      <c r="A93" s="90" t="s">
        <v>174</v>
      </c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29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</row>
    <row r="94" s="18" customFormat="true" ht="15" hidden="false" customHeight="true" outlineLevel="0" collapsed="false">
      <c r="A94" s="90" t="s">
        <v>175</v>
      </c>
      <c r="B94" s="90"/>
      <c r="C94" s="90"/>
      <c r="D94" s="90"/>
      <c r="E94" s="90"/>
      <c r="F94" s="90"/>
      <c r="G94" s="90"/>
      <c r="H94" s="91" t="str">
        <f aca="false">SUBSTITUTE(PROPER(INDEX(n_4,MID(TEXT(AJ92,n0),1,1)+1)&amp;INDEX(n0x,MID(TEXT(AJ92,n0),2,1)+1,MID(TEXT(AJ92,n0),3,1)+1)&amp;IF(-MID(TEXT(AJ92,n0),1,3),"миллиард"&amp;VLOOKUP(MID(TEXT(AJ92,n0),3,1)*AND(MID(TEXT(AJ92,n0),2,1)-1),мил,2),"")&amp;INDEX(n_4,MID(TEXT(AJ92,n0),4,1)+1)&amp;INDEX(n0x,MID(TEXT(AJ92,n0),5,1)+1,MID(TEXT(AJ92,n0),6,1)+1)&amp;IF(-MID(TEXT(AJ92,n0),4,3),"миллион"&amp;VLOOKUP(MID(TEXT(AJ92,n0),6,1)*AND(MID(TEXT(AJ92,n0),5,1)-1),мил,2),"")&amp;INDEX(n_4,MID(TEXT(AJ92,n0),7,1)+1)&amp;INDEX(n1x,MID(TEXT(AJ92,n0),8,1)+1,MID(TEXT(AJ92,n0),9,1)+1)&amp;IF(-MID(TEXT(AJ92,n0),7,3),VLOOKUP(MID(TEXT(AJ92,n0),9,1)*AND(MID(TEXT(AJ92,n0),8,1)-1),тыс,2),"")&amp;INDEX(n_4,MID(TEXT(AJ92,n0),10,1)+1)&amp;INDEX(n0x,MID(TEXT(AJ92,n0),11,1)+1,MID(TEXT(AJ92,n0),12,1)+1)),"z"," ")&amp;IF(TRUNC(TEXT(AJ92,n0)),"","Ноль ")&amp;"рубл"&amp;VLOOKUP(MOD(MAX(MOD(MID(TEXT(AJ92,n0),11,2)-11,100),9),10),{0,"ь ";1,"я ";4,"ей "},2)&amp;RIGHT(TEXT(AJ92,n0),2)&amp;" копе"&amp;VLOOKUP(MOD(MAX(MOD(RIGHT(TEXT(AJ92,n0),2)-11,100),9),10),{0,"йка";1,"йки";4,"ек"},2)</f>
        <v>Ноль рублей 00 копеек</v>
      </c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29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</row>
    <row r="95" s="18" customFormat="true" ht="15" hidden="false" customHeight="true" outlineLevel="0" collapsed="false">
      <c r="A95" s="52" t="s">
        <v>143</v>
      </c>
      <c r="B95" s="52"/>
      <c r="C95" s="52"/>
      <c r="D95" s="52"/>
      <c r="E95" s="52"/>
      <c r="F95" s="52"/>
      <c r="G95" s="52"/>
      <c r="H95" s="92" t="str">
        <f aca="false">SUBSTITUTE(PROPER(INDEX(n_4,MID(TEXT(AG92,n0),1,1)+1)&amp;INDEX(n0x,MID(TEXT(AG92,n0),2,1)+1,MID(TEXT(AG92,n0),3,1)+1)&amp;IF(-MID(TEXT(AG92,n0),1,3),"миллиард"&amp;VLOOKUP(MID(TEXT(AG92,n0),3,1)*AND(MID(TEXT(AG92,n0),2,1)-1),мил,2),"")&amp;INDEX(n_4,MID(TEXT(AG92,n0),4,1)+1)&amp;INDEX(n0x,MID(TEXT(AG92,n0),5,1)+1,MID(TEXT(AG92,n0),6,1)+1)&amp;IF(-MID(TEXT(AG92,n0),4,3),"миллион"&amp;VLOOKUP(MID(TEXT(AG92,n0),6,1)*AND(MID(TEXT(AG92,n0),5,1)-1),мил,2),"")&amp;INDEX(n_4,MID(TEXT(AG92,n0),7,1)+1)&amp;INDEX(n1x,MID(TEXT(AG92,n0),8,1)+1,MID(TEXT(AG92,n0),9,1)+1)&amp;IF(-MID(TEXT(AG92,n0),7,3),VLOOKUP(MID(TEXT(AG92,n0),9,1)*AND(MID(TEXT(AG92,n0),8,1)-1),тыс,2),"")&amp;INDEX(n_4,MID(TEXT(AG92,n0),10,1)+1)&amp;INDEX(n0x,MID(TEXT(AG92,n0),11,1)+1,MID(TEXT(AG92,n0),12,1)+1)),"z"," ")&amp;IF(TRUNC(TEXT(AG92,n0)),"","Ноль ")&amp;"рубл"&amp;VLOOKUP(MOD(MAX(MOD(MID(TEXT(AG92,n0),11,2)-11,100),9),10),{0,"ь ";1,"я ";4,"ей "},2)&amp;RIGHT(TEXT(AG92,n0),2)&amp;" копе"&amp;VLOOKUP(MOD(MAX(MOD(RIGHT(TEXT(AG92,n0),2)-11,100),9),10),{0,"йка";1,"йки";4,"ек"},2)</f>
        <v>Ноль рублей 00 копеек</v>
      </c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M95" s="29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</row>
    <row r="96" s="18" customFormat="true" ht="15" hidden="false" customHeight="false" outlineLevel="0" collapsed="false">
      <c r="A96" s="90" t="s">
        <v>176</v>
      </c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29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</row>
    <row r="97" s="18" customFormat="true" ht="35.25" hidden="false" customHeight="true" outlineLevel="0" collapsed="false">
      <c r="A97" s="90" t="s">
        <v>177</v>
      </c>
      <c r="B97" s="90"/>
      <c r="C97" s="90"/>
      <c r="D97" s="90"/>
      <c r="E97" s="90"/>
      <c r="F97" s="90"/>
      <c r="G97" s="90"/>
      <c r="H97" s="90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09"/>
      <c r="AE97" s="109"/>
      <c r="AF97" s="109"/>
      <c r="AG97" s="109"/>
      <c r="AH97" s="109"/>
      <c r="AI97" s="109"/>
      <c r="AJ97" s="109"/>
      <c r="AK97" s="109"/>
      <c r="AL97" s="109"/>
      <c r="AM97" s="29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</row>
    <row r="98" s="18" customFormat="true" ht="1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60"/>
      <c r="T98" s="60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29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</row>
    <row r="99" s="18" customFormat="true" ht="15" hidden="false" customHeight="false" outlineLevel="0" collapsed="false">
      <c r="A99" s="107" t="s">
        <v>166</v>
      </c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52"/>
      <c r="N99" s="52"/>
      <c r="O99" s="52"/>
      <c r="P99" s="52"/>
      <c r="Q99" s="52"/>
      <c r="R99" s="52"/>
      <c r="S99" s="60"/>
      <c r="T99" s="60"/>
      <c r="U99" s="52"/>
      <c r="V99" s="52"/>
      <c r="W99" s="52"/>
      <c r="X99" s="52"/>
      <c r="Y99" s="61" t="s">
        <v>112</v>
      </c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29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</row>
    <row r="100" s="18" customFormat="true" ht="15" hidden="false" customHeight="false" outlineLevel="0" collapsed="false">
      <c r="A100" s="96" t="str">
        <f aca="false">A66</f>
        <v>Начальник Брестского областного 
управления Госпромнадзора
___________________________ И.Г.Калишук</v>
      </c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60"/>
      <c r="U100" s="52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29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</row>
    <row r="101" s="18" customFormat="true" ht="27.75" hidden="false" customHeight="true" outlineLevel="0" collapsed="false">
      <c r="A101" s="96"/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60"/>
      <c r="U101" s="52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29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</row>
    <row r="102" s="18" customFormat="true" ht="21" hidden="false" customHeight="true" outlineLevel="0" collapsed="false">
      <c r="A102" s="96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60"/>
      <c r="U102" s="52"/>
      <c r="V102" s="52"/>
      <c r="W102" s="52"/>
      <c r="X102" s="52"/>
      <c r="Y102" s="52"/>
      <c r="Z102" s="52"/>
      <c r="AA102" s="126" t="s">
        <v>178</v>
      </c>
      <c r="AB102" s="52"/>
      <c r="AC102" s="52"/>
      <c r="AD102" s="52"/>
      <c r="AE102" s="127"/>
      <c r="AF102" s="127"/>
      <c r="AG102" s="127"/>
      <c r="AH102" s="127"/>
      <c r="AI102" s="127"/>
      <c r="AJ102" s="127"/>
      <c r="AK102" s="127"/>
      <c r="AL102" s="127"/>
      <c r="AM102" s="29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</row>
    <row r="103" s="18" customFormat="true" ht="2.25" hidden="false" customHeight="true" outlineLevel="0" collapsed="false">
      <c r="A103" s="96"/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60"/>
      <c r="U103" s="52"/>
      <c r="V103" s="128"/>
      <c r="W103" s="128"/>
      <c r="X103" s="128"/>
      <c r="Y103" s="128"/>
      <c r="Z103" s="128"/>
      <c r="AA103" s="128"/>
      <c r="AB103" s="128"/>
      <c r="AC103" s="128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29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</row>
    <row r="104" s="18" customFormat="true" ht="1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60"/>
      <c r="T104" s="60"/>
      <c r="U104" s="52"/>
      <c r="V104" s="52" t="s">
        <v>100</v>
      </c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130" t="s">
        <v>179</v>
      </c>
      <c r="AH104" s="52"/>
      <c r="AI104" s="52"/>
      <c r="AJ104" s="52"/>
      <c r="AK104" s="52"/>
      <c r="AL104" s="52"/>
      <c r="AM104" s="29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</row>
    <row r="105" s="18" customFormat="true" ht="15" hidden="false" customHeight="false" outlineLevel="0" collapsed="false">
      <c r="A105" s="52"/>
      <c r="B105" s="52"/>
      <c r="C105" s="52"/>
      <c r="D105" s="52"/>
      <c r="E105" s="52" t="s">
        <v>161</v>
      </c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60"/>
      <c r="T105" s="60"/>
      <c r="U105" s="52"/>
      <c r="V105" s="52"/>
      <c r="W105" s="52"/>
      <c r="X105" s="52"/>
      <c r="Y105" s="52"/>
      <c r="AA105" s="52"/>
      <c r="AB105" s="52" t="s">
        <v>161</v>
      </c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29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</row>
    <row r="106" s="18" customFormat="true" ht="1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</row>
    <row r="107" customFormat="false" ht="15" hidden="true" customHeight="false" outlineLevel="0" collapsed="false"/>
    <row r="108" customFormat="false" ht="15.75" hidden="true" customHeight="false" outlineLevel="0" collapsed="false">
      <c r="A108" s="131" t="s">
        <v>180</v>
      </c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</row>
    <row r="109" customFormat="false" ht="15.75" hidden="true" customHeight="false" outlineLevel="0" collapsed="false">
      <c r="A109" s="134" t="s">
        <v>181</v>
      </c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B109" s="1" t="s">
        <v>182</v>
      </c>
    </row>
    <row r="110" customFormat="false" ht="31.5" hidden="true" customHeight="true" outlineLevel="0" collapsed="false">
      <c r="A110" s="135"/>
      <c r="B110" s="135"/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  <c r="M110" s="136"/>
      <c r="N110" s="133"/>
      <c r="O110" s="133"/>
      <c r="P110" s="133"/>
      <c r="Q110" s="133"/>
      <c r="R110" s="133"/>
      <c r="S110" s="137" t="s">
        <v>183</v>
      </c>
      <c r="T110" s="137"/>
      <c r="U110" s="137"/>
      <c r="V110" s="137"/>
      <c r="W110" s="137"/>
      <c r="X110" s="137"/>
      <c r="Y110" s="137"/>
      <c r="Z110" s="137"/>
      <c r="AA110" s="137"/>
      <c r="AB110" s="138" t="s">
        <v>182</v>
      </c>
      <c r="AC110" s="138"/>
      <c r="AD110" s="138"/>
      <c r="AE110" s="138"/>
      <c r="AF110" s="138"/>
      <c r="AG110" s="138"/>
      <c r="AH110" s="138"/>
      <c r="AI110" s="138"/>
      <c r="AJ110" s="138"/>
      <c r="AK110" s="138"/>
      <c r="AL110" s="138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B110" s="1" t="s">
        <v>184</v>
      </c>
    </row>
    <row r="111" customFormat="false" ht="19.5" hidden="true" customHeight="false" outlineLevel="0" collapsed="false">
      <c r="A111" s="135"/>
      <c r="B111" s="135"/>
      <c r="C111" s="136"/>
      <c r="D111" s="136"/>
      <c r="E111" s="136"/>
      <c r="F111" s="136"/>
      <c r="G111" s="136"/>
      <c r="H111" s="136"/>
      <c r="I111" s="136"/>
      <c r="J111" s="136"/>
      <c r="K111" s="136"/>
      <c r="L111" s="136"/>
      <c r="M111" s="136"/>
      <c r="N111" s="133"/>
      <c r="O111" s="133"/>
      <c r="P111" s="139"/>
      <c r="Q111" s="139"/>
      <c r="R111" s="139"/>
      <c r="S111" s="140" t="s">
        <v>185</v>
      </c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40"/>
      <c r="AH111" s="140"/>
      <c r="AI111" s="140"/>
      <c r="AJ111" s="140"/>
      <c r="AK111" s="140"/>
      <c r="AL111" s="140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B111" s="1" t="s">
        <v>186</v>
      </c>
    </row>
    <row r="112" customFormat="false" ht="44.25" hidden="true" customHeight="true" outlineLevel="0" collapsed="false">
      <c r="A112" s="141"/>
      <c r="B112" s="142"/>
      <c r="C112" s="142"/>
      <c r="D112" s="142"/>
      <c r="E112" s="142"/>
      <c r="F112" s="142"/>
      <c r="G112" s="142"/>
      <c r="H112" s="142"/>
      <c r="I112" s="142"/>
      <c r="J112" s="142"/>
      <c r="K112" s="143"/>
      <c r="L112" s="144"/>
      <c r="M112" s="144"/>
      <c r="N112" s="144"/>
      <c r="O112" s="144"/>
      <c r="P112" s="144"/>
      <c r="Q112" s="144"/>
      <c r="R112" s="144"/>
      <c r="S112" s="145"/>
      <c r="T112" s="145"/>
      <c r="U112" s="145"/>
      <c r="V112" s="145"/>
      <c r="W112" s="145"/>
      <c r="X112" s="145"/>
      <c r="Y112" s="145"/>
      <c r="Z112" s="145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7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B112" s="1" t="s">
        <v>187</v>
      </c>
    </row>
    <row r="113" customFormat="false" ht="18.75" hidden="true" customHeight="false" outlineLevel="0" collapsed="false">
      <c r="A113" s="148" t="s">
        <v>188</v>
      </c>
      <c r="B113" s="149" t="s">
        <v>189</v>
      </c>
      <c r="C113" s="149"/>
      <c r="D113" s="149"/>
      <c r="E113" s="149"/>
      <c r="F113" s="149"/>
      <c r="G113" s="149"/>
      <c r="H113" s="149"/>
      <c r="I113" s="149"/>
      <c r="J113" s="149"/>
      <c r="K113" s="147"/>
      <c r="L113" s="147"/>
      <c r="M113" s="147"/>
      <c r="N113" s="147"/>
      <c r="O113" s="147"/>
      <c r="P113" s="147"/>
      <c r="Q113" s="147"/>
      <c r="R113" s="147"/>
      <c r="S113" s="150"/>
      <c r="T113" s="150"/>
      <c r="U113" s="147"/>
      <c r="V113" s="151"/>
      <c r="W113" s="152"/>
      <c r="X113" s="152"/>
      <c r="Y113" s="151"/>
      <c r="Z113" s="151"/>
      <c r="AA113" s="153" t="s">
        <v>190</v>
      </c>
      <c r="AB113" s="153"/>
      <c r="AC113" s="153"/>
      <c r="AD113" s="153"/>
      <c r="AE113" s="153"/>
      <c r="AF113" s="153"/>
      <c r="AG113" s="153"/>
      <c r="AH113" s="153"/>
      <c r="AI113" s="153"/>
      <c r="AJ113" s="153"/>
      <c r="AK113" s="153"/>
      <c r="AL113" s="153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B113" s="1" t="s">
        <v>191</v>
      </c>
    </row>
    <row r="114" customFormat="false" ht="15.75" hidden="true" customHeight="false" outlineLevel="0" collapsed="false">
      <c r="A114" s="154" t="s">
        <v>192</v>
      </c>
      <c r="B114" s="154"/>
      <c r="C114" s="154"/>
      <c r="D114" s="154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4"/>
      <c r="S114" s="154"/>
      <c r="T114" s="154"/>
      <c r="U114" s="154"/>
      <c r="V114" s="154"/>
      <c r="W114" s="154"/>
      <c r="X114" s="154"/>
      <c r="Y114" s="154"/>
      <c r="Z114" s="154"/>
      <c r="AA114" s="154"/>
      <c r="AB114" s="154"/>
      <c r="AC114" s="154"/>
      <c r="AD114" s="154"/>
      <c r="AE114" s="154"/>
      <c r="AF114" s="154"/>
      <c r="AG114" s="154"/>
      <c r="AH114" s="154"/>
      <c r="AI114" s="154"/>
      <c r="AJ114" s="154"/>
      <c r="AK114" s="154"/>
      <c r="AL114" s="154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B114" s="1" t="s">
        <v>193</v>
      </c>
    </row>
    <row r="115" customFormat="false" ht="43.5" hidden="true" customHeight="true" outlineLevel="0" collapsed="false">
      <c r="A115" s="155" t="s">
        <v>194</v>
      </c>
      <c r="B115" s="155"/>
      <c r="C115" s="155"/>
      <c r="D115" s="155"/>
      <c r="E115" s="155"/>
      <c r="F115" s="155"/>
      <c r="G115" s="156" t="s">
        <v>44</v>
      </c>
      <c r="H115" s="156"/>
      <c r="I115" s="156"/>
      <c r="J115" s="156"/>
      <c r="K115" s="156"/>
      <c r="L115" s="156" t="s">
        <v>46</v>
      </c>
      <c r="M115" s="156"/>
      <c r="N115" s="156"/>
      <c r="O115" s="156" t="s">
        <v>195</v>
      </c>
      <c r="P115" s="156"/>
      <c r="Q115" s="156"/>
      <c r="R115" s="156"/>
      <c r="S115" s="156"/>
      <c r="T115" s="156"/>
      <c r="U115" s="156"/>
      <c r="V115" s="156"/>
      <c r="W115" s="156" t="s">
        <v>196</v>
      </c>
      <c r="X115" s="156"/>
      <c r="Y115" s="156"/>
      <c r="Z115" s="156"/>
      <c r="AA115" s="156"/>
      <c r="AB115" s="156"/>
      <c r="AC115" s="157" t="s">
        <v>197</v>
      </c>
      <c r="AD115" s="157"/>
      <c r="AE115" s="157"/>
      <c r="AF115" s="157"/>
      <c r="AG115" s="157"/>
      <c r="AH115" s="157"/>
      <c r="AI115" s="157"/>
      <c r="AJ115" s="157"/>
      <c r="AK115" s="157"/>
      <c r="AL115" s="157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B115" s="1" t="s">
        <v>198</v>
      </c>
    </row>
    <row r="116" customFormat="false" ht="29.25" hidden="true" customHeight="true" outlineLevel="0" collapsed="false">
      <c r="A116" s="158" t="n">
        <f aca="false">B15</f>
        <v>0</v>
      </c>
      <c r="B116" s="158"/>
      <c r="C116" s="158"/>
      <c r="D116" s="158"/>
      <c r="E116" s="158"/>
      <c r="F116" s="158"/>
      <c r="G116" s="158" t="n">
        <f aca="false">J15</f>
        <v>0</v>
      </c>
      <c r="H116" s="158"/>
      <c r="I116" s="158"/>
      <c r="J116" s="158"/>
      <c r="K116" s="158"/>
      <c r="L116" s="159" t="n">
        <f aca="false">T15</f>
        <v>0</v>
      </c>
      <c r="M116" s="159"/>
      <c r="N116" s="159"/>
      <c r="O116" s="160" t="n">
        <f aca="false">N15</f>
        <v>0</v>
      </c>
      <c r="P116" s="160"/>
      <c r="Q116" s="160"/>
      <c r="R116" s="160"/>
      <c r="S116" s="160"/>
      <c r="T116" s="160"/>
      <c r="U116" s="160"/>
      <c r="V116" s="160"/>
      <c r="W116" s="160" t="n">
        <f aca="false">AE15</f>
        <v>0</v>
      </c>
      <c r="X116" s="160"/>
      <c r="Y116" s="160"/>
      <c r="Z116" s="160"/>
      <c r="AA116" s="160"/>
      <c r="AB116" s="160"/>
      <c r="AC116" s="161" t="n">
        <f aca="false">AH15</f>
        <v>0</v>
      </c>
      <c r="AD116" s="161"/>
      <c r="AE116" s="161"/>
      <c r="AF116" s="161"/>
      <c r="AG116" s="161"/>
      <c r="AH116" s="161"/>
      <c r="AI116" s="161"/>
      <c r="AJ116" s="161"/>
      <c r="AK116" s="161"/>
      <c r="AL116" s="161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</row>
    <row r="117" customFormat="false" ht="15.75" hidden="true" customHeight="false" outlineLevel="0" collapsed="false">
      <c r="A117" s="162" t="s">
        <v>199</v>
      </c>
      <c r="B117" s="162"/>
      <c r="C117" s="162"/>
      <c r="D117" s="162"/>
      <c r="E117" s="162"/>
      <c r="F117" s="162"/>
      <c r="G117" s="162"/>
      <c r="H117" s="162"/>
      <c r="I117" s="162"/>
      <c r="J117" s="162"/>
      <c r="K117" s="162"/>
      <c r="L117" s="162"/>
      <c r="M117" s="162"/>
      <c r="N117" s="162"/>
      <c r="O117" s="162"/>
      <c r="P117" s="162"/>
      <c r="Q117" s="162"/>
      <c r="R117" s="162"/>
      <c r="S117" s="162"/>
      <c r="T117" s="162"/>
      <c r="U117" s="162"/>
      <c r="V117" s="162"/>
      <c r="W117" s="162"/>
      <c r="X117" s="162"/>
      <c r="Y117" s="162"/>
      <c r="Z117" s="162"/>
      <c r="AA117" s="162"/>
      <c r="AB117" s="162"/>
      <c r="AC117" s="162"/>
      <c r="AD117" s="162"/>
      <c r="AE117" s="162"/>
      <c r="AF117" s="162"/>
      <c r="AG117" s="162"/>
      <c r="AH117" s="162"/>
      <c r="AI117" s="162"/>
      <c r="AJ117" s="162"/>
      <c r="AK117" s="162"/>
      <c r="AL117" s="162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</row>
    <row r="118" customFormat="false" ht="15.75" hidden="true" customHeight="false" outlineLevel="0" collapsed="false">
      <c r="A118" s="163"/>
      <c r="B118" s="163"/>
      <c r="C118" s="163"/>
      <c r="D118" s="163"/>
      <c r="E118" s="163"/>
      <c r="F118" s="163"/>
      <c r="G118" s="163"/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  <c r="AJ118" s="163"/>
      <c r="AK118" s="163"/>
      <c r="AL118" s="163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</row>
    <row r="119" customFormat="false" ht="15" hidden="true" customHeight="false" outlineLevel="0" collapsed="false">
      <c r="A119" s="153" t="s">
        <v>200</v>
      </c>
      <c r="B119" s="153"/>
      <c r="C119" s="153"/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  <c r="S119" s="153"/>
      <c r="T119" s="153"/>
      <c r="U119" s="153"/>
      <c r="V119" s="153"/>
      <c r="W119" s="153"/>
      <c r="X119" s="153"/>
      <c r="Y119" s="153"/>
      <c r="Z119" s="153"/>
      <c r="AA119" s="153"/>
      <c r="AB119" s="153"/>
      <c r="AC119" s="153"/>
      <c r="AD119" s="153"/>
      <c r="AE119" s="153"/>
      <c r="AF119" s="153"/>
      <c r="AG119" s="153"/>
      <c r="AH119" s="153"/>
      <c r="AI119" s="153"/>
      <c r="AJ119" s="153"/>
      <c r="AK119" s="153"/>
      <c r="AL119" s="153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B119" s="1" t="s">
        <v>201</v>
      </c>
    </row>
    <row r="120" customFormat="false" ht="15.75" hidden="true" customHeight="false" outlineLevel="0" collapsed="false">
      <c r="A120" s="140" t="s">
        <v>202</v>
      </c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140"/>
      <c r="AF120" s="140"/>
      <c r="AG120" s="140"/>
      <c r="AH120" s="140"/>
      <c r="AI120" s="140"/>
      <c r="AJ120" s="140"/>
      <c r="AK120" s="140"/>
      <c r="AL120" s="140"/>
      <c r="BB120" s="1" t="s">
        <v>203</v>
      </c>
    </row>
    <row r="121" customFormat="false" ht="18.75" hidden="true" customHeight="false" outlineLevel="0" collapsed="false">
      <c r="A121" s="164"/>
      <c r="B121" s="164"/>
      <c r="C121" s="164"/>
      <c r="D121" s="164"/>
      <c r="E121" s="164"/>
      <c r="F121" s="164"/>
      <c r="G121" s="164"/>
      <c r="H121" s="164"/>
      <c r="I121" s="164"/>
      <c r="J121" s="164"/>
      <c r="K121" s="164"/>
      <c r="L121" s="164"/>
      <c r="M121" s="164"/>
      <c r="N121" s="164"/>
      <c r="O121" s="164"/>
      <c r="P121" s="164"/>
      <c r="Q121" s="164"/>
      <c r="R121" s="164"/>
      <c r="S121" s="164"/>
      <c r="T121" s="164"/>
      <c r="U121" s="164"/>
      <c r="V121" s="164"/>
      <c r="W121" s="164"/>
      <c r="X121" s="164"/>
      <c r="Y121" s="164"/>
      <c r="Z121" s="164"/>
      <c r="AA121" s="164"/>
      <c r="AB121" s="164"/>
      <c r="AC121" s="164"/>
      <c r="AD121" s="164"/>
      <c r="AE121" s="164"/>
      <c r="AF121" s="164"/>
      <c r="AG121" s="164"/>
      <c r="AH121" s="164"/>
      <c r="AI121" s="164"/>
      <c r="AJ121" s="164"/>
      <c r="AK121" s="164"/>
      <c r="AL121" s="164"/>
    </row>
    <row r="122" customFormat="false" ht="10.5" hidden="true" customHeight="true" outlineLevel="0" collapsed="false">
      <c r="A122" s="153" t="s">
        <v>204</v>
      </c>
      <c r="B122" s="153"/>
      <c r="C122" s="153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  <c r="AF122" s="153"/>
      <c r="AG122" s="153"/>
      <c r="AH122" s="153"/>
      <c r="AI122" s="153"/>
      <c r="AJ122" s="153"/>
      <c r="AK122" s="153"/>
      <c r="AL122" s="153"/>
      <c r="BB122" s="1" t="s">
        <v>205</v>
      </c>
    </row>
    <row r="123" customFormat="false" ht="15.75" hidden="true" customHeight="true" outlineLevel="0" collapsed="false">
      <c r="A123" s="165" t="s">
        <v>206</v>
      </c>
      <c r="B123" s="165"/>
      <c r="C123" s="165"/>
      <c r="D123" s="165"/>
      <c r="E123" s="165"/>
      <c r="F123" s="165"/>
      <c r="G123" s="165"/>
      <c r="H123" s="165"/>
      <c r="I123" s="165"/>
      <c r="J123" s="165"/>
      <c r="K123" s="165"/>
      <c r="L123" s="165"/>
      <c r="M123" s="165"/>
      <c r="N123" s="165"/>
      <c r="O123" s="165"/>
      <c r="P123" s="165"/>
      <c r="Q123" s="165"/>
      <c r="R123" s="165"/>
      <c r="S123" s="165"/>
      <c r="T123" s="165"/>
      <c r="U123" s="165"/>
      <c r="V123" s="165"/>
      <c r="W123" s="165"/>
      <c r="X123" s="165"/>
      <c r="Y123" s="165"/>
      <c r="Z123" s="165"/>
      <c r="AA123" s="165"/>
      <c r="AB123" s="165"/>
      <c r="AC123" s="165"/>
      <c r="AD123" s="165"/>
      <c r="AE123" s="165"/>
      <c r="AF123" s="165"/>
      <c r="AG123" s="165"/>
      <c r="AH123" s="165"/>
      <c r="AI123" s="165"/>
      <c r="AJ123" s="165"/>
      <c r="AK123" s="165"/>
      <c r="AL123" s="165"/>
      <c r="BB123" s="1" t="s">
        <v>207</v>
      </c>
    </row>
    <row r="124" customFormat="false" ht="20.25" hidden="true" customHeight="tru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  <c r="AF124" s="163"/>
      <c r="AG124" s="163"/>
      <c r="AH124" s="163"/>
      <c r="AI124" s="163"/>
      <c r="AJ124" s="163"/>
      <c r="AK124" s="163"/>
      <c r="AL124" s="163"/>
    </row>
    <row r="125" customFormat="false" ht="23.25" hidden="true" customHeight="true" outlineLevel="0" collapsed="false">
      <c r="A125" s="163"/>
      <c r="B125" s="163"/>
      <c r="C125" s="163"/>
      <c r="D125" s="163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  <c r="AF125" s="163"/>
      <c r="AG125" s="163"/>
      <c r="AH125" s="163"/>
      <c r="AI125" s="163"/>
      <c r="AJ125" s="163"/>
      <c r="AK125" s="163"/>
      <c r="AL125" s="163"/>
    </row>
    <row r="126" customFormat="false" ht="24.75" hidden="true" customHeight="true" outlineLevel="0" collapsed="false">
      <c r="A126" s="163"/>
      <c r="B126" s="163"/>
      <c r="C126" s="163"/>
      <c r="D126" s="163"/>
      <c r="E126" s="163"/>
      <c r="F126" s="163"/>
      <c r="G126" s="163"/>
      <c r="H126" s="163"/>
      <c r="I126" s="163"/>
      <c r="J126" s="163"/>
      <c r="K126" s="163"/>
      <c r="L126" s="163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  <c r="AF126" s="163"/>
      <c r="AG126" s="163"/>
      <c r="AH126" s="163"/>
      <c r="AI126" s="163"/>
      <c r="AJ126" s="163"/>
      <c r="AK126" s="163"/>
      <c r="AL126" s="163"/>
    </row>
    <row r="127" customFormat="false" ht="21.75" hidden="true" customHeight="true" outlineLevel="0" collapsed="false">
      <c r="A127" s="163"/>
      <c r="B127" s="163"/>
      <c r="C127" s="163"/>
      <c r="D127" s="163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  <c r="AF127" s="163"/>
      <c r="AG127" s="163"/>
      <c r="AH127" s="163"/>
      <c r="AI127" s="163"/>
      <c r="AJ127" s="163"/>
      <c r="AK127" s="163"/>
      <c r="AL127" s="163"/>
    </row>
    <row r="128" customFormat="false" ht="21.75" hidden="true" customHeight="true" outlineLevel="0" collapsed="false">
      <c r="A128" s="163"/>
      <c r="B128" s="163"/>
      <c r="C128" s="163"/>
      <c r="D128" s="163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  <c r="AF128" s="163"/>
      <c r="AG128" s="163"/>
      <c r="AH128" s="163"/>
      <c r="AI128" s="163"/>
      <c r="AJ128" s="163"/>
      <c r="AK128" s="163"/>
      <c r="AL128" s="163"/>
    </row>
    <row r="129" customFormat="false" ht="8.25" hidden="true" customHeight="true" outlineLevel="0" collapsed="false">
      <c r="A129" s="166"/>
      <c r="B129" s="166"/>
      <c r="C129" s="166"/>
      <c r="D129" s="166"/>
      <c r="E129" s="166"/>
      <c r="F129" s="166"/>
      <c r="G129" s="166"/>
      <c r="H129" s="166"/>
      <c r="I129" s="166"/>
      <c r="J129" s="166"/>
      <c r="K129" s="166"/>
      <c r="L129" s="166"/>
      <c r="M129" s="166"/>
      <c r="N129" s="166"/>
      <c r="O129" s="166"/>
      <c r="P129" s="166"/>
      <c r="Q129" s="166"/>
      <c r="R129" s="166"/>
      <c r="S129" s="166"/>
      <c r="T129" s="166"/>
      <c r="U129" s="166"/>
      <c r="V129" s="166"/>
      <c r="W129" s="166"/>
      <c r="X129" s="166"/>
      <c r="Y129" s="166"/>
      <c r="Z129" s="166"/>
      <c r="AA129" s="166"/>
      <c r="AB129" s="166"/>
      <c r="AC129" s="166"/>
      <c r="AD129" s="166"/>
      <c r="AE129" s="166"/>
      <c r="AF129" s="166"/>
      <c r="AG129" s="166"/>
      <c r="AH129" s="166"/>
      <c r="AI129" s="166"/>
      <c r="AJ129" s="166"/>
      <c r="AK129" s="166"/>
      <c r="AL129" s="166"/>
    </row>
    <row r="130" customFormat="false" ht="15.75" hidden="true" customHeight="false" outlineLevel="0" collapsed="false">
      <c r="A130" s="134" t="s">
        <v>208</v>
      </c>
      <c r="B130" s="134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134"/>
      <c r="AF130" s="134"/>
      <c r="AG130" s="134"/>
      <c r="AH130" s="134"/>
      <c r="AI130" s="134"/>
      <c r="AJ130" s="134"/>
      <c r="AK130" s="134"/>
      <c r="AL130" s="134"/>
    </row>
    <row r="131" customFormat="false" ht="15" hidden="true" customHeight="true" outlineLevel="0" collapsed="false">
      <c r="A131" s="167" t="s">
        <v>209</v>
      </c>
      <c r="B131" s="167"/>
      <c r="C131" s="167"/>
      <c r="D131" s="167"/>
      <c r="E131" s="167"/>
      <c r="F131" s="167"/>
      <c r="G131" s="167"/>
      <c r="H131" s="167"/>
      <c r="I131" s="167"/>
      <c r="J131" s="167" t="s">
        <v>210</v>
      </c>
      <c r="K131" s="167"/>
      <c r="L131" s="167"/>
      <c r="M131" s="167"/>
      <c r="N131" s="167"/>
      <c r="O131" s="167"/>
      <c r="P131" s="167"/>
      <c r="Q131" s="167"/>
      <c r="R131" s="167"/>
      <c r="S131" s="167"/>
      <c r="T131" s="167" t="s">
        <v>211</v>
      </c>
      <c r="U131" s="167"/>
      <c r="V131" s="167"/>
      <c r="W131" s="167"/>
      <c r="X131" s="167"/>
      <c r="Y131" s="167"/>
      <c r="Z131" s="167"/>
      <c r="AA131" s="167"/>
      <c r="AB131" s="167"/>
      <c r="AC131" s="167"/>
      <c r="AD131" s="167" t="s">
        <v>212</v>
      </c>
      <c r="AE131" s="167"/>
      <c r="AF131" s="167"/>
      <c r="AG131" s="167"/>
      <c r="AH131" s="167"/>
      <c r="AI131" s="167"/>
      <c r="AJ131" s="167"/>
      <c r="AK131" s="167"/>
      <c r="AL131" s="167"/>
    </row>
    <row r="132" customFormat="false" ht="37.5" hidden="true" customHeight="true" outlineLevel="0" collapsed="false">
      <c r="A132" s="167"/>
      <c r="B132" s="167"/>
      <c r="C132" s="167"/>
      <c r="D132" s="167"/>
      <c r="E132" s="167"/>
      <c r="F132" s="167"/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  <c r="S132" s="167"/>
      <c r="T132" s="167"/>
      <c r="U132" s="167"/>
      <c r="V132" s="167"/>
      <c r="W132" s="167"/>
      <c r="X132" s="167"/>
      <c r="Y132" s="167"/>
      <c r="Z132" s="167"/>
      <c r="AA132" s="167"/>
      <c r="AB132" s="167"/>
      <c r="AC132" s="167"/>
      <c r="AD132" s="167"/>
      <c r="AE132" s="167"/>
      <c r="AF132" s="167"/>
      <c r="AG132" s="167"/>
      <c r="AH132" s="167"/>
      <c r="AI132" s="167"/>
      <c r="AJ132" s="167"/>
      <c r="AK132" s="167"/>
      <c r="AL132" s="167"/>
    </row>
    <row r="133" customFormat="false" ht="23.25" hidden="true" customHeight="true" outlineLevel="0" collapsed="false">
      <c r="A133" s="168"/>
      <c r="B133" s="168"/>
      <c r="C133" s="168"/>
      <c r="D133" s="168"/>
      <c r="E133" s="168"/>
      <c r="F133" s="168"/>
      <c r="G133" s="168"/>
      <c r="H133" s="168"/>
      <c r="I133" s="168"/>
      <c r="J133" s="169"/>
      <c r="K133" s="169"/>
      <c r="L133" s="169"/>
      <c r="M133" s="169"/>
      <c r="N133" s="169"/>
      <c r="O133" s="169"/>
      <c r="P133" s="169"/>
      <c r="Q133" s="169"/>
      <c r="R133" s="169"/>
      <c r="S133" s="169"/>
      <c r="T133" s="170"/>
      <c r="U133" s="170"/>
      <c r="V133" s="170"/>
      <c r="W133" s="170"/>
      <c r="X133" s="170"/>
      <c r="Y133" s="170"/>
      <c r="Z133" s="170"/>
      <c r="AA133" s="170"/>
      <c r="AB133" s="170"/>
      <c r="AC133" s="170"/>
      <c r="AD133" s="168"/>
      <c r="AE133" s="168"/>
      <c r="AF133" s="168"/>
      <c r="AG133" s="168"/>
      <c r="AH133" s="168"/>
      <c r="AI133" s="168"/>
      <c r="AJ133" s="168"/>
      <c r="AK133" s="168"/>
      <c r="AL133" s="168"/>
    </row>
    <row r="134" customFormat="false" ht="18.75" hidden="true" customHeight="false" outlineLevel="0" collapsed="false">
      <c r="A134" s="171"/>
      <c r="B134" s="172"/>
      <c r="C134" s="147"/>
      <c r="D134" s="147"/>
      <c r="E134" s="147"/>
      <c r="F134" s="147"/>
      <c r="G134" s="147"/>
      <c r="H134" s="172"/>
      <c r="I134" s="172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  <c r="T134" s="147"/>
      <c r="U134" s="147"/>
      <c r="V134" s="147"/>
      <c r="W134" s="147"/>
      <c r="X134" s="147"/>
      <c r="Y134" s="147"/>
      <c r="Z134" s="150"/>
      <c r="AA134" s="150"/>
      <c r="AB134" s="147"/>
      <c r="AC134" s="147"/>
      <c r="AD134" s="147"/>
      <c r="AE134" s="173"/>
      <c r="AF134" s="147"/>
      <c r="AG134" s="147"/>
      <c r="AH134" s="147"/>
      <c r="AI134" s="3"/>
      <c r="AJ134" s="147"/>
      <c r="AK134" s="147"/>
      <c r="AL134" s="150"/>
    </row>
    <row r="135" customFormat="false" ht="15.75" hidden="true" customHeight="false" outlineLevel="0" collapsed="false">
      <c r="A135" s="137" t="s">
        <v>213</v>
      </c>
      <c r="B135" s="137"/>
      <c r="C135" s="137"/>
      <c r="D135" s="137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137"/>
      <c r="AF135" s="137"/>
      <c r="AG135" s="137"/>
      <c r="AH135" s="137"/>
      <c r="AI135" s="137"/>
      <c r="AJ135" s="137"/>
      <c r="AK135" s="137"/>
      <c r="AL135" s="137"/>
    </row>
    <row r="136" customFormat="false" ht="20.25" hidden="true" customHeight="true" outlineLevel="0" collapsed="false">
      <c r="A136" s="174"/>
      <c r="B136" s="174"/>
      <c r="C136" s="174"/>
      <c r="D136" s="174"/>
      <c r="E136" s="174"/>
      <c r="F136" s="174"/>
      <c r="G136" s="174"/>
      <c r="H136" s="174"/>
      <c r="I136" s="174"/>
      <c r="J136" s="174"/>
      <c r="K136" s="174"/>
      <c r="L136" s="174"/>
      <c r="M136" s="174"/>
      <c r="N136" s="174"/>
      <c r="O136" s="174"/>
      <c r="P136" s="174"/>
      <c r="Q136" s="174"/>
      <c r="R136" s="175"/>
      <c r="S136" s="154"/>
      <c r="T136" s="154"/>
      <c r="U136" s="154"/>
      <c r="V136" s="154"/>
      <c r="W136" s="154"/>
      <c r="X136" s="154"/>
      <c r="Y136" s="154"/>
      <c r="Z136" s="154"/>
      <c r="AA136" s="176"/>
      <c r="AB136" s="174"/>
      <c r="AC136" s="174"/>
      <c r="AD136" s="174"/>
      <c r="AE136" s="174"/>
      <c r="AF136" s="174"/>
      <c r="AG136" s="174"/>
      <c r="AH136" s="174"/>
      <c r="AI136" s="174"/>
      <c r="AJ136" s="174"/>
      <c r="AK136" s="174"/>
      <c r="AL136" s="174"/>
    </row>
    <row r="137" customFormat="false" ht="15" hidden="true" customHeight="false" outlineLevel="0" collapsed="false">
      <c r="A137" s="177" t="s">
        <v>214</v>
      </c>
      <c r="B137" s="177"/>
      <c r="C137" s="177"/>
      <c r="D137" s="177"/>
      <c r="E137" s="177"/>
      <c r="F137" s="177"/>
      <c r="G137" s="177"/>
      <c r="H137" s="177"/>
      <c r="I137" s="177"/>
      <c r="J137" s="177"/>
      <c r="K137" s="177"/>
      <c r="L137" s="177"/>
      <c r="M137" s="177"/>
      <c r="N137" s="177"/>
      <c r="O137" s="177"/>
      <c r="P137" s="177"/>
      <c r="Q137" s="177"/>
      <c r="R137" s="178"/>
      <c r="S137" s="177" t="s">
        <v>215</v>
      </c>
      <c r="T137" s="177"/>
      <c r="U137" s="177"/>
      <c r="V137" s="177"/>
      <c r="W137" s="177"/>
      <c r="X137" s="177"/>
      <c r="Y137" s="177"/>
      <c r="Z137" s="177"/>
      <c r="AA137" s="179"/>
      <c r="AB137" s="177" t="s">
        <v>216</v>
      </c>
      <c r="AC137" s="177"/>
      <c r="AD137" s="177"/>
      <c r="AE137" s="177"/>
      <c r="AF137" s="177"/>
      <c r="AG137" s="177"/>
      <c r="AH137" s="177"/>
      <c r="AI137" s="177"/>
      <c r="AJ137" s="177"/>
      <c r="AK137" s="177"/>
      <c r="AL137" s="177"/>
    </row>
    <row r="138" customFormat="false" ht="15.75" hidden="true" customHeight="false" outlineLevel="0" collapsed="false">
      <c r="A138" s="137" t="s">
        <v>217</v>
      </c>
      <c r="B138" s="137"/>
      <c r="C138" s="137"/>
      <c r="D138" s="137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7"/>
      <c r="X138" s="137"/>
      <c r="Y138" s="137"/>
      <c r="Z138" s="137"/>
      <c r="AA138" s="137"/>
      <c r="AB138" s="137"/>
      <c r="AC138" s="137"/>
      <c r="AD138" s="137"/>
      <c r="AE138" s="137"/>
      <c r="AF138" s="137"/>
      <c r="AG138" s="137"/>
      <c r="AH138" s="137"/>
      <c r="AI138" s="137"/>
      <c r="AJ138" s="137"/>
      <c r="AK138" s="137"/>
      <c r="AL138" s="137"/>
    </row>
    <row r="139" customFormat="false" ht="21.75" hidden="true" customHeight="true" outlineLevel="0" collapsed="false">
      <c r="A139" s="174"/>
      <c r="B139" s="174"/>
      <c r="C139" s="174"/>
      <c r="D139" s="174"/>
      <c r="E139" s="174"/>
      <c r="F139" s="174"/>
      <c r="G139" s="174"/>
      <c r="H139" s="174"/>
      <c r="I139" s="174"/>
      <c r="J139" s="174"/>
      <c r="K139" s="174"/>
      <c r="L139" s="174"/>
      <c r="M139" s="174"/>
      <c r="N139" s="174"/>
      <c r="O139" s="174"/>
      <c r="P139" s="174"/>
      <c r="Q139" s="174"/>
      <c r="R139" s="175"/>
      <c r="S139" s="154"/>
      <c r="T139" s="154"/>
      <c r="U139" s="154"/>
      <c r="V139" s="154"/>
      <c r="W139" s="154"/>
      <c r="X139" s="154"/>
      <c r="Y139" s="154"/>
      <c r="Z139" s="154"/>
      <c r="AA139" s="176"/>
      <c r="AB139" s="174"/>
      <c r="AC139" s="174"/>
      <c r="AD139" s="174"/>
      <c r="AE139" s="174"/>
      <c r="AF139" s="174"/>
      <c r="AG139" s="174"/>
      <c r="AH139" s="174"/>
      <c r="AI139" s="174"/>
      <c r="AJ139" s="174"/>
      <c r="AK139" s="174"/>
      <c r="AL139" s="174"/>
    </row>
    <row r="140" customFormat="false" ht="15" hidden="true" customHeight="false" outlineLevel="0" collapsed="false">
      <c r="A140" s="177" t="s">
        <v>214</v>
      </c>
      <c r="B140" s="177"/>
      <c r="C140" s="177"/>
      <c r="D140" s="177"/>
      <c r="E140" s="177"/>
      <c r="F140" s="177"/>
      <c r="G140" s="177"/>
      <c r="H140" s="177"/>
      <c r="I140" s="177"/>
      <c r="J140" s="177"/>
      <c r="K140" s="177"/>
      <c r="L140" s="177"/>
      <c r="M140" s="177"/>
      <c r="N140" s="177"/>
      <c r="O140" s="177"/>
      <c r="P140" s="177"/>
      <c r="Q140" s="177"/>
      <c r="R140" s="178"/>
      <c r="S140" s="177" t="s">
        <v>215</v>
      </c>
      <c r="T140" s="177"/>
      <c r="U140" s="177"/>
      <c r="V140" s="177"/>
      <c r="W140" s="177"/>
      <c r="X140" s="177"/>
      <c r="Y140" s="177"/>
      <c r="Z140" s="177"/>
      <c r="AA140" s="179"/>
      <c r="AB140" s="177" t="s">
        <v>216</v>
      </c>
      <c r="AC140" s="177"/>
      <c r="AD140" s="177"/>
      <c r="AE140" s="177"/>
      <c r="AF140" s="177"/>
      <c r="AG140" s="177"/>
      <c r="AH140" s="177"/>
      <c r="AI140" s="177"/>
      <c r="AJ140" s="177"/>
      <c r="AK140" s="177"/>
      <c r="AL140" s="177"/>
    </row>
  </sheetData>
  <sheetProtection sheet="true" password="ce2c" formatCells="false" formatColumns="false" formatRows="false" selectLockedCells="true"/>
  <mergeCells count="255">
    <mergeCell ref="A1:AM2"/>
    <mergeCell ref="W6:AL6"/>
    <mergeCell ref="B10:AL10"/>
    <mergeCell ref="B11:AL11"/>
    <mergeCell ref="C12:I12"/>
    <mergeCell ref="J12:K12"/>
    <mergeCell ref="L12:O12"/>
    <mergeCell ref="B14:I14"/>
    <mergeCell ref="J14:M14"/>
    <mergeCell ref="N14:S14"/>
    <mergeCell ref="T14:X14"/>
    <mergeCell ref="Y14:AD14"/>
    <mergeCell ref="AE14:AG14"/>
    <mergeCell ref="AH14:AL14"/>
    <mergeCell ref="B15:I15"/>
    <mergeCell ref="J15:M15"/>
    <mergeCell ref="N15:S15"/>
    <mergeCell ref="T15:X15"/>
    <mergeCell ref="Y15:AD15"/>
    <mergeCell ref="AE15:AG15"/>
    <mergeCell ref="AH15:AL15"/>
    <mergeCell ref="B16:I16"/>
    <mergeCell ref="J16:M16"/>
    <mergeCell ref="N16:S16"/>
    <mergeCell ref="T16:X16"/>
    <mergeCell ref="Y16:AD16"/>
    <mergeCell ref="AE16:AG16"/>
    <mergeCell ref="AH16:AL16"/>
    <mergeCell ref="B17:I17"/>
    <mergeCell ref="J17:M17"/>
    <mergeCell ref="N17:S17"/>
    <mergeCell ref="T17:X17"/>
    <mergeCell ref="Y17:AD17"/>
    <mergeCell ref="AE17:AG17"/>
    <mergeCell ref="AH17:AL17"/>
    <mergeCell ref="B18:I18"/>
    <mergeCell ref="J18:M18"/>
    <mergeCell ref="N18:S18"/>
    <mergeCell ref="T18:X18"/>
    <mergeCell ref="Y18:AD18"/>
    <mergeCell ref="AE18:AG18"/>
    <mergeCell ref="AH18:AL18"/>
    <mergeCell ref="B19:AL19"/>
    <mergeCell ref="B20:AL20"/>
    <mergeCell ref="B21:AL21"/>
    <mergeCell ref="B22:AL22"/>
    <mergeCell ref="B23:AL23"/>
    <mergeCell ref="B24:AJ24"/>
    <mergeCell ref="B25:AL25"/>
    <mergeCell ref="B26:AL26"/>
    <mergeCell ref="B27:AL27"/>
    <mergeCell ref="B28:AL28"/>
    <mergeCell ref="B29:AJ29"/>
    <mergeCell ref="B31:H31"/>
    <mergeCell ref="I31:Q31"/>
    <mergeCell ref="R31:AL31"/>
    <mergeCell ref="I32:Q32"/>
    <mergeCell ref="B33:H33"/>
    <mergeCell ref="I33:Q33"/>
    <mergeCell ref="R33:AL33"/>
    <mergeCell ref="U36:AD36"/>
    <mergeCell ref="AE36:AL36"/>
    <mergeCell ref="A37:P41"/>
    <mergeCell ref="AE37:AK37"/>
    <mergeCell ref="I45:AL45"/>
    <mergeCell ref="I46:AL46"/>
    <mergeCell ref="I47:AL47"/>
    <mergeCell ref="I48:AL48"/>
    <mergeCell ref="A49:R49"/>
    <mergeCell ref="U49:Z49"/>
    <mergeCell ref="AB49:AH49"/>
    <mergeCell ref="A51:C51"/>
    <mergeCell ref="D51:W51"/>
    <mergeCell ref="X51:Z51"/>
    <mergeCell ref="AA51:AC51"/>
    <mergeCell ref="AD51:AF51"/>
    <mergeCell ref="AG51:AI51"/>
    <mergeCell ref="AJ51:AL51"/>
    <mergeCell ref="A52:C52"/>
    <mergeCell ref="D52:W52"/>
    <mergeCell ref="X52:Z52"/>
    <mergeCell ref="AA52:AC52"/>
    <mergeCell ref="AD52:AF52"/>
    <mergeCell ref="AG52:AI52"/>
    <mergeCell ref="AJ52:AL52"/>
    <mergeCell ref="A53:C53"/>
    <mergeCell ref="D53:W53"/>
    <mergeCell ref="X53:Z53"/>
    <mergeCell ref="AA53:AC53"/>
    <mergeCell ref="AD53:AF53"/>
    <mergeCell ref="AG53:AI53"/>
    <mergeCell ref="AJ53:AL53"/>
    <mergeCell ref="A54:C54"/>
    <mergeCell ref="D54:W54"/>
    <mergeCell ref="X54:Z54"/>
    <mergeCell ref="AA54:AC54"/>
    <mergeCell ref="AD54:AF54"/>
    <mergeCell ref="AG54:AI54"/>
    <mergeCell ref="AJ54:AL54"/>
    <mergeCell ref="A55:C55"/>
    <mergeCell ref="D55:W55"/>
    <mergeCell ref="X55:Z55"/>
    <mergeCell ref="AA55:AC55"/>
    <mergeCell ref="AD55:AF55"/>
    <mergeCell ref="AG55:AI55"/>
    <mergeCell ref="AJ55:AL55"/>
    <mergeCell ref="A56:C56"/>
    <mergeCell ref="D56:W56"/>
    <mergeCell ref="X56:Z56"/>
    <mergeCell ref="AA56:AC56"/>
    <mergeCell ref="AD56:AF56"/>
    <mergeCell ref="AG56:AI56"/>
    <mergeCell ref="AJ56:AL56"/>
    <mergeCell ref="AD57:AF57"/>
    <mergeCell ref="AG57:AI57"/>
    <mergeCell ref="AJ57:AL57"/>
    <mergeCell ref="A59:G59"/>
    <mergeCell ref="H59:AL59"/>
    <mergeCell ref="A60:G60"/>
    <mergeCell ref="H60:AL60"/>
    <mergeCell ref="A62:AM62"/>
    <mergeCell ref="A63:AL63"/>
    <mergeCell ref="A64:AL64"/>
    <mergeCell ref="A66:T66"/>
    <mergeCell ref="U67:AE67"/>
    <mergeCell ref="AF67:AL67"/>
    <mergeCell ref="A69:K69"/>
    <mergeCell ref="R69:AL69"/>
    <mergeCell ref="A70:N79"/>
    <mergeCell ref="R70:AL71"/>
    <mergeCell ref="R73:AL74"/>
    <mergeCell ref="R75:AL75"/>
    <mergeCell ref="R76:AM79"/>
    <mergeCell ref="N80:R80"/>
    <mergeCell ref="S80:AD80"/>
    <mergeCell ref="B82:K82"/>
    <mergeCell ref="L82:T82"/>
    <mergeCell ref="W82:AD82"/>
    <mergeCell ref="B83:C83"/>
    <mergeCell ref="E83:K83"/>
    <mergeCell ref="A84:AL84"/>
    <mergeCell ref="A86:C86"/>
    <mergeCell ref="D86:W86"/>
    <mergeCell ref="X86:Z86"/>
    <mergeCell ref="AA86:AC86"/>
    <mergeCell ref="AD86:AF86"/>
    <mergeCell ref="AG86:AI86"/>
    <mergeCell ref="AJ86:AL86"/>
    <mergeCell ref="A87:C87"/>
    <mergeCell ref="D87:W87"/>
    <mergeCell ref="X87:Z87"/>
    <mergeCell ref="AA87:AC87"/>
    <mergeCell ref="AD87:AF87"/>
    <mergeCell ref="AG87:AI87"/>
    <mergeCell ref="AJ87:AL87"/>
    <mergeCell ref="A88:C88"/>
    <mergeCell ref="D88:W88"/>
    <mergeCell ref="X88:Z88"/>
    <mergeCell ref="AA88:AC88"/>
    <mergeCell ref="AD88:AF88"/>
    <mergeCell ref="AG88:AI88"/>
    <mergeCell ref="AJ88:AL88"/>
    <mergeCell ref="A89:C89"/>
    <mergeCell ref="D89:W89"/>
    <mergeCell ref="X89:Z89"/>
    <mergeCell ref="AA89:AC89"/>
    <mergeCell ref="AD89:AF89"/>
    <mergeCell ref="AG89:AI89"/>
    <mergeCell ref="AJ89:AL89"/>
    <mergeCell ref="A90:C90"/>
    <mergeCell ref="D90:W90"/>
    <mergeCell ref="X90:Z90"/>
    <mergeCell ref="AA90:AC90"/>
    <mergeCell ref="AD90:AF90"/>
    <mergeCell ref="AG90:AI90"/>
    <mergeCell ref="AJ90:AL90"/>
    <mergeCell ref="A91:C91"/>
    <mergeCell ref="D91:W91"/>
    <mergeCell ref="X91:Z91"/>
    <mergeCell ref="AA91:AC91"/>
    <mergeCell ref="AD91:AF91"/>
    <mergeCell ref="AG91:AI91"/>
    <mergeCell ref="AJ91:AL91"/>
    <mergeCell ref="AD92:AF92"/>
    <mergeCell ref="AG92:AI92"/>
    <mergeCell ref="AJ92:AL92"/>
    <mergeCell ref="A93:AL93"/>
    <mergeCell ref="A94:G94"/>
    <mergeCell ref="H94:AL94"/>
    <mergeCell ref="H95:AL95"/>
    <mergeCell ref="A96:AL96"/>
    <mergeCell ref="A97:H97"/>
    <mergeCell ref="A99:L99"/>
    <mergeCell ref="A100:S103"/>
    <mergeCell ref="V100:AL101"/>
    <mergeCell ref="AE102:AL102"/>
    <mergeCell ref="V103:AC103"/>
    <mergeCell ref="AD103:AL103"/>
    <mergeCell ref="A108:Q108"/>
    <mergeCell ref="A109:AL109"/>
    <mergeCell ref="S110:AA110"/>
    <mergeCell ref="AB110:AL110"/>
    <mergeCell ref="S111:AL111"/>
    <mergeCell ref="B112:J112"/>
    <mergeCell ref="AA112:AK112"/>
    <mergeCell ref="B113:J113"/>
    <mergeCell ref="AA113:AL113"/>
    <mergeCell ref="A114:AL114"/>
    <mergeCell ref="A115:F115"/>
    <mergeCell ref="G115:K115"/>
    <mergeCell ref="L115:N115"/>
    <mergeCell ref="O115:V115"/>
    <mergeCell ref="W115:AB115"/>
    <mergeCell ref="AC115:AL115"/>
    <mergeCell ref="A116:F116"/>
    <mergeCell ref="G116:K116"/>
    <mergeCell ref="L116:N116"/>
    <mergeCell ref="O116:V116"/>
    <mergeCell ref="W116:AB116"/>
    <mergeCell ref="AC116:AL116"/>
    <mergeCell ref="A117:AL117"/>
    <mergeCell ref="A118:AL118"/>
    <mergeCell ref="A119:AL119"/>
    <mergeCell ref="A120:AL120"/>
    <mergeCell ref="A121:AL121"/>
    <mergeCell ref="A122:AL122"/>
    <mergeCell ref="A123:AL123"/>
    <mergeCell ref="A124:AL124"/>
    <mergeCell ref="A125:AL125"/>
    <mergeCell ref="A126:AL126"/>
    <mergeCell ref="A127:AL127"/>
    <mergeCell ref="A128:AL128"/>
    <mergeCell ref="A130:AL130"/>
    <mergeCell ref="A131:I132"/>
    <mergeCell ref="J131:S132"/>
    <mergeCell ref="T131:AC132"/>
    <mergeCell ref="AD131:AL132"/>
    <mergeCell ref="A133:I133"/>
    <mergeCell ref="J133:S133"/>
    <mergeCell ref="T133:AC133"/>
    <mergeCell ref="AD133:AL133"/>
    <mergeCell ref="A135:AL135"/>
    <mergeCell ref="A136:Q136"/>
    <mergeCell ref="S136:Z136"/>
    <mergeCell ref="AB136:AL136"/>
    <mergeCell ref="A137:Q137"/>
    <mergeCell ref="S137:Z137"/>
    <mergeCell ref="AB137:AL137"/>
    <mergeCell ref="A138:AL138"/>
    <mergeCell ref="A139:Q139"/>
    <mergeCell ref="S139:Z139"/>
    <mergeCell ref="AB139:AL139"/>
    <mergeCell ref="A140:Q140"/>
    <mergeCell ref="S140:Z140"/>
    <mergeCell ref="AB140:AL140"/>
  </mergeCells>
  <dataValidations count="7">
    <dataValidation allowBlank="true" errorStyle="stop" operator="between" showDropDown="false" showErrorMessage="true" showInputMessage="false" sqref="Y15:AD17 W18:AE18" type="list">
      <formula1>$BA$37:$BA$38</formula1>
      <formula2>0</formula2>
    </dataValidation>
    <dataValidation allowBlank="true" errorStyle="stop" operator="between" showDropDown="false" showErrorMessage="true" showInputMessage="false" sqref="W6:AL6" type="list">
      <formula1>$BA$1:$BA$27</formula1>
      <formula2>0</formula2>
    </dataValidation>
    <dataValidation allowBlank="true" errorStyle="stop" operator="between" showDropDown="false" showErrorMessage="true" showInputMessage="false" sqref="A52:C56" type="list">
      <formula1>$BA$52:$BA$68</formula1>
      <formula2>0</formula2>
    </dataValidation>
    <dataValidation allowBlank="true" errorStyle="stop" operator="between" showDropDown="false" showErrorMessage="true" showInputMessage="false" sqref="B15:I18" type="list">
      <formula1>$BA$28:$BA$36</formula1>
      <formula2>0</formula2>
    </dataValidation>
    <dataValidation allowBlank="true" errorStyle="stop" operator="between" showDropDown="false" showErrorMessage="true" showInputMessage="false" sqref="AB110:AL110" type="list">
      <formula1>$BB$108:$BB$115</formula1>
      <formula2>0</formula2>
    </dataValidation>
    <dataValidation allowBlank="true" errorStyle="stop" operator="between" showDropDown="false" showErrorMessage="true" showInputMessage="false" sqref="J133:S133" type="list">
      <formula1>$BB$118:$BB$120</formula1>
      <formula2>0</formula2>
    </dataValidation>
    <dataValidation allowBlank="true" errorStyle="stop" operator="between" showDropDown="false" showErrorMessage="true" showInputMessage="false" sqref="T133:AC133" type="list">
      <formula1>$BB$121:$BB$123</formula1>
      <formula2>0</formula2>
    </dataValidation>
  </dataValidations>
  <printOptions headings="false" gridLines="false" gridLinesSet="true" horizontalCentered="true" verticalCentered="false"/>
  <pageMargins left="0.708333333333333" right="0.0395833333333333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7" man="true" max="16383" min="0"/>
    <brk id="10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3.85"/>
    <col collapsed="false" customWidth="true" hidden="false" outlineLevel="0" max="2" min="2" style="180" width="20.85"/>
    <col collapsed="false" customWidth="true" hidden="false" outlineLevel="0" max="3" min="3" style="180" width="120.7"/>
    <col collapsed="false" customWidth="false" hidden="false" outlineLevel="0" max="257" min="4" style="180" width="9.14"/>
  </cols>
  <sheetData>
    <row r="1" s="181" customFormat="true" ht="18" hidden="false" customHeight="false" outlineLevel="0" collapsed="false">
      <c r="B1" s="181" t="s">
        <v>218</v>
      </c>
    </row>
    <row r="2" customFormat="false" ht="12.75" hidden="false" customHeight="false" outlineLevel="0" collapsed="false">
      <c r="B2" s="182" t="s">
        <v>219</v>
      </c>
    </row>
    <row r="3" customFormat="false" ht="12.75" hidden="false" customHeight="false" outlineLevel="0" collapsed="false">
      <c r="C3" s="182"/>
    </row>
    <row r="4" s="183" customFormat="true" ht="12.75" hidden="false" customHeight="false" outlineLevel="0" collapsed="false">
      <c r="B4" s="184" t="s">
        <v>220</v>
      </c>
      <c r="C4" s="185" t="s">
        <v>221</v>
      </c>
      <c r="G4" s="180"/>
      <c r="H4" s="180"/>
      <c r="I4" s="180"/>
      <c r="K4" s="180"/>
      <c r="L4" s="180"/>
      <c r="M4" s="180"/>
      <c r="N4" s="180"/>
    </row>
    <row r="5" customFormat="false" ht="12.75" hidden="false" customHeight="false" outlineLevel="0" collapsed="false">
      <c r="B5" s="186" t="n">
        <v>0.74</v>
      </c>
      <c r="C5" s="187" t="str">
        <f aca="false">SUBSTITUTE(PROPER(INDEX(n_4,MID(TEXT(B5,n0),1,1)+1)&amp;INDEX(n0x,MID(TEXT(B5,n0),2,1)+1,MID(TEXT(B5,n0),3,1)+1)&amp;IF(-MID(TEXT(B5,n0),1,3),"миллиард"&amp;VLOOKUP(MID(TEXT(B5,n0),3,1)*AND(MID(TEXT(B5,n0),2,1)-1),мил,2),"")&amp;INDEX(n_4,MID(TEXT(B5,n0),4,1)+1)&amp;INDEX(n0x,MID(TEXT(B5,n0),5,1)+1,MID(TEXT(B5,n0),6,1)+1)&amp;IF(-MID(TEXT(B5,n0),4,3),"миллион"&amp;VLOOKUP(MID(TEXT(B5,n0),6,1)*AND(MID(TEXT(B5,n0),5,1)-1),мил,2),"")&amp;INDEX(n_4,MID(TEXT(B5,n0),7,1)+1)&amp;INDEX(n1x,MID(TEXT(B5,n0),8,1)+1,MID(TEXT(B5,n0),9,1)+1)&amp;IF(-MID(TEXT(B5,n0),7,3),VLOOKUP(MID(TEXT(B5,n0),9,1)*AND(MID(TEXT(B5,n0),8,1)-1),тыс,2),"")&amp;INDEX(n_4,MID(TEXT(B5,n0),10,1)+1)&amp;INDEX(n0x,MID(TEXT(B5,n0),11,1)+1,MID(TEXT(B5,n0),12,1)+1)),"z"," ")&amp;IF(TRUNC(TEXT(B5,n0)),"","Ноль ")&amp;"рубл"&amp;VLOOKUP(MOD(MAX(MOD(MID(TEXT(B5,n0),11,2)-11,100),9),10),{0,"ь ";1,"я ";4,"ей "},2)&amp;RIGHT(TEXT(B5,n0),2)&amp;" копе"&amp;VLOOKUP(MOD(MAX(MOD(RIGHT(TEXT(B5,n0),2)-11,100),9),10),{0,"йка";1,"йки";4,"ек"},2)</f>
        <v>Ноль рублей 74 копейки</v>
      </c>
    </row>
    <row r="6" customFormat="false" ht="12.75" hidden="false" customHeight="false" outlineLevel="0" collapsed="false">
      <c r="B6" s="186" t="n">
        <v>1</v>
      </c>
      <c r="C6" s="187" t="str">
        <f aca="false">SUBSTITUTE(PROPER(INDEX(n_4,MID(TEXT(B6,n0),1,1)+1)&amp;INDEX(n0x,MID(TEXT(B6,n0),2,1)+1,MID(TEXT(B6,n0),3,1)+1)&amp;IF(-MID(TEXT(B6,n0),1,3),"миллиард"&amp;VLOOKUP(MID(TEXT(B6,n0),3,1)*AND(MID(TEXT(B6,n0),2,1)-1),мил,2),"")&amp;INDEX(n_4,MID(TEXT(B6,n0),4,1)+1)&amp;INDEX(n0x,MID(TEXT(B6,n0),5,1)+1,MID(TEXT(B6,n0),6,1)+1)&amp;IF(-MID(TEXT(B6,n0),4,3),"миллион"&amp;VLOOKUP(MID(TEXT(B6,n0),6,1)*AND(MID(TEXT(B6,n0),5,1)-1),мил,2),"")&amp;INDEX(n_4,MID(TEXT(B6,n0),7,1)+1)&amp;INDEX(n1x,MID(TEXT(B6,n0),8,1)+1,MID(TEXT(B6,n0),9,1)+1)&amp;IF(-MID(TEXT(B6,n0),7,3),VLOOKUP(MID(TEXT(B6,n0),9,1)*AND(MID(TEXT(B6,n0),8,1)-1),тыс,2),"")&amp;INDEX(n_4,MID(TEXT(B6,n0),10,1)+1)&amp;INDEX(n0x,MID(TEXT(B6,n0),11,1)+1,MID(TEXT(B6,n0),12,1)+1)),"z"," ")&amp;IF(TRUNC(TEXT(B6,n0)),"","Ноль ")&amp;"рубл"&amp;VLOOKUP(MOD(MAX(MOD(MID(TEXT(B6,n0),11,2)-11,100),9),10),{0,"ь ";1,"я ";4,"ей "},2)&amp;RIGHT(TEXT(B6,n0),2)&amp;" копе"&amp;VLOOKUP(MOD(MAX(MOD(RIGHT(TEXT(B6,n0),2)-11,100),9),10),{0,"йка";1,"йки";4,"ек"},2)</f>
        <v>Один рубль 00 копеек</v>
      </c>
    </row>
    <row r="7" customFormat="false" ht="12.75" hidden="false" customHeight="false" outlineLevel="0" collapsed="false">
      <c r="B7" s="186" t="n">
        <v>2.61</v>
      </c>
      <c r="C7" s="187" t="str">
        <f aca="false">SUBSTITUTE(PROPER(INDEX(n_4,MID(TEXT(B7,n0),1,1)+1)&amp;INDEX(n0x,MID(TEXT(B7,n0),2,1)+1,MID(TEXT(B7,n0),3,1)+1)&amp;IF(-MID(TEXT(B7,n0),1,3),"миллиард"&amp;VLOOKUP(MID(TEXT(B7,n0),3,1)*AND(MID(TEXT(B7,n0),2,1)-1),мил,2),"")&amp;INDEX(n_4,MID(TEXT(B7,n0),4,1)+1)&amp;INDEX(n0x,MID(TEXT(B7,n0),5,1)+1,MID(TEXT(B7,n0),6,1)+1)&amp;IF(-MID(TEXT(B7,n0),4,3),"миллион"&amp;VLOOKUP(MID(TEXT(B7,n0),6,1)*AND(MID(TEXT(B7,n0),5,1)-1),мил,2),"")&amp;INDEX(n_4,MID(TEXT(B7,n0),7,1)+1)&amp;INDEX(n1x,MID(TEXT(B7,n0),8,1)+1,MID(TEXT(B7,n0),9,1)+1)&amp;IF(-MID(TEXT(B7,n0),7,3),VLOOKUP(MID(TEXT(B7,n0),9,1)*AND(MID(TEXT(B7,n0),8,1)-1),тыс,2),"")&amp;INDEX(n_4,MID(TEXT(B7,n0),10,1)+1)&amp;INDEX(n0x,MID(TEXT(B7,n0),11,1)+1,MID(TEXT(B7,n0),12,1)+1)),"z"," ")&amp;IF(TRUNC(TEXT(B7,n0)),"","Ноль ")&amp;"рубл"&amp;VLOOKUP(MOD(MAX(MOD(MID(TEXT(B7,n0),11,2)-11,100),9),10),{0,"ь ";1,"я ";4,"ей "},2)&amp;RIGHT(TEXT(B7,n0),2)&amp;" копе"&amp;VLOOKUP(MOD(MAX(MOD(RIGHT(TEXT(B7,n0),2)-11,100),9),10),{0,"йка";1,"йки";4,"ек"},2)</f>
        <v>Два рубля 61 копейка</v>
      </c>
    </row>
    <row r="8" customFormat="false" ht="12.75" hidden="false" customHeight="false" outlineLevel="0" collapsed="false">
      <c r="B8" s="186" t="n">
        <v>17.22</v>
      </c>
      <c r="C8" s="187" t="str">
        <f aca="false">SUBSTITUTE(PROPER(INDEX(n_4,MID(TEXT(B8,n0),1,1)+1)&amp;INDEX(n0x,MID(TEXT(B8,n0),2,1)+1,MID(TEXT(B8,n0),3,1)+1)&amp;IF(-MID(TEXT(B8,n0),1,3),"миллиард"&amp;VLOOKUP(MID(TEXT(B8,n0),3,1)*AND(MID(TEXT(B8,n0),2,1)-1),мил,2),"")&amp;INDEX(n_4,MID(TEXT(B8,n0),4,1)+1)&amp;INDEX(n0x,MID(TEXT(B8,n0),5,1)+1,MID(TEXT(B8,n0),6,1)+1)&amp;IF(-MID(TEXT(B8,n0),4,3),"миллион"&amp;VLOOKUP(MID(TEXT(B8,n0),6,1)*AND(MID(TEXT(B8,n0),5,1)-1),мил,2),"")&amp;INDEX(n_4,MID(TEXT(B8,n0),7,1)+1)&amp;INDEX(n1x,MID(TEXT(B8,n0),8,1)+1,MID(TEXT(B8,n0),9,1)+1)&amp;IF(-MID(TEXT(B8,n0),7,3),VLOOKUP(MID(TEXT(B8,n0),9,1)*AND(MID(TEXT(B8,n0),8,1)-1),тыс,2),"")&amp;INDEX(n_4,MID(TEXT(B8,n0),10,1)+1)&amp;INDEX(n0x,MID(TEXT(B8,n0),11,1)+1,MID(TEXT(B8,n0),12,1)+1)),"z"," ")&amp;IF(TRUNC(TEXT(B8,n0)),"","Ноль ")&amp;"рубл"&amp;VLOOKUP(MOD(MAX(MOD(MID(TEXT(B8,n0),11,2)-11,100),9),10),{0,"ь ";1,"я ";4,"ей "},2)&amp;RIGHT(TEXT(B8,n0),2)&amp;" копе"&amp;VLOOKUP(MOD(MAX(MOD(RIGHT(TEXT(B8,n0),2)-11,100),9),10),{0,"йка";1,"йки";4,"ек"},2)</f>
        <v>Семнадцать рублей 22 копейки</v>
      </c>
    </row>
    <row r="9" customFormat="false" ht="12.75" hidden="false" customHeight="false" outlineLevel="0" collapsed="false">
      <c r="B9" s="186" t="n">
        <v>21</v>
      </c>
      <c r="C9" s="187" t="str">
        <f aca="false">SUBSTITUTE(PROPER(INDEX(n_4,MID(TEXT(B9,n0),1,1)+1)&amp;INDEX(n0x,MID(TEXT(B9,n0),2,1)+1,MID(TEXT(B9,n0),3,1)+1)&amp;IF(-MID(TEXT(B9,n0),1,3),"миллиард"&amp;VLOOKUP(MID(TEXT(B9,n0),3,1)*AND(MID(TEXT(B9,n0),2,1)-1),мил,2),"")&amp;INDEX(n_4,MID(TEXT(B9,n0),4,1)+1)&amp;INDEX(n0x,MID(TEXT(B9,n0),5,1)+1,MID(TEXT(B9,n0),6,1)+1)&amp;IF(-MID(TEXT(B9,n0),4,3),"миллион"&amp;VLOOKUP(MID(TEXT(B9,n0),6,1)*AND(MID(TEXT(B9,n0),5,1)-1),мил,2),"")&amp;INDEX(n_4,MID(TEXT(B9,n0),7,1)+1)&amp;INDEX(n1x,MID(TEXT(B9,n0),8,1)+1,MID(TEXT(B9,n0),9,1)+1)&amp;IF(-MID(TEXT(B9,n0),7,3),VLOOKUP(MID(TEXT(B9,n0),9,1)*AND(MID(TEXT(B9,n0),8,1)-1),тыс,2),"")&amp;INDEX(n_4,MID(TEXT(B9,n0),10,1)+1)&amp;INDEX(n0x,MID(TEXT(B9,n0),11,1)+1,MID(TEXT(B9,n0),12,1)+1)),"z"," ")&amp;IF(TRUNC(TEXT(B9,n0)),"","Ноль ")&amp;"рубл"&amp;VLOOKUP(MOD(MAX(MOD(MID(TEXT(B9,n0),11,2)-11,100),9),10),{0,"ь ";1,"я ";4,"ей "},2)&amp;RIGHT(TEXT(B9,n0),2)&amp;" копе"&amp;VLOOKUP(MOD(MAX(MOD(RIGHT(TEXT(B9,n0),2)-11,100),9),10),{0,"йка";1,"йки";4,"ек"},2)</f>
        <v>Двадцать один рубль 00 копеек</v>
      </c>
    </row>
    <row r="10" customFormat="false" ht="12.75" hidden="false" customHeight="false" outlineLevel="0" collapsed="false">
      <c r="B10" s="186" t="n">
        <v>183.7</v>
      </c>
      <c r="C10" s="187" t="str">
        <f aca="false">SUBSTITUTE(PROPER(INDEX(n_4,MID(TEXT(B10,n0),1,1)+1)&amp;INDEX(n0x,MID(TEXT(B10,n0),2,1)+1,MID(TEXT(B10,n0),3,1)+1)&amp;IF(-MID(TEXT(B10,n0),1,3),"миллиард"&amp;VLOOKUP(MID(TEXT(B10,n0),3,1)*AND(MID(TEXT(B10,n0),2,1)-1),мил,2),"")&amp;INDEX(n_4,MID(TEXT(B10,n0),4,1)+1)&amp;INDEX(n0x,MID(TEXT(B10,n0),5,1)+1,MID(TEXT(B10,n0),6,1)+1)&amp;IF(-MID(TEXT(B10,n0),4,3),"миллион"&amp;VLOOKUP(MID(TEXT(B10,n0),6,1)*AND(MID(TEXT(B10,n0),5,1)-1),мил,2),"")&amp;INDEX(n_4,MID(TEXT(B10,n0),7,1)+1)&amp;INDEX(n1x,MID(TEXT(B10,n0),8,1)+1,MID(TEXT(B10,n0),9,1)+1)&amp;IF(-MID(TEXT(B10,n0),7,3),VLOOKUP(MID(TEXT(B10,n0),9,1)*AND(MID(TEXT(B10,n0),8,1)-1),тыс,2),"")&amp;INDEX(n_4,MID(TEXT(B10,n0),10,1)+1)&amp;INDEX(n0x,MID(TEXT(B10,n0),11,1)+1,MID(TEXT(B10,n0),12,1)+1)),"z"," ")&amp;IF(TRUNC(TEXT(B10,n0)),"","Ноль ")&amp;"рубл"&amp;VLOOKUP(MOD(MAX(MOD(MID(TEXT(B10,n0),11,2)-11,100),9),10),{0,"ь ";1,"я ";4,"ей "},2)&amp;RIGHT(TEXT(B10,n0),2)&amp;" копе"&amp;VLOOKUP(MOD(MAX(MOD(RIGHT(TEXT(B10,n0),2)-11,100),9),10),{0,"йка";1,"йки";4,"ек"},2)</f>
        <v>Сто восемьдесят три рубля 70 копеек</v>
      </c>
    </row>
    <row r="11" customFormat="false" ht="12.75" hidden="false" customHeight="false" outlineLevel="0" collapsed="false">
      <c r="B11" s="186" t="n">
        <v>1056.13</v>
      </c>
      <c r="C11" s="187" t="str">
        <f aca="false">SUBSTITUTE(PROPER(INDEX(n_4,MID(TEXT(B11,n0),1,1)+1)&amp;INDEX(n0x,MID(TEXT(B11,n0),2,1)+1,MID(TEXT(B11,n0),3,1)+1)&amp;IF(-MID(TEXT(B11,n0),1,3),"миллиард"&amp;VLOOKUP(MID(TEXT(B11,n0),3,1)*AND(MID(TEXT(B11,n0),2,1)-1),мил,2),"")&amp;INDEX(n_4,MID(TEXT(B11,n0),4,1)+1)&amp;INDEX(n0x,MID(TEXT(B11,n0),5,1)+1,MID(TEXT(B11,n0),6,1)+1)&amp;IF(-MID(TEXT(B11,n0),4,3),"миллион"&amp;VLOOKUP(MID(TEXT(B11,n0),6,1)*AND(MID(TEXT(B11,n0),5,1)-1),мил,2),"")&amp;INDEX(n_4,MID(TEXT(B11,n0),7,1)+1)&amp;INDEX(n1x,MID(TEXT(B11,n0),8,1)+1,MID(TEXT(B11,n0),9,1)+1)&amp;IF(-MID(TEXT(B11,n0),7,3),VLOOKUP(MID(TEXT(B11,n0),9,1)*AND(MID(TEXT(B11,n0),8,1)-1),тыс,2),"")&amp;INDEX(n_4,MID(TEXT(B11,n0),10,1)+1)&amp;INDEX(n0x,MID(TEXT(B11,n0),11,1)+1,MID(TEXT(B11,n0),12,1)+1)),"z"," ")&amp;IF(TRUNC(TEXT(B11,n0)),"","Ноль ")&amp;"рубл"&amp;VLOOKUP(MOD(MAX(MOD(MID(TEXT(B11,n0),11,2)-11,100),9),10),{0,"ь ";1,"я ";4,"ей "},2)&amp;RIGHT(TEXT(B11,n0),2)&amp;" копе"&amp;VLOOKUP(MOD(MAX(MOD(RIGHT(TEXT(B11,n0),2)-11,100),9),10),{0,"йка";1,"йки";4,"ек"},2)</f>
        <v>Одна тысяча пятьдесят шесть рублей 13 копеек</v>
      </c>
    </row>
    <row r="12" customFormat="false" ht="12.75" hidden="false" customHeight="false" outlineLevel="0" collapsed="false">
      <c r="B12" s="186" t="n">
        <v>302284.98</v>
      </c>
      <c r="C12" s="187" t="str">
        <f aca="false">SUBSTITUTE(PROPER(INDEX(n_4,MID(TEXT(B12,n0),1,1)+1)&amp;INDEX(n0x,MID(TEXT(B12,n0),2,1)+1,MID(TEXT(B12,n0),3,1)+1)&amp;IF(-MID(TEXT(B12,n0),1,3),"миллиард"&amp;VLOOKUP(MID(TEXT(B12,n0),3,1)*AND(MID(TEXT(B12,n0),2,1)-1),мил,2),"")&amp;INDEX(n_4,MID(TEXT(B12,n0),4,1)+1)&amp;INDEX(n0x,MID(TEXT(B12,n0),5,1)+1,MID(TEXT(B12,n0),6,1)+1)&amp;IF(-MID(TEXT(B12,n0),4,3),"миллион"&amp;VLOOKUP(MID(TEXT(B12,n0),6,1)*AND(MID(TEXT(B12,n0),5,1)-1),мил,2),"")&amp;INDEX(n_4,MID(TEXT(B12,n0),7,1)+1)&amp;INDEX(n1x,MID(TEXT(B12,n0),8,1)+1,MID(TEXT(B12,n0),9,1)+1)&amp;IF(-MID(TEXT(B12,n0),7,3),VLOOKUP(MID(TEXT(B12,n0),9,1)*AND(MID(TEXT(B12,n0),8,1)-1),тыс,2),"")&amp;INDEX(n_4,MID(TEXT(B12,n0),10,1)+1)&amp;INDEX(n0x,MID(TEXT(B12,n0),11,1)+1,MID(TEXT(B12,n0),12,1)+1)),"z"," ")&amp;IF(TRUNC(TEXT(B12,n0)),"","Ноль ")&amp;"рубл"&amp;VLOOKUP(MOD(MAX(MOD(MID(TEXT(B12,n0),11,2)-11,100),9),10),{0,"ь ";1,"я ";4,"ей "},2)&amp;RIGHT(TEXT(B12,n0),2)&amp;" копе"&amp;VLOOKUP(MOD(MAX(MOD(RIGHT(TEXT(B12,n0),2)-11,100),9),10),{0,"йка";1,"йки";4,"ек"},2)</f>
        <v>Триста две тысячи двести восемьдесят четыре рубля 98 копеек</v>
      </c>
    </row>
    <row r="13" customFormat="false" ht="12.75" hidden="false" customHeight="false" outlineLevel="0" collapsed="false">
      <c r="B13" s="186" t="n">
        <v>4000005</v>
      </c>
      <c r="C13" s="187" t="str">
        <f aca="false">SUBSTITUTE(PROPER(INDEX(n_4,MID(TEXT(B13,n0),1,1)+1)&amp;INDEX(n0x,MID(TEXT(B13,n0),2,1)+1,MID(TEXT(B13,n0),3,1)+1)&amp;IF(-MID(TEXT(B13,n0),1,3),"миллиард"&amp;VLOOKUP(MID(TEXT(B13,n0),3,1)*AND(MID(TEXT(B13,n0),2,1)-1),мил,2),"")&amp;INDEX(n_4,MID(TEXT(B13,n0),4,1)+1)&amp;INDEX(n0x,MID(TEXT(B13,n0),5,1)+1,MID(TEXT(B13,n0),6,1)+1)&amp;IF(-MID(TEXT(B13,n0),4,3),"миллион"&amp;VLOOKUP(MID(TEXT(B13,n0),6,1)*AND(MID(TEXT(B13,n0),5,1)-1),мил,2),"")&amp;INDEX(n_4,MID(TEXT(B13,n0),7,1)+1)&amp;INDEX(n1x,MID(TEXT(B13,n0),8,1)+1,MID(TEXT(B13,n0),9,1)+1)&amp;IF(-MID(TEXT(B13,n0),7,3),VLOOKUP(MID(TEXT(B13,n0),9,1)*AND(MID(TEXT(B13,n0),8,1)-1),тыс,2),"")&amp;INDEX(n_4,MID(TEXT(B13,n0),10,1)+1)&amp;INDEX(n0x,MID(TEXT(B13,n0),11,1)+1,MID(TEXT(B13,n0),12,1)+1)),"z"," ")&amp;IF(TRUNC(TEXT(B13,n0)),"","Ноль ")&amp;"рубл"&amp;VLOOKUP(MOD(MAX(MOD(MID(TEXT(B13,n0),11,2)-11,100),9),10),{0,"ь ";1,"я ";4,"ей "},2)&amp;RIGHT(TEXT(B13,n0),2)&amp;" копе"&amp;VLOOKUP(MOD(MAX(MOD(RIGHT(TEXT(B13,n0),2)-11,100),9),10),{0,"йка";1,"йки";4,"ек"},2)</f>
        <v>Четыре миллиона пять рублей 00 копеек</v>
      </c>
    </row>
    <row r="14" customFormat="false" ht="12.75" hidden="false" customHeight="false" outlineLevel="0" collapsed="false">
      <c r="B14" s="186" t="n">
        <v>11111111.11</v>
      </c>
      <c r="C14" s="187" t="str">
        <f aca="false">SUBSTITUTE(PROPER(INDEX(n_4,MID(TEXT(B14,n0),1,1)+1)&amp;INDEX(n0x,MID(TEXT(B14,n0),2,1)+1,MID(TEXT(B14,n0),3,1)+1)&amp;IF(-MID(TEXT(B14,n0),1,3),"миллиард"&amp;VLOOKUP(MID(TEXT(B14,n0),3,1)*AND(MID(TEXT(B14,n0),2,1)-1),мил,2),"")&amp;INDEX(n_4,MID(TEXT(B14,n0),4,1)+1)&amp;INDEX(n0x,MID(TEXT(B14,n0),5,1)+1,MID(TEXT(B14,n0),6,1)+1)&amp;IF(-MID(TEXT(B14,n0),4,3),"миллион"&amp;VLOOKUP(MID(TEXT(B14,n0),6,1)*AND(MID(TEXT(B14,n0),5,1)-1),мил,2),"")&amp;INDEX(n_4,MID(TEXT(B14,n0),7,1)+1)&amp;INDEX(n1x,MID(TEXT(B14,n0),8,1)+1,MID(TEXT(B14,n0),9,1)+1)&amp;IF(-MID(TEXT(B14,n0),7,3),VLOOKUP(MID(TEXT(B14,n0),9,1)*AND(MID(TEXT(B14,n0),8,1)-1),тыс,2),"")&amp;INDEX(n_4,MID(TEXT(B14,n0),10,1)+1)&amp;INDEX(n0x,MID(TEXT(B14,n0),11,1)+1,MID(TEXT(B14,n0),12,1)+1)),"z"," ")&amp;IF(TRUNC(TEXT(B14,n0)),"","Ноль ")&amp;"рубл"&amp;VLOOKUP(MOD(MAX(MOD(MID(TEXT(B14,n0),11,2)-11,100),9),10),{0,"ь ";1,"я ";4,"ей "},2)&amp;RIGHT(TEXT(B14,n0),2)&amp;" копе"&amp;VLOOKUP(MOD(MAX(MOD(RIGHT(TEXT(B14,n0),2)-11,100),9),10),{0,"йка";1,"йки";4,"ек"},2)</f>
        <v>Одиннадцать миллионов сто одиннадцать тысяч сто одиннадцать рублей 11 копеек</v>
      </c>
    </row>
    <row r="15" customFormat="false" ht="12.75" hidden="false" customHeight="false" outlineLevel="0" collapsed="false">
      <c r="B15" s="186" t="n">
        <v>123456789.32</v>
      </c>
      <c r="C15" s="187" t="str">
        <f aca="false">SUBSTITUTE(PROPER(INDEX(n_4,MID(TEXT(B15,n0),1,1)+1)&amp;INDEX(n0x,MID(TEXT(B15,n0),2,1)+1,MID(TEXT(B15,n0),3,1)+1)&amp;IF(-MID(TEXT(B15,n0),1,3),"миллиард"&amp;VLOOKUP(MID(TEXT(B15,n0),3,1)*AND(MID(TEXT(B15,n0),2,1)-1),мил,2),"")&amp;INDEX(n_4,MID(TEXT(B15,n0),4,1)+1)&amp;INDEX(n0x,MID(TEXT(B15,n0),5,1)+1,MID(TEXT(B15,n0),6,1)+1)&amp;IF(-MID(TEXT(B15,n0),4,3),"миллион"&amp;VLOOKUP(MID(TEXT(B15,n0),6,1)*AND(MID(TEXT(B15,n0),5,1)-1),мил,2),"")&amp;INDEX(n_4,MID(TEXT(B15,n0),7,1)+1)&amp;INDEX(n1x,MID(TEXT(B15,n0),8,1)+1,MID(TEXT(B15,n0),9,1)+1)&amp;IF(-MID(TEXT(B15,n0),7,3),VLOOKUP(MID(TEXT(B15,n0),9,1)*AND(MID(TEXT(B15,n0),8,1)-1),тыс,2),"")&amp;INDEX(n_4,MID(TEXT(B15,n0),10,1)+1)&amp;INDEX(n0x,MID(TEXT(B15,n0),11,1)+1,MID(TEXT(B15,n0),12,1)+1)),"z"," ")&amp;IF(TRUNC(TEXT(B15,n0)),"","Ноль ")&amp;"рубл"&amp;VLOOKUP(MOD(MAX(MOD(MID(TEXT(B15,n0),11,2)-11,100),9),10),{0,"ь ";1,"я ";4,"ей "},2)&amp;RIGHT(TEXT(B15,n0),2)&amp;" копе"&amp;VLOOKUP(MOD(MAX(MOD(RIGHT(TEXT(B15,n0),2)-11,100),9),10),{0,"йка";1,"йки";4,"ек"},2)</f>
        <v>Сто двадцать три миллиона четыреста пятьдесят шесть тысяч семьсот восемьдесят девять рублей 32 копейки</v>
      </c>
    </row>
    <row r="16" customFormat="false" ht="12.75" hidden="false" customHeight="false" outlineLevel="0" collapsed="false">
      <c r="B16" s="186" t="n">
        <v>123456789012.34</v>
      </c>
      <c r="C16" s="187" t="str">
        <f aca="false">SUBSTITUTE(PROPER(INDEX(n_4,MID(TEXT(B16,n0),1,1)+1)&amp;INDEX(n0x,MID(TEXT(B16,n0),2,1)+1,MID(TEXT(B16,n0),3,1)+1)&amp;IF(-MID(TEXT(B16,n0),1,3),"миллиард"&amp;VLOOKUP(MID(TEXT(B16,n0),3,1)*AND(MID(TEXT(B16,n0),2,1)-1),мил,2),"")&amp;INDEX(n_4,MID(TEXT(B16,n0),4,1)+1)&amp;INDEX(n0x,MID(TEXT(B16,n0),5,1)+1,MID(TEXT(B16,n0),6,1)+1)&amp;IF(-MID(TEXT(B16,n0),4,3),"миллион"&amp;VLOOKUP(MID(TEXT(B16,n0),6,1)*AND(MID(TEXT(B16,n0),5,1)-1),мил,2),"")&amp;INDEX(n_4,MID(TEXT(B16,n0),7,1)+1)&amp;INDEX(n1x,MID(TEXT(B16,n0),8,1)+1,MID(TEXT(B16,n0),9,1)+1)&amp;IF(-MID(TEXT(B16,n0),7,3),VLOOKUP(MID(TEXT(B16,n0),9,1)*AND(MID(TEXT(B16,n0),8,1)-1),тыс,2),"")&amp;INDEX(n_4,MID(TEXT(B16,n0),10,1)+1)&amp;INDEX(n0x,MID(TEXT(B16,n0),11,1)+1,MID(TEXT(B16,n0),12,1)+1)),"z"," ")&amp;IF(TRUNC(TEXT(B16,n0)),"","Ноль ")&amp;"рубл"&amp;VLOOKUP(MOD(MAX(MOD(MID(TEXT(B16,n0),11,2)-11,100),9),10),{0,"ь ";1,"я ";4,"ей "},2)&amp;RIGHT(TEXT(B16,n0),2)&amp;" копе"&amp;VLOOKUP(MOD(MAX(MOD(RIGHT(TEXT(B16,n0),2)-11,100),9),10),{0,"йка";1,"йки";4,"ек"},2)</f>
        <v>Сто двадцать три миллиарда четыреста пятьдесят шесть миллионов семьсот восемьдесят девять тысяч двенадцать рублей 34 копейки</v>
      </c>
    </row>
    <row r="17" s="183" customFormat="true" ht="27" hidden="false" customHeight="true" outlineLevel="0" collapsed="false">
      <c r="B17" s="188" t="s">
        <v>222</v>
      </c>
      <c r="C17" s="187"/>
      <c r="K17" s="180"/>
      <c r="L17" s="180"/>
      <c r="M17" s="180"/>
      <c r="N17" s="180"/>
    </row>
    <row r="18" customFormat="false" ht="12.75" hidden="false" customHeight="false" outlineLevel="0" collapsed="false">
      <c r="B18" s="186" t="n">
        <f aca="true">ROUND((RAND()*1000000),2)</f>
        <v>613297.55</v>
      </c>
      <c r="C18" s="187" t="str">
        <f aca="false">SUBSTITUTE(PROPER(INDEX(n_4,MID(TEXT(B18,n0),1,1)+1)&amp;INDEX(n0x,MID(TEXT(B18,n0),2,1)+1,MID(TEXT(B18,n0),3,1)+1)&amp;IF(-MID(TEXT(B18,n0),1,3),"миллиард"&amp;VLOOKUP(MID(TEXT(B18,n0),3,1)*AND(MID(TEXT(B18,n0),2,1)-1),мил,2),"")&amp;INDEX(n_4,MID(TEXT(B18,n0),4,1)+1)&amp;INDEX(n0x,MID(TEXT(B18,n0),5,1)+1,MID(TEXT(B18,n0),6,1)+1)&amp;IF(-MID(TEXT(B18,n0),4,3),"миллион"&amp;VLOOKUP(MID(TEXT(B18,n0),6,1)*AND(MID(TEXT(B18,n0),5,1)-1),мил,2),"")&amp;INDEX(n_4,MID(TEXT(B18,n0),7,1)+1)&amp;INDEX(n1x,MID(TEXT(B18,n0),8,1)+1,MID(TEXT(B18,n0),9,1)+1)&amp;IF(-MID(TEXT(B18,n0),7,3),VLOOKUP(MID(TEXT(B18,n0),9,1)*AND(MID(TEXT(B18,n0),8,1)-1),тыс,2),"")&amp;INDEX(n_4,MID(TEXT(B18,n0),10,1)+1)&amp;INDEX(n0x,MID(TEXT(B18,n0),11,1)+1,MID(TEXT(B18,n0),12,1)+1)),"z"," ")&amp;IF(TRUNC(TEXT(B18,n0)),"","Ноль ")&amp;"рубл"&amp;VLOOKUP(MOD(MAX(MOD(MID(TEXT(B18,n0),11,2)-11,100),9),10),{0,"ь ";1,"я ";4,"ей "},2)&amp;RIGHT(TEXT(B18,n0),2)&amp;" копе"&amp;VLOOKUP(MOD(MAX(MOD(RIGHT(TEXT(B18,n0),2)-11,100),9),10),{0,"йка";1,"йки";4,"ек"},2)</f>
        <v>Шестьсот тринадцать тысяч двести девяносто семь рублей 55 копеек</v>
      </c>
    </row>
    <row r="19" customFormat="false" ht="12.75" hidden="false" customHeight="false" outlineLevel="0" collapsed="false">
      <c r="B19" s="186" t="n">
        <f aca="true">ROUND((RAND()*10000000),2)</f>
        <v>401005.92</v>
      </c>
      <c r="C19" s="187" t="str">
        <f aca="false">SUBSTITUTE(PROPER(INDEX(n_4,MID(TEXT(B19,n0),1,1)+1)&amp;INDEX(n0x,MID(TEXT(B19,n0),2,1)+1,MID(TEXT(B19,n0),3,1)+1)&amp;IF(-MID(TEXT(B19,n0),1,3),"миллиард"&amp;VLOOKUP(MID(TEXT(B19,n0),3,1)*AND(MID(TEXT(B19,n0),2,1)-1),мил,2),"")&amp;INDEX(n_4,MID(TEXT(B19,n0),4,1)+1)&amp;INDEX(n0x,MID(TEXT(B19,n0),5,1)+1,MID(TEXT(B19,n0),6,1)+1)&amp;IF(-MID(TEXT(B19,n0),4,3),"миллион"&amp;VLOOKUP(MID(TEXT(B19,n0),6,1)*AND(MID(TEXT(B19,n0),5,1)-1),мил,2),"")&amp;INDEX(n_4,MID(TEXT(B19,n0),7,1)+1)&amp;INDEX(n1x,MID(TEXT(B19,n0),8,1)+1,MID(TEXT(B19,n0),9,1)+1)&amp;IF(-MID(TEXT(B19,n0),7,3),VLOOKUP(MID(TEXT(B19,n0),9,1)*AND(MID(TEXT(B19,n0),8,1)-1),тыс,2),"")&amp;INDEX(n_4,MID(TEXT(B19,n0),10,1)+1)&amp;INDEX(n0x,MID(TEXT(B19,n0),11,1)+1,MID(TEXT(B19,n0),12,1)+1)),"z"," ")&amp;IF(TRUNC(TEXT(B19,n0)),"","Ноль ")&amp;"рубл"&amp;VLOOKUP(MOD(MAX(MOD(MID(TEXT(B19,n0),11,2)-11,100),9),10),{0,"ь ";1,"я ";4,"ей "},2)&amp;RIGHT(TEXT(B19,n0),2)&amp;" копе"&amp;VLOOKUP(MOD(MAX(MOD(RIGHT(TEXT(B19,n0),2)-11,100),9),10),{0,"йка";1,"йки";4,"ек"},2)</f>
        <v>Четыреста одна тысяча пять рублей 92 копейки</v>
      </c>
    </row>
    <row r="20" customFormat="false" ht="12.75" hidden="false" customHeight="false" outlineLevel="0" collapsed="false">
      <c r="B20" s="186" t="n">
        <f aca="true">ROUND((RAND()*100000000),2)</f>
        <v>1255272.8</v>
      </c>
      <c r="C20" s="187" t="str">
        <f aca="false">SUBSTITUTE(PROPER(INDEX(n_4,MID(TEXT(B20,n0),1,1)+1)&amp;INDEX(n0x,MID(TEXT(B20,n0),2,1)+1,MID(TEXT(B20,n0),3,1)+1)&amp;IF(-MID(TEXT(B20,n0),1,3),"миллиард"&amp;VLOOKUP(MID(TEXT(B20,n0),3,1)*AND(MID(TEXT(B20,n0),2,1)-1),мил,2),"")&amp;INDEX(n_4,MID(TEXT(B20,n0),4,1)+1)&amp;INDEX(n0x,MID(TEXT(B20,n0),5,1)+1,MID(TEXT(B20,n0),6,1)+1)&amp;IF(-MID(TEXT(B20,n0),4,3),"миллион"&amp;VLOOKUP(MID(TEXT(B20,n0),6,1)*AND(MID(TEXT(B20,n0),5,1)-1),мил,2),"")&amp;INDEX(n_4,MID(TEXT(B20,n0),7,1)+1)&amp;INDEX(n1x,MID(TEXT(B20,n0),8,1)+1,MID(TEXT(B20,n0),9,1)+1)&amp;IF(-MID(TEXT(B20,n0),7,3),VLOOKUP(MID(TEXT(B20,n0),9,1)*AND(MID(TEXT(B20,n0),8,1)-1),тыс,2),"")&amp;INDEX(n_4,MID(TEXT(B20,n0),10,1)+1)&amp;INDEX(n0x,MID(TEXT(B20,n0),11,1)+1,MID(TEXT(B20,n0),12,1)+1)),"z"," ")&amp;IF(TRUNC(TEXT(B20,n0)),"","Ноль ")&amp;"рубл"&amp;VLOOKUP(MOD(MAX(MOD(MID(TEXT(B20,n0),11,2)-11,100),9),10),{0,"ь ";1,"я ";4,"ей "},2)&amp;RIGHT(TEXT(B20,n0),2)&amp;" копе"&amp;VLOOKUP(MOD(MAX(MOD(RIGHT(TEXT(B20,n0),2)-11,100),9),10),{0,"йка";1,"йки";4,"ек"},2)</f>
        <v>Один миллион двести пятьдесят пять тысяч двести семьдесят два рубля 80 копеек</v>
      </c>
    </row>
    <row r="21" customFormat="false" ht="12.75" hidden="false" customHeight="false" outlineLevel="0" collapsed="false">
      <c r="B21" s="186" t="n">
        <f aca="true">ROUND((RAND()*1000000000),2)</f>
        <v>965355132.06</v>
      </c>
      <c r="C21" s="187" t="str">
        <f aca="false">SUBSTITUTE(PROPER(INDEX(n_4,MID(TEXT(B21,n0),1,1)+1)&amp;INDEX(n0x,MID(TEXT(B21,n0),2,1)+1,MID(TEXT(B21,n0),3,1)+1)&amp;IF(-MID(TEXT(B21,n0),1,3),"миллиард"&amp;VLOOKUP(MID(TEXT(B21,n0),3,1)*AND(MID(TEXT(B21,n0),2,1)-1),мил,2),"")&amp;INDEX(n_4,MID(TEXT(B21,n0),4,1)+1)&amp;INDEX(n0x,MID(TEXT(B21,n0),5,1)+1,MID(TEXT(B21,n0),6,1)+1)&amp;IF(-MID(TEXT(B21,n0),4,3),"миллион"&amp;VLOOKUP(MID(TEXT(B21,n0),6,1)*AND(MID(TEXT(B21,n0),5,1)-1),мил,2),"")&amp;INDEX(n_4,MID(TEXT(B21,n0),7,1)+1)&amp;INDEX(n1x,MID(TEXT(B21,n0),8,1)+1,MID(TEXT(B21,n0),9,1)+1)&amp;IF(-MID(TEXT(B21,n0),7,3),VLOOKUP(MID(TEXT(B21,n0),9,1)*AND(MID(TEXT(B21,n0),8,1)-1),тыс,2),"")&amp;INDEX(n_4,MID(TEXT(B21,n0),10,1)+1)&amp;INDEX(n0x,MID(TEXT(B21,n0),11,1)+1,MID(TEXT(B21,n0),12,1)+1)),"z"," ")&amp;IF(TRUNC(TEXT(B21,n0)),"","Ноль ")&amp;"рубл"&amp;VLOOKUP(MOD(MAX(MOD(MID(TEXT(B21,n0),11,2)-11,100),9),10),{0,"ь ";1,"я ";4,"ей "},2)&amp;RIGHT(TEXT(B21,n0),2)&amp;" копе"&amp;VLOOKUP(MOD(MAX(MOD(RIGHT(TEXT(B21,n0),2)-11,100),9),10),{0,"йка";1,"йки";4,"ек"},2)</f>
        <v>Девятьсот шестьдесят пять миллионов триста пятьдесят пять тысяч сто тридцать два рубля 06 копеек</v>
      </c>
    </row>
    <row r="22" customFormat="false" ht="12.75" hidden="false" customHeight="false" outlineLevel="0" collapsed="false">
      <c r="B22" s="186" t="n">
        <f aca="true">ROUND((RAND()*1000000000000),2)</f>
        <v>973480330777.57</v>
      </c>
      <c r="C22" s="187" t="str">
        <f aca="false">SUBSTITUTE(PROPER(INDEX(n_4,MID(TEXT(B22,n0),1,1)+1)&amp;INDEX(n0x,MID(TEXT(B22,n0),2,1)+1,MID(TEXT(B22,n0),3,1)+1)&amp;IF(-MID(TEXT(B22,n0),1,3),"миллиард"&amp;VLOOKUP(MID(TEXT(B22,n0),3,1)*AND(MID(TEXT(B22,n0),2,1)-1),мил,2),"")&amp;INDEX(n_4,MID(TEXT(B22,n0),4,1)+1)&amp;INDEX(n0x,MID(TEXT(B22,n0),5,1)+1,MID(TEXT(B22,n0),6,1)+1)&amp;IF(-MID(TEXT(B22,n0),4,3),"миллион"&amp;VLOOKUP(MID(TEXT(B22,n0),6,1)*AND(MID(TEXT(B22,n0),5,1)-1),мил,2),"")&amp;INDEX(n_4,MID(TEXT(B22,n0),7,1)+1)&amp;INDEX(n1x,MID(TEXT(B22,n0),8,1)+1,MID(TEXT(B22,n0),9,1)+1)&amp;IF(-MID(TEXT(B22,n0),7,3),VLOOKUP(MID(TEXT(B22,n0),9,1)*AND(MID(TEXT(B22,n0),8,1)-1),тыс,2),"")&amp;INDEX(n_4,MID(TEXT(B22,n0),10,1)+1)&amp;INDEX(n0x,MID(TEXT(B22,n0),11,1)+1,MID(TEXT(B22,n0),12,1)+1)),"z"," ")&amp;IF(TRUNC(TEXT(B22,n0)),"","Ноль ")&amp;"рубл"&amp;VLOOKUP(MOD(MAX(MOD(MID(TEXT(B22,n0),11,2)-11,100),9),10),{0,"ь ";1,"я ";4,"ей "},2)&amp;RIGHT(TEXT(B22,n0),2)&amp;" копе"&amp;VLOOKUP(MOD(MAX(MOD(RIGHT(TEXT(B22,n0),2)-11,100),9),10),{0,"йка";1,"йки";4,"ек"},2)</f>
        <v>Девятьсот семьдесят три миллиарда четыреста восемьдесят миллионов триста тридцать тысяч семьсот семьдесят семь рублей 57 копеек</v>
      </c>
    </row>
    <row r="23" customFormat="false" ht="12.75" hidden="false" customHeight="false" outlineLevel="0" collapsed="false">
      <c r="B23" s="186"/>
      <c r="C23" s="189"/>
    </row>
    <row r="24" customFormat="false" ht="12.75" hidden="false" customHeight="false" outlineLevel="0" collapsed="false">
      <c r="C24" s="1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99"/>
    <col collapsed="false" customWidth="true" hidden="false" outlineLevel="0" max="3" min="3" style="0" width="11.42"/>
    <col collapsed="false" customWidth="true" hidden="false" outlineLevel="0" max="4" min="4" style="0" width="11.99"/>
  </cols>
  <sheetData>
    <row r="9" customFormat="false" ht="15" hidden="false" customHeight="false" outlineLevel="0" collapsed="false">
      <c r="B9" s="191" t="s">
        <v>223</v>
      </c>
      <c r="C9" s="192" t="s">
        <v>224</v>
      </c>
      <c r="D9" s="193" t="s">
        <v>225</v>
      </c>
    </row>
    <row r="10" customFormat="false" ht="30" hidden="false" customHeight="false" outlineLevel="0" collapsed="false">
      <c r="B10" s="194" t="s">
        <v>226</v>
      </c>
      <c r="C10" s="195" t="s">
        <v>227</v>
      </c>
      <c r="D10" s="196" t="n">
        <v>130.56</v>
      </c>
    </row>
    <row r="11" customFormat="false" ht="45" hidden="false" customHeight="false" outlineLevel="0" collapsed="false">
      <c r="B11" s="194" t="s">
        <v>228</v>
      </c>
      <c r="C11" s="195" t="s">
        <v>229</v>
      </c>
      <c r="D11" s="196" t="n">
        <v>96</v>
      </c>
    </row>
    <row r="12" customFormat="false" ht="45" hidden="false" customHeight="false" outlineLevel="0" collapsed="false">
      <c r="B12" s="194" t="s">
        <v>230</v>
      </c>
      <c r="C12" s="195" t="s">
        <v>231</v>
      </c>
      <c r="D12" s="196" t="n">
        <v>195.84</v>
      </c>
    </row>
    <row r="13" customFormat="false" ht="60" hidden="false" customHeight="false" outlineLevel="0" collapsed="false">
      <c r="B13" s="194" t="s">
        <v>232</v>
      </c>
      <c r="C13" s="195" t="s">
        <v>233</v>
      </c>
      <c r="D13" s="196" t="n">
        <v>144</v>
      </c>
    </row>
    <row r="14" customFormat="false" ht="30" hidden="false" customHeight="false" outlineLevel="0" collapsed="false">
      <c r="B14" s="194" t="s">
        <v>234</v>
      </c>
      <c r="C14" s="195" t="s">
        <v>235</v>
      </c>
      <c r="D14" s="196" t="n">
        <v>153.6</v>
      </c>
    </row>
    <row r="15" customFormat="false" ht="45" hidden="false" customHeight="false" outlineLevel="0" collapsed="false">
      <c r="B15" s="194" t="s">
        <v>236</v>
      </c>
      <c r="C15" s="195" t="s">
        <v>237</v>
      </c>
      <c r="D15" s="196" t="n">
        <v>107.52</v>
      </c>
    </row>
    <row r="16" customFormat="false" ht="45" hidden="false" customHeight="false" outlineLevel="0" collapsed="false">
      <c r="B16" s="194" t="s">
        <v>238</v>
      </c>
      <c r="C16" s="195" t="s">
        <v>239</v>
      </c>
      <c r="D16" s="196" t="n">
        <v>249.6</v>
      </c>
    </row>
    <row r="17" customFormat="false" ht="60" hidden="false" customHeight="false" outlineLevel="0" collapsed="false">
      <c r="B17" s="194" t="s">
        <v>240</v>
      </c>
      <c r="C17" s="195" t="s">
        <v>241</v>
      </c>
      <c r="D17" s="196" t="n">
        <v>163.2</v>
      </c>
    </row>
    <row r="18" customFormat="false" ht="30" hidden="false" customHeight="false" outlineLevel="0" collapsed="false">
      <c r="B18" s="194" t="s">
        <v>242</v>
      </c>
      <c r="C18" s="195" t="s">
        <v>243</v>
      </c>
      <c r="D18" s="196" t="n">
        <v>197.76</v>
      </c>
    </row>
    <row r="19" customFormat="false" ht="45" hidden="false" customHeight="false" outlineLevel="0" collapsed="false">
      <c r="B19" s="194" t="s">
        <v>244</v>
      </c>
      <c r="C19" s="195" t="s">
        <v>245</v>
      </c>
      <c r="D19" s="196" t="n">
        <v>138.24</v>
      </c>
    </row>
    <row r="20" customFormat="false" ht="45" hidden="false" customHeight="false" outlineLevel="0" collapsed="false">
      <c r="B20" s="194" t="s">
        <v>246</v>
      </c>
      <c r="C20" s="195" t="s">
        <v>247</v>
      </c>
      <c r="D20" s="196" t="n">
        <v>322.56</v>
      </c>
    </row>
    <row r="21" customFormat="false" ht="60" hidden="false" customHeight="false" outlineLevel="0" collapsed="false">
      <c r="B21" s="194" t="s">
        <v>248</v>
      </c>
      <c r="C21" s="195" t="s">
        <v>249</v>
      </c>
      <c r="D21" s="196" t="n">
        <v>241.92</v>
      </c>
    </row>
    <row r="22" customFormat="false" ht="30" hidden="false" customHeight="false" outlineLevel="0" collapsed="false">
      <c r="B22" s="194" t="s">
        <v>250</v>
      </c>
      <c r="C22" s="195" t="s">
        <v>251</v>
      </c>
      <c r="D22" s="196" t="n">
        <v>261.12</v>
      </c>
    </row>
    <row r="23" customFormat="false" ht="45" hidden="false" customHeight="false" outlineLevel="0" collapsed="false">
      <c r="B23" s="194" t="s">
        <v>252</v>
      </c>
      <c r="C23" s="195" t="s">
        <v>253</v>
      </c>
      <c r="D23" s="196" t="n">
        <v>215.04</v>
      </c>
    </row>
    <row r="24" customFormat="false" ht="45" hidden="false" customHeight="false" outlineLevel="0" collapsed="false">
      <c r="B24" s="194" t="s">
        <v>254</v>
      </c>
      <c r="C24" s="195" t="s">
        <v>255</v>
      </c>
      <c r="D24" s="196" t="n">
        <v>395.52</v>
      </c>
    </row>
    <row r="25" customFormat="false" ht="60" hidden="false" customHeight="false" outlineLevel="0" collapsed="false">
      <c r="B25" s="194" t="s">
        <v>256</v>
      </c>
      <c r="C25" s="195" t="s">
        <v>257</v>
      </c>
      <c r="D25" s="196" t="n">
        <v>259.2</v>
      </c>
    </row>
    <row r="26" customFormat="false" ht="33" hidden="false" customHeight="false" outlineLevel="0" collapsed="false">
      <c r="B26" s="194" t="s">
        <v>258</v>
      </c>
      <c r="C26" s="195" t="s">
        <v>259</v>
      </c>
      <c r="D26" s="196" t="n">
        <v>324.48</v>
      </c>
    </row>
    <row r="27" customFormat="false" ht="48" hidden="false" customHeight="false" outlineLevel="0" collapsed="false">
      <c r="B27" s="194" t="s">
        <v>260</v>
      </c>
      <c r="C27" s="195" t="s">
        <v>261</v>
      </c>
      <c r="D27" s="196" t="n">
        <v>226.56</v>
      </c>
    </row>
    <row r="28" customFormat="false" ht="45" hidden="false" customHeight="false" outlineLevel="0" collapsed="false">
      <c r="B28" s="194" t="s">
        <v>262</v>
      </c>
      <c r="C28" s="197" t="s">
        <v>263</v>
      </c>
      <c r="D28" s="196" t="n">
        <v>478.08</v>
      </c>
    </row>
    <row r="29" customFormat="false" ht="60" hidden="false" customHeight="false" outlineLevel="0" collapsed="false">
      <c r="B29" s="194" t="s">
        <v>264</v>
      </c>
      <c r="C29" s="197" t="s">
        <v>265</v>
      </c>
      <c r="D29" s="196" t="n">
        <v>312.96</v>
      </c>
    </row>
    <row r="30" customFormat="false" ht="30" hidden="false" customHeight="false" outlineLevel="0" collapsed="false">
      <c r="B30" s="194" t="s">
        <v>266</v>
      </c>
      <c r="C30" s="197" t="s">
        <v>267</v>
      </c>
      <c r="D30" s="196" t="n">
        <v>443.52</v>
      </c>
    </row>
    <row r="31" customFormat="false" ht="45" hidden="false" customHeight="false" outlineLevel="0" collapsed="false">
      <c r="B31" s="194" t="s">
        <v>268</v>
      </c>
      <c r="C31" s="197" t="s">
        <v>269</v>
      </c>
      <c r="D31" s="196" t="n">
        <v>326.4</v>
      </c>
    </row>
    <row r="32" customFormat="false" ht="45" hidden="false" customHeight="false" outlineLevel="0" collapsed="false">
      <c r="B32" s="194" t="s">
        <v>270</v>
      </c>
      <c r="C32" s="197" t="s">
        <v>271</v>
      </c>
      <c r="D32" s="196" t="n">
        <v>652.8</v>
      </c>
    </row>
    <row r="33" customFormat="false" ht="60" hidden="false" customHeight="false" outlineLevel="0" collapsed="false">
      <c r="B33" s="194" t="s">
        <v>272</v>
      </c>
      <c r="C33" s="197" t="s">
        <v>273</v>
      </c>
      <c r="D33" s="196" t="n">
        <v>491.52</v>
      </c>
    </row>
    <row r="34" customFormat="false" ht="25.5" hidden="false" customHeight="false" outlineLevel="0" collapsed="false">
      <c r="B34" s="198" t="s">
        <v>274</v>
      </c>
      <c r="C34" s="197" t="s">
        <v>275</v>
      </c>
      <c r="D34" s="196" t="n">
        <v>80.64</v>
      </c>
    </row>
    <row r="35" customFormat="false" ht="38.25" hidden="false" customHeight="false" outlineLevel="0" collapsed="false">
      <c r="B35" s="198" t="s">
        <v>276</v>
      </c>
      <c r="C35" s="197" t="s">
        <v>277</v>
      </c>
      <c r="D35" s="196" t="n">
        <v>80.64</v>
      </c>
    </row>
    <row r="36" customFormat="false" ht="38.25" hidden="false" customHeight="false" outlineLevel="0" collapsed="false">
      <c r="B36" s="198" t="s">
        <v>278</v>
      </c>
      <c r="C36" s="197" t="s">
        <v>279</v>
      </c>
      <c r="D36" s="196" t="n">
        <v>107.52</v>
      </c>
    </row>
    <row r="37" customFormat="false" ht="38.25" hidden="false" customHeight="false" outlineLevel="0" collapsed="false">
      <c r="B37" s="198" t="s">
        <v>280</v>
      </c>
      <c r="C37" s="197" t="s">
        <v>281</v>
      </c>
      <c r="D37" s="196" t="n">
        <v>107.52</v>
      </c>
    </row>
    <row r="38" customFormat="false" ht="25.5" hidden="false" customHeight="false" outlineLevel="0" collapsed="false">
      <c r="B38" s="198" t="s">
        <v>282</v>
      </c>
      <c r="C38" s="197" t="s">
        <v>283</v>
      </c>
      <c r="D38" s="196" t="n">
        <v>92.16</v>
      </c>
    </row>
    <row r="39" customFormat="false" ht="38.25" hidden="false" customHeight="false" outlineLevel="0" collapsed="false">
      <c r="B39" s="198" t="s">
        <v>284</v>
      </c>
      <c r="C39" s="197" t="s">
        <v>285</v>
      </c>
      <c r="D39" s="196" t="n">
        <v>92.16</v>
      </c>
    </row>
    <row r="40" customFormat="false" ht="38.25" hidden="false" customHeight="false" outlineLevel="0" collapsed="false">
      <c r="B40" s="198" t="s">
        <v>286</v>
      </c>
      <c r="C40" s="197" t="s">
        <v>287</v>
      </c>
      <c r="D40" s="196" t="n">
        <v>128.64</v>
      </c>
    </row>
    <row r="41" customFormat="false" ht="38.25" hidden="false" customHeight="false" outlineLevel="0" collapsed="false">
      <c r="B41" s="198" t="s">
        <v>288</v>
      </c>
      <c r="C41" s="197" t="s">
        <v>289</v>
      </c>
      <c r="D41" s="196" t="n">
        <v>128.64</v>
      </c>
    </row>
    <row r="42" customFormat="false" ht="25.5" hidden="false" customHeight="false" outlineLevel="0" collapsed="false">
      <c r="B42" s="198" t="s">
        <v>290</v>
      </c>
      <c r="C42" s="197" t="s">
        <v>291</v>
      </c>
      <c r="D42" s="196" t="n">
        <v>107.52</v>
      </c>
    </row>
    <row r="43" customFormat="false" ht="38.25" hidden="false" customHeight="false" outlineLevel="0" collapsed="false">
      <c r="B43" s="198" t="s">
        <v>292</v>
      </c>
      <c r="C43" s="197" t="s">
        <v>293</v>
      </c>
      <c r="D43" s="196" t="n">
        <v>107.52</v>
      </c>
    </row>
    <row r="44" customFormat="false" ht="38.25" hidden="false" customHeight="false" outlineLevel="0" collapsed="false">
      <c r="B44" s="198" t="s">
        <v>294</v>
      </c>
      <c r="C44" s="197" t="s">
        <v>295</v>
      </c>
      <c r="D44" s="196" t="n">
        <v>149.76</v>
      </c>
    </row>
    <row r="45" customFormat="false" ht="38.25" hidden="false" customHeight="false" outlineLevel="0" collapsed="false">
      <c r="B45" s="198" t="s">
        <v>296</v>
      </c>
      <c r="C45" s="197" t="s">
        <v>297</v>
      </c>
      <c r="D45" s="196" t="n">
        <v>149.76</v>
      </c>
    </row>
    <row r="46" customFormat="false" ht="25.5" hidden="false" customHeight="false" outlineLevel="0" collapsed="false">
      <c r="B46" s="198" t="s">
        <v>298</v>
      </c>
      <c r="C46" s="197" t="s">
        <v>299</v>
      </c>
      <c r="D46" s="196" t="n">
        <v>142.08</v>
      </c>
    </row>
    <row r="47" customFormat="false" ht="38.25" hidden="false" customHeight="false" outlineLevel="0" collapsed="false">
      <c r="B47" s="198" t="s">
        <v>300</v>
      </c>
      <c r="C47" s="197" t="s">
        <v>301</v>
      </c>
      <c r="D47" s="196" t="n">
        <v>142.08</v>
      </c>
    </row>
    <row r="48" customFormat="false" ht="38.25" hidden="false" customHeight="false" outlineLevel="0" collapsed="false">
      <c r="B48" s="198" t="s">
        <v>302</v>
      </c>
      <c r="C48" s="197" t="s">
        <v>303</v>
      </c>
      <c r="D48" s="196" t="n">
        <v>226.56</v>
      </c>
    </row>
    <row r="49" customFormat="false" ht="38.25" hidden="false" customHeight="false" outlineLevel="0" collapsed="false">
      <c r="B49" s="198" t="s">
        <v>304</v>
      </c>
      <c r="C49" s="197" t="s">
        <v>305</v>
      </c>
      <c r="D49" s="196" t="n">
        <v>226.56</v>
      </c>
    </row>
    <row r="50" customFormat="false" ht="30" hidden="false" customHeight="false" outlineLevel="0" collapsed="false">
      <c r="B50" s="198" t="s">
        <v>306</v>
      </c>
      <c r="C50" s="197" t="s">
        <v>307</v>
      </c>
      <c r="D50" s="196" t="n">
        <v>145.92</v>
      </c>
    </row>
    <row r="51" customFormat="false" ht="45" hidden="false" customHeight="false" outlineLevel="0" collapsed="false">
      <c r="B51" s="198" t="s">
        <v>308</v>
      </c>
      <c r="C51" s="197" t="s">
        <v>309</v>
      </c>
      <c r="D51" s="196" t="n">
        <v>145.92</v>
      </c>
    </row>
    <row r="52" customFormat="false" ht="38.25" hidden="false" customHeight="false" outlineLevel="0" collapsed="false">
      <c r="B52" s="198" t="s">
        <v>310</v>
      </c>
      <c r="C52" s="197" t="s">
        <v>311</v>
      </c>
      <c r="D52" s="196" t="n">
        <v>226.56</v>
      </c>
    </row>
    <row r="53" customFormat="false" ht="38.25" hidden="false" customHeight="false" outlineLevel="0" collapsed="false">
      <c r="B53" s="198" t="s">
        <v>312</v>
      </c>
      <c r="C53" s="197" t="s">
        <v>313</v>
      </c>
      <c r="D53" s="196" t="n">
        <v>226.56</v>
      </c>
    </row>
    <row r="54" customFormat="false" ht="25.5" hidden="false" customHeight="false" outlineLevel="0" collapsed="false">
      <c r="B54" s="198" t="s">
        <v>314</v>
      </c>
      <c r="C54" s="197" t="s">
        <v>315</v>
      </c>
      <c r="D54" s="196" t="n">
        <v>176.64</v>
      </c>
    </row>
    <row r="55" customFormat="false" ht="25.5" hidden="false" customHeight="false" outlineLevel="0" collapsed="false">
      <c r="B55" s="198" t="s">
        <v>316</v>
      </c>
      <c r="C55" s="197" t="s">
        <v>317</v>
      </c>
      <c r="D55" s="196" t="n">
        <v>176.64</v>
      </c>
    </row>
    <row r="56" customFormat="false" ht="25.5" hidden="false" customHeight="false" outlineLevel="0" collapsed="false">
      <c r="B56" s="198" t="s">
        <v>318</v>
      </c>
      <c r="C56" s="197" t="s">
        <v>319</v>
      </c>
      <c r="D56" s="196" t="n">
        <v>259.2</v>
      </c>
    </row>
    <row r="57" customFormat="false" ht="38.25" hidden="false" customHeight="false" outlineLevel="0" collapsed="false">
      <c r="B57" s="199" t="s">
        <v>320</v>
      </c>
      <c r="C57" s="200" t="s">
        <v>321</v>
      </c>
      <c r="D57" s="201" t="n">
        <v>259.2</v>
      </c>
    </row>
    <row r="58" customFormat="false" ht="25.5" hidden="false" customHeight="false" outlineLevel="0" collapsed="false">
      <c r="B58" s="202" t="s">
        <v>322</v>
      </c>
      <c r="C58" s="197" t="s">
        <v>323</v>
      </c>
      <c r="D58" s="196" t="n">
        <v>111.36</v>
      </c>
    </row>
    <row r="59" customFormat="false" ht="38.25" hidden="false" customHeight="false" outlineLevel="0" collapsed="false">
      <c r="B59" s="202" t="s">
        <v>324</v>
      </c>
      <c r="C59" s="197" t="s">
        <v>325</v>
      </c>
      <c r="D59" s="196" t="n">
        <v>111.36</v>
      </c>
    </row>
    <row r="60" customFormat="false" ht="38.25" hidden="false" customHeight="false" outlineLevel="0" collapsed="false">
      <c r="B60" s="202" t="s">
        <v>326</v>
      </c>
      <c r="C60" s="197" t="s">
        <v>327</v>
      </c>
      <c r="D60" s="196" t="n">
        <v>168.96</v>
      </c>
    </row>
    <row r="61" customFormat="false" ht="38.25" hidden="false" customHeight="false" outlineLevel="0" collapsed="false">
      <c r="B61" s="202" t="s">
        <v>328</v>
      </c>
      <c r="C61" s="197" t="s">
        <v>329</v>
      </c>
      <c r="D61" s="196" t="n">
        <v>168.96</v>
      </c>
    </row>
    <row r="62" customFormat="false" ht="25.5" hidden="false" customHeight="false" outlineLevel="0" collapsed="false">
      <c r="B62" s="202" t="s">
        <v>330</v>
      </c>
      <c r="C62" s="197" t="s">
        <v>331</v>
      </c>
      <c r="D62" s="196" t="n">
        <v>138.24</v>
      </c>
    </row>
    <row r="63" customFormat="false" ht="38.25" hidden="false" customHeight="false" outlineLevel="0" collapsed="false">
      <c r="B63" s="202" t="s">
        <v>332</v>
      </c>
      <c r="C63" s="197" t="s">
        <v>333</v>
      </c>
      <c r="D63" s="196" t="n">
        <v>138.24</v>
      </c>
    </row>
    <row r="64" customFormat="false" ht="38.25" hidden="false" customHeight="false" outlineLevel="0" collapsed="false">
      <c r="B64" s="202" t="s">
        <v>334</v>
      </c>
      <c r="C64" s="197" t="s">
        <v>335</v>
      </c>
      <c r="D64" s="196" t="n">
        <v>193.92</v>
      </c>
    </row>
    <row r="65" customFormat="false" ht="38.25" hidden="false" customHeight="false" outlineLevel="0" collapsed="false">
      <c r="B65" s="202" t="s">
        <v>336</v>
      </c>
      <c r="C65" s="197" t="s">
        <v>337</v>
      </c>
      <c r="D65" s="196" t="n">
        <v>193.92</v>
      </c>
    </row>
    <row r="66" customFormat="false" ht="25.5" hidden="false" customHeight="false" outlineLevel="0" collapsed="false">
      <c r="B66" s="202" t="s">
        <v>338</v>
      </c>
      <c r="C66" s="197" t="s">
        <v>339</v>
      </c>
      <c r="D66" s="196" t="n">
        <v>161.28</v>
      </c>
    </row>
    <row r="67" customFormat="false" ht="38.25" hidden="false" customHeight="false" outlineLevel="0" collapsed="false">
      <c r="B67" s="202" t="s">
        <v>340</v>
      </c>
      <c r="C67" s="197" t="s">
        <v>341</v>
      </c>
      <c r="D67" s="196" t="n">
        <v>161.28</v>
      </c>
    </row>
    <row r="68" customFormat="false" ht="38.25" hidden="false" customHeight="false" outlineLevel="0" collapsed="false">
      <c r="B68" s="202" t="s">
        <v>342</v>
      </c>
      <c r="C68" s="197" t="s">
        <v>343</v>
      </c>
      <c r="D68" s="196" t="n">
        <v>222.72</v>
      </c>
    </row>
    <row r="69" customFormat="false" ht="38.25" hidden="false" customHeight="false" outlineLevel="0" collapsed="false">
      <c r="B69" s="202" t="s">
        <v>344</v>
      </c>
      <c r="C69" s="197" t="s">
        <v>345</v>
      </c>
      <c r="D69" s="196" t="n">
        <v>222.72</v>
      </c>
    </row>
    <row r="70" customFormat="false" ht="25.5" hidden="false" customHeight="false" outlineLevel="0" collapsed="false">
      <c r="B70" s="202" t="s">
        <v>346</v>
      </c>
      <c r="C70" s="197" t="s">
        <v>347</v>
      </c>
      <c r="D70" s="196" t="n">
        <v>230.4</v>
      </c>
    </row>
    <row r="71" customFormat="false" ht="38.25" hidden="false" customHeight="false" outlineLevel="0" collapsed="false">
      <c r="B71" s="202" t="s">
        <v>348</v>
      </c>
      <c r="C71" s="197" t="s">
        <v>349</v>
      </c>
      <c r="D71" s="196" t="n">
        <v>230.4</v>
      </c>
    </row>
    <row r="72" customFormat="false" ht="38.25" hidden="false" customHeight="false" outlineLevel="0" collapsed="false">
      <c r="B72" s="202" t="s">
        <v>350</v>
      </c>
      <c r="C72" s="197" t="s">
        <v>351</v>
      </c>
      <c r="D72" s="196" t="n">
        <v>314.88</v>
      </c>
    </row>
    <row r="73" customFormat="false" ht="38.25" hidden="false" customHeight="false" outlineLevel="0" collapsed="false">
      <c r="B73" s="202" t="s">
        <v>352</v>
      </c>
      <c r="C73" s="197" t="s">
        <v>353</v>
      </c>
      <c r="D73" s="196" t="n">
        <v>314.88</v>
      </c>
    </row>
    <row r="74" customFormat="false" ht="30" hidden="false" customHeight="false" outlineLevel="0" collapsed="false">
      <c r="B74" s="202" t="s">
        <v>354</v>
      </c>
      <c r="C74" s="197" t="s">
        <v>355</v>
      </c>
      <c r="D74" s="196" t="n">
        <v>226.56</v>
      </c>
    </row>
    <row r="75" customFormat="false" ht="45" hidden="false" customHeight="false" outlineLevel="0" collapsed="false">
      <c r="B75" s="202" t="s">
        <v>356</v>
      </c>
      <c r="C75" s="197" t="s">
        <v>357</v>
      </c>
      <c r="D75" s="196" t="n">
        <v>226.56</v>
      </c>
    </row>
    <row r="76" customFormat="false" ht="38.25" hidden="false" customHeight="false" outlineLevel="0" collapsed="false">
      <c r="B76" s="202" t="s">
        <v>358</v>
      </c>
      <c r="C76" s="197" t="s">
        <v>359</v>
      </c>
      <c r="D76" s="196" t="n">
        <v>359.04</v>
      </c>
    </row>
    <row r="77" customFormat="false" ht="38.25" hidden="false" customHeight="false" outlineLevel="0" collapsed="false">
      <c r="B77" s="202" t="s">
        <v>360</v>
      </c>
      <c r="C77" s="197" t="s">
        <v>361</v>
      </c>
      <c r="D77" s="196" t="n">
        <v>359.04</v>
      </c>
    </row>
    <row r="78" customFormat="false" ht="25.5" hidden="false" customHeight="false" outlineLevel="0" collapsed="false">
      <c r="B78" s="202" t="s">
        <v>362</v>
      </c>
      <c r="C78" s="197" t="s">
        <v>363</v>
      </c>
      <c r="D78" s="196" t="n">
        <v>236.16</v>
      </c>
    </row>
    <row r="79" customFormat="false" ht="25.5" hidden="false" customHeight="false" outlineLevel="0" collapsed="false">
      <c r="B79" s="202" t="s">
        <v>364</v>
      </c>
      <c r="C79" s="197" t="s">
        <v>365</v>
      </c>
      <c r="D79" s="196" t="n">
        <v>236.16</v>
      </c>
    </row>
    <row r="80" customFormat="false" ht="25.5" hidden="false" customHeight="false" outlineLevel="0" collapsed="false">
      <c r="B80" s="202" t="s">
        <v>366</v>
      </c>
      <c r="C80" s="197" t="s">
        <v>367</v>
      </c>
      <c r="D80" s="196" t="n">
        <v>387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52:42Z</dcterms:created>
  <dc:creator>Markovski</dc:creator>
  <dc:description/>
  <dc:language>en-US</dc:language>
  <cp:lastModifiedBy>Kalugina</cp:lastModifiedBy>
  <cp:lastPrinted>2024-10-14T11:38:51Z</cp:lastPrinted>
  <dcterms:modified xsi:type="dcterms:W3CDTF">2024-10-14T11:39:01Z</dcterms:modified>
  <cp:revision>0</cp:revision>
  <dc:subject/>
  <dc:title/>
</cp:coreProperties>
</file>