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3:$AM$149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53</xdr:row>
                <xdr:rowOff>9</xdr:rowOff>
              </xdr:from>
              <xdr:to>
                <xdr:col>51</xdr:col>
                <xdr:colOff>19</xdr:colOff>
                <xdr:row>55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ПРОТОКОЛ; СЧЕТ И АКТ
ДО ПЕЧАТИ ОТРЕГУЛИРОВАТЬ ВЫСОТУ СТРОКИ ДЛЯ ПОЛНОГО ОТОБРАЖЕНИЯ ТЕКСТА;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38</xdr:row>
                <xdr:rowOff>6</xdr:rowOff>
              </xdr:from>
              <xdr:to>
                <xdr:col>62</xdr:col>
                <xdr:colOff>4</xdr:colOff>
                <xdr:row>45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ПРОТОКОЛ; СЧЕТ И АКТ
ДО ПЕЧАТИ ОТРЕГУЛИРОВАТЬ ВЫСОТУ СТРОКИ ДЛЯ ПОЛНОГО ОТОБРАЖЕНИЯ ТЕКСТА;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37</xdr:row>
                <xdr:rowOff>19</xdr:rowOff>
              </xdr:from>
              <xdr:to>
                <xdr:col>65</xdr:col>
                <xdr:colOff>1</xdr:colOff>
                <xdr:row>45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62</xdr:row>
                <xdr:rowOff>10</xdr:rowOff>
              </xdr:from>
              <xdr:to>
                <xdr:col>27</xdr:col>
                <xdr:colOff>3</xdr:colOff>
                <xdr:row>72</xdr:row>
                <xdr:rowOff>4</xdr:rowOff>
              </xdr:to>
            </anchor>
          </commentPr>
        </mc:Choice>
        <mc:Fallback/>
      </mc:AlternateContent>
    </comment>
    <comment ref="Q16" authorId="0">
      <text>
        <r>
          <rPr>
            <sz val="8"/>
            <color rgb="FF000000"/>
            <rFont val="Tahoma"/>
            <family val="2"/>
            <charset val="204"/>
          </rPr>
          <t xml:space="preserve">
ВВЕСТИ НОМЕР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7</xdr:row>
                <xdr:rowOff>4</xdr:rowOff>
              </xdr:from>
              <xdr:to>
                <xdr:col>35</xdr:col>
                <xdr:colOff>7</xdr:colOff>
                <xdr:row>18</xdr:row>
                <xdr:rowOff>-2</xdr:rowOff>
              </xdr:to>
            </anchor>
          </commentPr>
        </mc:Choice>
        <mc:Fallback/>
      </mc:AlternateContent>
    </comment>
    <comment ref="U67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2</xdr:row>
                <xdr:rowOff>10</xdr:rowOff>
              </xdr:from>
              <xdr:to>
                <xdr:col>42</xdr:col>
                <xdr:colOff>6</xdr:colOff>
                <xdr:row>72</xdr:row>
                <xdr:rowOff>4</xdr:rowOff>
              </xdr:to>
            </anchor>
          </commentPr>
        </mc:Choice>
        <mc:Fallback/>
      </mc:AlternateContent>
    </comment>
    <comment ref="V31" authorId="0">
      <text>
        <r>
          <rPr>
            <sz val="9"/>
            <color rgb="FF000000"/>
            <rFont val="Tahoma"/>
            <family val="2"/>
            <charset val="204"/>
          </rPr>
          <t xml:space="preserve">
УКАЗАТЬ ДАТУ 
с учетом времени на предоставление 
заявления в Госпромнадзор
и оформление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30</xdr:row>
                <xdr:rowOff>21</xdr:rowOff>
              </xdr:from>
              <xdr:to>
                <xdr:col>41</xdr:col>
                <xdr:colOff>6</xdr:colOff>
                <xdr:row>33</xdr:row>
                <xdr:rowOff>24</xdr:rowOff>
              </xdr:to>
            </anchor>
          </commentPr>
        </mc:Choice>
        <mc:Fallback/>
      </mc:AlternateContent>
    </comment>
    <comment ref="V79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77</xdr:row>
                <xdr:rowOff>6</xdr:rowOff>
              </xdr:from>
              <xdr:to>
                <xdr:col>51</xdr:col>
                <xdr:colOff>23</xdr:colOff>
                <xdr:row>79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ИЗ СПИСКА УПРАВЛЕНИЕ ПО МЕСТУ НАЗНАЧ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7</xdr:row>
                <xdr:rowOff>7</xdr:rowOff>
              </xdr:from>
              <xdr:to>
                <xdr:col>51</xdr:col>
                <xdr:colOff>0</xdr:colOff>
                <xdr:row>11</xdr:row>
                <xdr:rowOff>8</xdr:rowOff>
              </xdr:to>
            </anchor>
          </commentPr>
        </mc:Choice>
        <mc:Fallback/>
      </mc:AlternateContent>
    </comment>
    <comment ref="AB16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ДАТУ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7</xdr:row>
                <xdr:rowOff>4</xdr:rowOff>
              </xdr:from>
              <xdr:to>
                <xdr:col>45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AD81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79</xdr:row>
                <xdr:rowOff>15</xdr:rowOff>
              </xdr:from>
              <xdr:to>
                <xdr:col>51</xdr:col>
                <xdr:colOff>23</xdr:colOff>
                <xdr:row>80</xdr:row>
                <xdr:rowOff>34</xdr:rowOff>
              </xdr:to>
            </anchor>
          </commentPr>
        </mc:Choice>
        <mc:Fallback/>
      </mc:AlternateContent>
    </comment>
    <comment ref="AF85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87</xdr:row>
                <xdr:rowOff>7</xdr:rowOff>
              </xdr:from>
              <xdr:to>
                <xdr:col>48</xdr:col>
                <xdr:colOff>15</xdr:colOff>
                <xdr:row>92</xdr:row>
                <xdr:rowOff>14</xdr:rowOff>
              </xdr:to>
            </anchor>
          </commentPr>
        </mc:Choice>
        <mc:Fallback/>
      </mc:AlternateContent>
    </comment>
    <comment ref="AF8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85</xdr:row>
                <xdr:rowOff>9</xdr:rowOff>
              </xdr:from>
              <xdr:to>
                <xdr:col>47</xdr:col>
                <xdr:colOff>4</xdr:colOff>
                <xdr:row>91</xdr:row>
                <xdr:rowOff>35</xdr:rowOff>
              </xdr:to>
            </anchor>
          </commentPr>
        </mc:Choice>
        <mc:Fallback/>
      </mc:AlternateContent>
    </comment>
    <comment ref="AG73" authorId="0">
      <text>
        <r>
          <rPr>
            <sz val="9"/>
            <color rgb="FF000000"/>
            <rFont val="Tahoma"/>
            <family val="2"/>
            <charset val="204"/>
          </rPr>
          <t xml:space="preserve">
ЗАПОЛНЯЕТСЯ ГОСПРОМНАДЗОРОМ
УКАЗАТЬ КОЛИЧЕСТВО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72</xdr:row>
                <xdr:rowOff>9</xdr:rowOff>
              </xdr:from>
              <xdr:to>
                <xdr:col>50</xdr:col>
                <xdr:colOff>17</xdr:colOff>
                <xdr:row>77</xdr:row>
                <xdr:rowOff>3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Tahoma"/>
            <family val="2"/>
            <charset val="204"/>
          </rPr>
          <t xml:space="preserve">
УКАЗЫВАТЬ КОЛИЧЕСТВО ДЫХАТЕЛЬНЫХ УСТРОЙСТВ или
СЛИВНО-НАЛИВНЫХ РУКОВ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4</xdr:row>
                <xdr:rowOff>20</xdr:rowOff>
              </xdr:from>
              <xdr:to>
                <xdr:col>51</xdr:col>
                <xdr:colOff>36</xdr:colOff>
                <xdr:row>28</xdr:row>
                <xdr:rowOff>9</xdr:rowOff>
              </xdr:to>
            </anchor>
          </commentPr>
        </mc:Choice>
        <mc:Fallback/>
      </mc:AlternateContent>
    </comment>
    <comment ref="AI26" authorId="0">
      <text>
        <r>
          <rPr>
            <sz val="9"/>
            <color rgb="FF000000"/>
            <rFont val="Tahoma"/>
            <family val="2"/>
            <charset val="204"/>
          </rPr>
          <t xml:space="preserve">
УКАЗЫВАТЬ КОЛИЧЕСТВО ДЫХАТЕЛЬНЫХ УСТРОЙСТВ или
СЛИВНО-НАЛИВНЫХ РУКОВ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5</xdr:row>
                <xdr:rowOff>19</xdr:rowOff>
              </xdr:from>
              <xdr:to>
                <xdr:col>51</xdr:col>
                <xdr:colOff>6</xdr:colOff>
                <xdr:row>28</xdr:row>
                <xdr:rowOff>19</xdr:rowOff>
              </xdr:to>
            </anchor>
          </commentPr>
        </mc:Choice>
        <mc:Fallback/>
      </mc:AlternateContent>
    </comment>
    <comment ref="AI27" authorId="0">
      <text>
        <r>
          <rPr>
            <sz val="9"/>
            <color rgb="FF000000"/>
            <rFont val="Tahoma"/>
            <family val="2"/>
            <charset val="204"/>
          </rPr>
          <t xml:space="preserve">
УКАЗЫВАТЬ КОЛИЧЕСТВО ДЫХАТЕЛЬНЫХ УСТРОЙСТВ или
СЛИВНО-НАЛИВНЫХ РУКОВ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6</xdr:row>
                <xdr:rowOff>18</xdr:rowOff>
              </xdr:from>
              <xdr:to>
                <xdr:col>51</xdr:col>
                <xdr:colOff>11</xdr:colOff>
                <xdr:row>30</xdr:row>
                <xdr:rowOff>10</xdr:rowOff>
              </xdr:to>
            </anchor>
          </commentPr>
        </mc:Choice>
        <mc:Fallback/>
      </mc:AlternateContent>
    </comment>
    <comment ref="AI28" authorId="0">
      <text>
        <r>
          <rPr>
            <sz val="9"/>
            <color rgb="FF000000"/>
            <rFont val="Tahoma"/>
            <family val="2"/>
            <charset val="204"/>
          </rPr>
          <t xml:space="preserve">
УКАЗЫВАТЬ КОЛИЧЕСТВО ДЫХАТЕЛЬНЫХ УСТРОЙСТВ или
СЛИВНО-НАЛИВНЫХ РУКОВ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7</xdr:row>
                <xdr:rowOff>17</xdr:rowOff>
              </xdr:from>
              <xdr:to>
                <xdr:col>51</xdr:col>
                <xdr:colOff>6</xdr:colOff>
                <xdr:row>31</xdr:row>
                <xdr:rowOff>5</xdr:rowOff>
              </xdr:to>
            </anchor>
          </commentPr>
        </mc:Choice>
        <mc:Fallback/>
      </mc:AlternateContent>
    </comment>
    <comment ref="AI29" authorId="0">
      <text>
        <r>
          <rPr>
            <sz val="9"/>
            <color rgb="FF000000"/>
            <rFont val="Tahoma"/>
            <family val="2"/>
            <charset val="204"/>
          </rPr>
          <t xml:space="preserve">
УКАЗЫВАТЬ КОЛИЧЕСТВО ДЫХАТЕЛЬНЫХ УСТРОЙСТВ или
СЛИВНО-НАЛИВНЫХ РУКОВ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8</xdr:row>
                <xdr:rowOff>16</xdr:rowOff>
              </xdr:from>
              <xdr:to>
                <xdr:col>51</xdr:col>
                <xdr:colOff>36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73">
  <si>
    <t xml:space="preserve">ПРОЧИТАТЬ ДО ЗАПОЛНЕНИЯ
      Для автоматизации рассчета суммы и автозаполнения данных файл создан в программе Excel. Файл содержит: заявление, счет-фактуру, акт выполненых работ, протокол согласования цены. Заполнению Заказчиком подлежат зеленые поля в заявлении и протоколе согласования цены. Необходимые данные внесенные в заявление автоматически попадают в счет и акт. При корректном заполнении счет-фактура и акт сформируются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 Корректировать неокрашенный текст 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 До вывода  на печать  отрегулировать  высоту заполненных строк для полного  отображения  информации. Высоту строк  в счете-фактуре и акте отрегулируют при регистрации договора.
    При необходимости уточнения наш сотрудник свяжется с Вами по предоставленному в заявлении контактному номеру.
 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 При осуществлении оплаты в платежном поручении указывать номер и дату счета-фактуры, присвоеный Госпромнадзором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рестского областного</t>
  </si>
  <si>
    <t xml:space="preserve">Брестское областное управление 
Департамента по надзору за безопасным 
ведением работ в промышленности 
Министерства по чрезвычайным 
ситуациям Республики Беларусь 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 ОКПО 00015482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а Брестского областного управления Госпромнадзора Калишука Игоря Геннадьевича, </t>
  </si>
  <si>
    <t xml:space="preserve">20.03.2024 г. № 43-03/2024</t>
  </si>
  <si>
    <t xml:space="preserve">Начальник Брестского областного 
управления Госпромнадзора
___________________________ И.Г.Калишук</t>
  </si>
  <si>
    <t xml:space="preserve">г.Брест</t>
  </si>
  <si>
    <t xml:space="preserve">Брестского областного управления Госпромнадзора МЧС Республики Беларусь</t>
  </si>
  <si>
    <t xml:space="preserve">Брестского областного </t>
  </si>
  <si>
    <t xml:space="preserve">заместителя начальника управления - начальника отдела надзора Брестского областного управления Госпромнадзора Старинского Сергея Анатольевича,</t>
  </si>
  <si>
    <t xml:space="preserve">20.03.2024 г. № 31-03/2024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я начальника управления - начальника отдела экспертизы Брестского областного управления Госпромнадзора Рябушева Кирилла Вячеславовича,</t>
  </si>
  <si>
    <t xml:space="preserve">20.03.2024 г. № 37-03/2024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</t>
  </si>
  <si>
    <t xml:space="preserve">Витебское областное управление 
Департамента по надзору за безопасным 
ведением работ в промышленности 
Министерства по чрезвычайным 
ситуациям Республики Беларусь 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 ОКПО 000154822002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а Витебского областного управления Госпромнадзора Чекана Василия Ивановича,</t>
  </si>
  <si>
    <t xml:space="preserve">20.03.2024 г. № 44-03/2024</t>
  </si>
  <si>
    <t xml:space="preserve">Начальник Витебского областного 
управления Госпромнадзора
___________________________ В.И.Чекан</t>
  </si>
  <si>
    <t xml:space="preserve">г.Витебск</t>
  </si>
  <si>
    <t xml:space="preserve">Витебского областного управления Госпромнадзора МЧС Республики Беларусь</t>
  </si>
  <si>
    <t xml:space="preserve">Витебского областного </t>
  </si>
  <si>
    <t xml:space="preserve">заместителя начальника управления - начальника отдела надзора Витебского областного управления Госпромнадзора Лойко Валерия Николаевича,</t>
  </si>
  <si>
    <t xml:space="preserve">20.03.2024 г. № 32-03/2024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Витебского областного  </t>
  </si>
  <si>
    <t xml:space="preserve">заместителя начальника управления - начальника отдела экспертизы Витебского областного управления Госпромнадзора Пуко Сергея Антоновича,</t>
  </si>
  <si>
    <t xml:space="preserve">20.03.2024 г. № 38-03/2024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заявление</t>
  </si>
  <si>
    <t xml:space="preserve">Витебского областного    </t>
  </si>
  <si>
    <t xml:space="preserve">начальника Новополоцкого межрайонного отдела Витебского областного управления Госпромнадзора Храповицкого Александра Анатольевича,</t>
  </si>
  <si>
    <t xml:space="preserve">20.03.2024 г. № 22-03/2024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г.Новополоцк</t>
  </si>
  <si>
    <t xml:space="preserve">Новополоцкого межрайонного отдела Витебского областного управления Госпромнадзора МЧС Республики Беларусь</t>
  </si>
  <si>
    <t xml:space="preserve">Витебского областного     </t>
  </si>
  <si>
    <t xml:space="preserve">заместителя начальника Новополоцкого межрайонного отдела Витебского областного управления Госпромнадзора Шепетюка Александра Ивановича,</t>
  </si>
  <si>
    <t xml:space="preserve">20.03.2024 г. № 23-03/2024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(полное наименование владельца)</t>
  </si>
  <si>
    <t xml:space="preserve">Гомельского областного</t>
  </si>
  <si>
    <t xml:space="preserve">Гомельское областное управление 
Департамента по надзору за безопасным 
ведением работ в промышленности 
Министерства по чрезвычайным 
ситуациям Республики Беларусь 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я начальника управления - начальника отдела надзора  Гомельского областного управления Госпромнадзора Кузьменкова Александра Петровича,</t>
  </si>
  <si>
    <t xml:space="preserve">20.03.2024 г. № 33-03/2024</t>
  </si>
  <si>
    <t xml:space="preserve">Заместитель начальника управления - начальник
отдела надзора Гомельского областного 
управления Госпромнадзора
___________________________ А.П.Кузьменков
</t>
  </si>
  <si>
    <t xml:space="preserve">г.Гомель</t>
  </si>
  <si>
    <t xml:space="preserve">Гомельского областного управления Госпромнадзора МЧС Республики Беларусь</t>
  </si>
  <si>
    <t xml:space="preserve">просит оказать услуги по проведению </t>
  </si>
  <si>
    <t xml:space="preserve">Гомельского областного </t>
  </si>
  <si>
    <t xml:space="preserve">заместителя начальника управления - начальника отдела экспертизы Гомельского областного управления Госпромнадзора Караткевича Александра Александровича,</t>
  </si>
  <si>
    <t xml:space="preserve">20.03.2024 г. № 39-03/2024</t>
  </si>
  <si>
    <t xml:space="preserve">Заместитель начальника управления - начальник
отдела экспертизы Гомельского областного 
управления Госпромнадзора
___________________________ А.А.Караткевич
</t>
  </si>
  <si>
    <t xml:space="preserve">Гомельского областного  </t>
  </si>
  <si>
    <t xml:space="preserve">начальника Гомельского областного управления Госпромнадзора Дайнеко Михаила Михайловича,</t>
  </si>
  <si>
    <t xml:space="preserve">20.03.2024 г. № 45-03/2024</t>
  </si>
  <si>
    <t xml:space="preserve">Начальник Гомельского областного 
управления Госпромнадзора
___________________________ М.М.Дайнеко
</t>
  </si>
  <si>
    <t xml:space="preserve">(выбрать вид проверки из выпадающего списка)</t>
  </si>
  <si>
    <t xml:space="preserve">Гомельского областного    </t>
  </si>
  <si>
    <t xml:space="preserve">заместителя начальника Мозырского межрайонного отдела Гомельского областного управления Госпромнадзора Воробьёва Александра Николаевича,</t>
  </si>
  <si>
    <t xml:space="preserve">20.03.2024 г. № 25-03/2024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.Мозырь</t>
  </si>
  <si>
    <t xml:space="preserve">Мозырского межрайонного отдела Гомельского областного управления Госпромнадзора МЧС Республики Беларусь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а Мозырского межрайонного отдела Гомельского областного управления Госпромнадзора Байнова Игоря Сергеевича,</t>
  </si>
  <si>
    <t xml:space="preserve">20.03.2024 г. № 24-03/2024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(выбрать причину внеплановой проверки или скрыть строку)</t>
  </si>
  <si>
    <t xml:space="preserve">Гродненского областного</t>
  </si>
  <si>
    <t xml:space="preserve">Гродненское областное управление 
Департамента по надзору за безопасным 
ведением работ в промышленности 
Министерства по чрезвычайным 
ситуациям Республики Беларусь 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Гродно, ул.Новооктябрьская, 5
УНП 500279746  БИК AKBBBY2Х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а Гродненского областного управления Госпромнадзора Бортника Василия Петровича,</t>
  </si>
  <si>
    <t xml:space="preserve">20.03.2024 г. № 46-03/2024</t>
  </si>
  <si>
    <t xml:space="preserve">Начальник Гродненского областного 
управления Госпромнадзора
___________________________ А.П.Бортник</t>
  </si>
  <si>
    <t xml:space="preserve">г.Гродно </t>
  </si>
  <si>
    <t xml:space="preserve">Гродненского областного управления Госпромнадзора МЧС Республики Беларусь</t>
  </si>
  <si>
    <t xml:space="preserve">по долгосрочному договору №</t>
  </si>
  <si>
    <t xml:space="preserve">от</t>
  </si>
  <si>
    <t xml:space="preserve">Гродненского областного  </t>
  </si>
  <si>
    <t xml:space="preserve">заместителя начальника управления - начальника отдела надзора Гродненского областного управления Госпромнадзора Масюкевича Александра Мечиславовича,</t>
  </si>
  <si>
    <t xml:space="preserve">20.03.2024 г. № 34-03/2024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по параметрам согласно паспорта:</t>
  </si>
  <si>
    <t xml:space="preserve">Гродненского областного   </t>
  </si>
  <si>
    <t xml:space="preserve">заместителя начальника управления - начальника отдела экспертизы Гродненского областного управления Госпромнадзора Галицкого Александра Владимировича,</t>
  </si>
  <si>
    <t xml:space="preserve">20.03.2024 г. № 40-03/2024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Тип</t>
  </si>
  <si>
    <t xml:space="preserve">Производитель 
</t>
  </si>
  <si>
    <t xml:space="preserve">Год выпуска </t>
  </si>
  <si>
    <t xml:space="preserve">Заводской номер</t>
  </si>
  <si>
    <t xml:space="preserve">Регистрационный номер Госпромнадзора</t>
  </si>
  <si>
    <t xml:space="preserve">Объем, м³</t>
  </si>
  <si>
    <r>
      <rPr>
        <sz val="12"/>
        <color rgb="FF000000"/>
        <rFont val="Times New Roman"/>
        <family val="1"/>
        <charset val="204"/>
      </rPr>
      <t xml:space="preserve">Рабочее давление</t>
    </r>
    <r>
      <rPr>
        <sz val="10.8"/>
        <color rgb="FF000000"/>
        <rFont val="Times New Roman"/>
        <family val="1"/>
        <charset val="204"/>
      </rPr>
      <t xml:space="preserve">, МПа</t>
    </r>
  </si>
  <si>
    <t xml:space="preserve"> Класс опасности перевозимых грузов</t>
  </si>
  <si>
    <t xml:space="preserve">Минского городского</t>
  </si>
  <si>
    <r>
      <rPr>
        <b val="true"/>
        <sz val="11"/>
        <color rgb="FF000000"/>
        <rFont val="Times New Roman"/>
        <family val="1"/>
        <charset val="204"/>
      </rPr>
      <t xml:space="preserve">Минское городск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20108, г.Минск, ул.Казинца, д. 86, корп. 1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61АКВВ36429000032530000000
БИК: AKBBBY2Х 
ЦБУ № 527 ОАО «АСБ Беларусбанк»
г.Минск, ул.Воронянского, 7а
УНП 100061974  ОКПО 00015482</t>
    </r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 начальника Минского городского управления Госпромнадзора Лесниченко Василия  Владимировича,</t>
  </si>
  <si>
    <t xml:space="preserve">07.10.2024 г.№ 80-10/2024</t>
  </si>
  <si>
    <t xml:space="preserve">Начальник Минского городского 
управления Госпромнадзора
___________________________В.В. Лесниченко</t>
  </si>
  <si>
    <t xml:space="preserve">г.Минск</t>
  </si>
  <si>
    <t xml:space="preserve">Минского городского управления Госпромнадзора МЧС Республики Беларусь</t>
  </si>
  <si>
    <t xml:space="preserve">Минского городского </t>
  </si>
  <si>
    <t xml:space="preserve">заместителя начальника управления - начальника отдела экспертизы Минского городского управления Госпромнадзора Чижика Дмитрия Сергеевича,</t>
  </si>
  <si>
    <t xml:space="preserve">06.09.2024 г. № 74-09/2024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го городского  </t>
  </si>
  <si>
    <t xml:space="preserve">начальника отдела технической диагностики Минского городского управления Госпромнадзора ,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Минского городского   </t>
  </si>
  <si>
    <t xml:space="preserve">заместителя начальника Минского городского управления Госпромнадзора Ворона Александра Леонидовича,</t>
  </si>
  <si>
    <t xml:space="preserve">20.03.2024 г. № 18-03/2024</t>
  </si>
  <si>
    <t xml:space="preserve">Заместитель начальника Минского 
городского управления Госпромнадзора
___________________________А.Л.Ворон</t>
  </si>
  <si>
    <t xml:space="preserve">(для цистерны, перевозящих грузы класса 2, выбрать сведения из выпадающего списка или скрыть строку)</t>
  </si>
  <si>
    <t xml:space="preserve">Мин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Мин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20108, г.Минск, ул.Казинца, д. 86, корп. 1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61АКВВ36429000032530000000
БИК: AKBBBY2Х 
ЦБУ № 527 ОАО «АСБ Беларусбанк»
г.Минск, ул.Воронянского, 7а
УНП 100061974  ОКПО 00015482</t>
    </r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я начальника управления - начальника отдела надзора Минского областного управления Госпромнадзора Юркевича Владимира Михайловича,</t>
  </si>
  <si>
    <t xml:space="preserve">08.07.2024 г. № 56-07/2024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инского областного управления Госпромнадзора МЧС Республики Беларусь</t>
  </si>
  <si>
    <t xml:space="preserve">В проверку просим включить в том числе:</t>
  </si>
  <si>
    <t xml:space="preserve">Минского областного  </t>
  </si>
  <si>
    <t xml:space="preserve">заместителя начальника управления - начальника отдела экспертизы Минского областного управления Госпромнадзора Коляды Алексея Александровича,</t>
  </si>
  <si>
    <t xml:space="preserve">30.09.2024 г. № 78-09/2024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№</t>
  </si>
  <si>
    <t xml:space="preserve">выбрать из выпадающего списка</t>
  </si>
  <si>
    <t xml:space="preserve">в количестве</t>
  </si>
  <si>
    <t xml:space="preserve">Могилев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Могилев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12003, г.Могилев, ул.Челюскинцев, 115 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46АКВВ36429000001500000000
в МОУ №700 ОАО "Беларусбанк"
БИК АКВВ BY2Х  УНП 700630521</t>
    </r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а Могилевского областного управления Госпромнадзора Петручени Александра Викторовича,</t>
  </si>
  <si>
    <t xml:space="preserve">20.03.2024 г. № 47-03/2024</t>
  </si>
  <si>
    <t xml:space="preserve">Начальник Могилевского областного 
управления Госпромнадзора
___________________________ А.В.Петрученя</t>
  </si>
  <si>
    <t xml:space="preserve">г.Могилев</t>
  </si>
  <si>
    <t xml:space="preserve">Могилевского областного  </t>
  </si>
  <si>
    <t xml:space="preserve">заместителя начальника управления - начальника отдела надзора Могилевского областного управления Госпромнадзора Шулейко Андрея Ромуальдовича,</t>
  </si>
  <si>
    <t xml:space="preserve">20.03.2024 г. № 36-03/2024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го областного управления Госпромнадзора МЧС Республики Беларусь</t>
  </si>
  <si>
    <t xml:space="preserve">Могилевского областного   </t>
  </si>
  <si>
    <r>
      <rPr>
        <b val="true"/>
        <sz val="11"/>
        <color rgb="FF000000"/>
        <rFont val="Times New Roman"/>
        <family val="1"/>
        <charset val="204"/>
      </rPr>
      <t xml:space="preserve">Могилевское областное управление</t>
    </r>
    <r>
      <rPr>
        <sz val="11"/>
        <color rgb="FF000000"/>
        <rFont val="Times New Roman"/>
        <family val="1"/>
        <charset val="204"/>
      </rPr>
      <t xml:space="preserve"> 
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12003, г.Могилев, ул.Челюскинцев, 115 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46АКВВ36429000001500000000
в МОУ №700 ОАО "Беларусбанк"
БИК АКВВ BY2Х  УНП 700630521</t>
    </r>
  </si>
  <si>
    <t xml:space="preserve">заместителя начальника управления - начальника отдела экспертизы Могилевского областного управления Госпромнадзора Даниленко Евгения Валентиновича,</t>
  </si>
  <si>
    <t xml:space="preserve">20.03.2024 г. № 42-03/2024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го областного    </t>
  </si>
  <si>
    <r>
      <rPr>
        <b val="true"/>
        <sz val="11"/>
        <color rgb="FF000000"/>
        <rFont val="Times New Roman"/>
        <family val="1"/>
        <charset val="204"/>
      </rPr>
      <t xml:space="preserve">Могилев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12003, г.Могилев, ул.Челюскинцев, 115 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46 АКВВ 3642 9000 0015 0000 0000
в МОУ № 700 ОАО "АСБ Беларусбанк"
БИК АКВВBY2Х  УНП 700630521</t>
    </r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а Бобруйского межрайонного отдела Могилевского областного управления Госпромнадзора Мицули Ивана Ивановича,</t>
  </si>
  <si>
    <t xml:space="preserve">20.03.2024 г. № 28-03/2024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.Бобруйск</t>
  </si>
  <si>
    <t xml:space="preserve">Могилевского областного     </t>
  </si>
  <si>
    <t xml:space="preserve">заместителя начальника Бобруйского межрайонного отдела Могилевского областного управления Госпромнадзора Дроздовой Натальи Валерьевны,</t>
  </si>
  <si>
    <t xml:space="preserve">20.03.2024 г. № 29-03/2024</t>
  </si>
  <si>
    <t xml:space="preserve">Заместитель начальника Бобруйского 
межрайонного отдела Могилевского областного 
управления Госпромнадзора
___________________________ Н.В.Дроздова</t>
  </si>
  <si>
    <t xml:space="preserve">Бобруйского межрайонного отдела Могилевского областного управления Госпромнадзора МЧС Республики Беларусь</t>
  </si>
  <si>
    <t xml:space="preserve">Просим начать проверку цистерны</t>
  </si>
  <si>
    <t xml:space="preserve">периодической проверки цистерны</t>
  </si>
  <si>
    <t xml:space="preserve">промежуточной проверки цистерны</t>
  </si>
  <si>
    <t xml:space="preserve">     С порядком оформления документов для оказания платных услуг, размещенном на сайте Госпромнадзора, ознакомлены.</t>
  </si>
  <si>
    <t xml:space="preserve">внеплановой проверки цистерны</t>
  </si>
  <si>
    <t xml:space="preserve">Поле для внесения дополнительных сведений  вместо данного текста (или скрыть строку) </t>
  </si>
  <si>
    <t xml:space="preserve">Для взаимодействия по договору назначен:</t>
  </si>
  <si>
    <t xml:space="preserve">-после повреждения или ремонта корпуса цистерны</t>
  </si>
  <si>
    <t xml:space="preserve">-после ремонта или замены эксплуатационного оборудования</t>
  </si>
  <si>
    <t xml:space="preserve">(ФИО, должность, телефон)</t>
  </si>
  <si>
    <t xml:space="preserve">-после замены эксплуатационного оборудования под воздействием высоких температур</t>
  </si>
  <si>
    <t xml:space="preserve">Юридический адрес, телефон, факс, электронная почта:</t>
  </si>
  <si>
    <t xml:space="preserve">-после переоборудования цистерны</t>
  </si>
  <si>
    <t xml:space="preserve">-после замены или ремонта рамы, или элементов конструкции</t>
  </si>
  <si>
    <t xml:space="preserve">Банковские реквизиты юридического лица:</t>
  </si>
  <si>
    <t xml:space="preserve">-до или после ремонта или замены защитной облицовки или покрытия</t>
  </si>
  <si>
    <t xml:space="preserve">(указать расчетный счет, УНН, наименование и местонахождение банка, код)</t>
  </si>
  <si>
    <t xml:space="preserve">Измерение сопротивления отдельных участков цепи</t>
  </si>
  <si>
    <t xml:space="preserve">Предоплату гарантируем.</t>
  </si>
  <si>
    <t xml:space="preserve">Проверку функционирования дыхательных устройств </t>
  </si>
  <si>
    <t xml:space="preserve">Руководитель </t>
  </si>
  <si>
    <t xml:space="preserve">Проверку функционирования вакуумных клапонов </t>
  </si>
  <si>
    <t xml:space="preserve">(подпись)</t>
  </si>
  <si>
    <t xml:space="preserve">Проверку функционирования предохранительных клапонов </t>
  </si>
  <si>
    <t xml:space="preserve">Гл. бухгалтер</t>
  </si>
  <si>
    <t xml:space="preserve">Испытание сливно-наливных руковов </t>
  </si>
  <si>
    <t xml:space="preserve">Заполнение азотом</t>
  </si>
  <si>
    <t xml:space="preserve">ПРОТОКОЛ</t>
  </si>
  <si>
    <t xml:space="preserve">Цистерна оборудована солнцезащитным экраном. 
Крепления волнорезов разборные.</t>
  </si>
  <si>
    <t xml:space="preserve">согласования цены </t>
  </si>
  <si>
    <t xml:space="preserve">Цистерна не оборудована солнцезащитным экраном. 
Крепления волнорезов разборные.</t>
  </si>
  <si>
    <t xml:space="preserve">к договору от </t>
  </si>
  <si>
    <t xml:space="preserve">Цистерна оборудована солнцезащитным экраном. 
Крепления волнорезов неразборные.</t>
  </si>
  <si>
    <t xml:space="preserve">Цистерна не оборудована солнцезащитным экраном. 
Крепления волнорезов неразборные.</t>
  </si>
  <si>
    <t xml:space="preserve">   Департамент по надзору за безопасным ведением работ в промышленности Министерства по чрезвычайным ситуациям Республики Беларусь (Госпромнадзор), именуемый в дальнейшем Исполнитель, в лице</t>
  </si>
  <si>
    <t xml:space="preserve">действующего на основании доверенности от </t>
  </si>
  <si>
    <t xml:space="preserve">с одной стороны, и</t>
  </si>
  <si>
    <t xml:space="preserve">                                                (наименование юридического лица, фамилия, собственное имя, отчество (если таковое имеется) индивидуального предпринимателя)</t>
  </si>
  <si>
    <t xml:space="preserve">именуемое в дальнейшем Заказчик, в лице</t>
  </si>
  <si>
    <t xml:space="preserve">                                                        (должность, фамилия, собственное имя, отчество (если таковое имеется)</t>
  </si>
  <si>
    <t xml:space="preserve">действующего на основании </t>
  </si>
  <si>
    <t xml:space="preserve">   (документ,  подтверждающий полномочия)</t>
  </si>
  <si>
    <t xml:space="preserve">с  другой стороны, далее именуемые Сторонами, удостоверяем, что Сторонами достигнуто соглашение о стоимости</t>
  </si>
  <si>
    <t xml:space="preserve">оказываемой услуги по проведению</t>
  </si>
  <si>
    <t xml:space="preserve">согласно заявлению от</t>
  </si>
  <si>
    <t xml:space="preserve">в сумме:</t>
  </si>
  <si>
    <t xml:space="preserve">в том числе НДС (20%)-</t>
  </si>
  <si>
    <t xml:space="preserve">п/п №</t>
  </si>
  <si>
    <t xml:space="preserve">Наименование услуг (работ)</t>
  </si>
  <si>
    <t xml:space="preserve">Единицы измерения</t>
  </si>
  <si>
    <t xml:space="preserve">Сумма</t>
  </si>
  <si>
    <t xml:space="preserve">Стоимость одного нормо-часа</t>
  </si>
  <si>
    <t xml:space="preserve">бел.руб.</t>
  </si>
  <si>
    <t xml:space="preserve">Трудоемкость</t>
  </si>
  <si>
    <t xml:space="preserve">чел.-час.</t>
  </si>
  <si>
    <t xml:space="preserve">Итого с учетом округления:</t>
  </si>
  <si>
    <t xml:space="preserve">НДС</t>
  </si>
  <si>
    <t xml:space="preserve">Сумма с НДС
</t>
  </si>
  <si>
    <t xml:space="preserve">Настоящий протокол является неотъемлемой частью договора. </t>
  </si>
  <si>
    <t xml:space="preserve">ИСПОЛНИТЕЛЬ:</t>
  </si>
  <si>
    <t xml:space="preserve">ЗАКАЗЧИК:</t>
  </si>
  <si>
    <t xml:space="preserve">(должность)</t>
  </si>
  <si>
    <t xml:space="preserve">(Ф.И.О.)</t>
  </si>
  <si>
    <t xml:space="preserve">М.П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</si>
  <si>
    <t xml:space="preserve">СЧЕТ-ФАКТУРА №</t>
  </si>
  <si>
    <t xml:space="preserve">г.</t>
  </si>
  <si>
    <t xml:space="preserve">ПЛАТЕЛЬЩИК:</t>
  </si>
  <si>
    <t xml:space="preserve">Счет-фактура выписана на основании договора от</t>
  </si>
  <si>
    <t xml:space="preserve"> №</t>
  </si>
  <si>
    <t xml:space="preserve">Трудоемкость
чел.-час.</t>
  </si>
  <si>
    <t xml:space="preserve">Стоимость одного нормо-часа
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ИТОГО:</t>
  </si>
  <si>
    <t xml:space="preserve">ВСЕГО: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Госпромнадзор
220108, г. Минск, ул. Казинца, 86/1
p/с: BY61AKBB36429000032530000000
БИК: AKBBBY2X
ЦБУ № 527 ОАО "АСБ Беларусбанк"
УНП 100061974 ОКПО 00015482</t>
    </r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4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4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0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" fillId="5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5" fillId="2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5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56"/>
    <col collapsed="false" customWidth="false" hidden="false" outlineLevel="0" max="7" min="3" style="1" width="2.28"/>
    <col collapsed="false" customWidth="true" hidden="false" outlineLevel="0" max="8" min="8" style="1" width="2.84"/>
    <col collapsed="false" customWidth="false" hidden="false" outlineLevel="0" max="9" min="9" style="1" width="2.28"/>
    <col collapsed="false" customWidth="true" hidden="false" outlineLevel="0" max="10" min="10" style="1" width="2.84"/>
    <col collapsed="false" customWidth="true" hidden="false" outlineLevel="0" max="11" min="11" style="1" width="2.56"/>
    <col collapsed="false" customWidth="true" hidden="false" outlineLevel="0" max="12" min="12" style="1" width="3.56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6" min="16" style="1" width="2.28"/>
    <col collapsed="false" customWidth="true" hidden="false" outlineLevel="0" max="17" min="17" style="1" width="2.56"/>
    <col collapsed="false" customWidth="false" hidden="false" outlineLevel="0" max="18" min="18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2.99"/>
    <col collapsed="false" customWidth="true" hidden="false" outlineLevel="0" max="27" min="27" style="1" width="4.7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85"/>
    <col collapsed="false" customWidth="true" hidden="false" outlineLevel="0" max="37" min="36" style="1" width="2.99"/>
    <col collapsed="false" customWidth="false" hidden="false" outlineLevel="0" max="38" min="38" style="1" width="2.28"/>
    <col collapsed="false" customWidth="false" hidden="false" outlineLevel="0" max="39" min="39" style="3" width="2.28"/>
    <col collapsed="false" customWidth="false" hidden="false" outlineLevel="0" max="47" min="40" style="1" width="2.28"/>
    <col collapsed="false" customWidth="true" hidden="false" outlineLevel="0" max="48" min="48" style="1" width="0.7"/>
    <col collapsed="false" customWidth="false" hidden="false" outlineLevel="0" max="50" min="49" style="1" width="2.28"/>
    <col collapsed="false" customWidth="true" hidden="false" outlineLevel="0" max="51" min="51" style="1" width="2.7"/>
    <col collapsed="false" customWidth="true" hidden="false" outlineLevel="0" max="52" min="52" style="1" width="9.85"/>
    <col collapsed="false" customWidth="true" hidden="true" outlineLevel="0" max="53" min="53" style="1" width="14.41"/>
    <col collapsed="false" customWidth="true" hidden="true" outlineLevel="0" max="54" min="54" style="1" width="12.14"/>
    <col collapsed="false" customWidth="true" hidden="true" outlineLevel="0" max="55" min="55" style="1" width="11.13"/>
    <col collapsed="false" customWidth="true" hidden="true" outlineLevel="0" max="61" min="56" style="1" width="9.85"/>
    <col collapsed="false" customWidth="false" hidden="false" outlineLevel="0" max="257" min="62" style="1" width="2.28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1</v>
      </c>
      <c r="BB1" s="6" t="s">
        <v>2</v>
      </c>
      <c r="BC1" s="6" t="s">
        <v>3</v>
      </c>
      <c r="BD1" s="7" t="s">
        <v>4</v>
      </c>
      <c r="BE1" s="7" t="s">
        <v>5</v>
      </c>
      <c r="BF1" s="7" t="s">
        <v>6</v>
      </c>
      <c r="BG1" s="7" t="s">
        <v>7</v>
      </c>
    </row>
    <row r="2" customFormat="false" ht="29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8" t="s">
        <v>8</v>
      </c>
      <c r="BB2" s="8" t="s">
        <v>9</v>
      </c>
      <c r="BC2" s="9" t="s">
        <v>10</v>
      </c>
      <c r="BD2" s="9" t="s">
        <v>11</v>
      </c>
      <c r="BE2" s="9" t="s">
        <v>12</v>
      </c>
      <c r="BF2" s="9" t="s">
        <v>13</v>
      </c>
      <c r="BG2" s="10" t="s">
        <v>14</v>
      </c>
      <c r="BH2" s="9" t="s">
        <v>15</v>
      </c>
    </row>
    <row r="3" customFormat="false" ht="5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1" t="s">
        <v>16</v>
      </c>
      <c r="BB3" s="11" t="s">
        <v>9</v>
      </c>
      <c r="BC3" s="12" t="s">
        <v>10</v>
      </c>
      <c r="BD3" s="12" t="s">
        <v>17</v>
      </c>
      <c r="BE3" s="12" t="s">
        <v>18</v>
      </c>
      <c r="BF3" s="12" t="s">
        <v>19</v>
      </c>
      <c r="BG3" s="13" t="s">
        <v>14</v>
      </c>
      <c r="BH3" s="12" t="s">
        <v>15</v>
      </c>
    </row>
    <row r="4" customFormat="fals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8" t="s">
        <v>20</v>
      </c>
      <c r="BB4" s="8" t="s">
        <v>9</v>
      </c>
      <c r="BC4" s="9" t="s">
        <v>10</v>
      </c>
      <c r="BD4" s="9" t="s">
        <v>21</v>
      </c>
      <c r="BE4" s="9" t="s">
        <v>22</v>
      </c>
      <c r="BF4" s="9" t="s">
        <v>23</v>
      </c>
      <c r="BG4" s="10" t="s">
        <v>14</v>
      </c>
      <c r="BH4" s="9" t="s">
        <v>15</v>
      </c>
    </row>
    <row r="5" s="17" customFormat="true" ht="18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24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1" t="s">
        <v>25</v>
      </c>
      <c r="BB5" s="13" t="s">
        <v>26</v>
      </c>
      <c r="BC5" s="12" t="s">
        <v>27</v>
      </c>
      <c r="BD5" s="12" t="s">
        <v>28</v>
      </c>
      <c r="BE5" s="12" t="s">
        <v>29</v>
      </c>
      <c r="BF5" s="12" t="s">
        <v>30</v>
      </c>
      <c r="BG5" s="13" t="s">
        <v>31</v>
      </c>
      <c r="BH5" s="12" t="s">
        <v>32</v>
      </c>
    </row>
    <row r="6" s="17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8" t="s">
        <v>8</v>
      </c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8" t="s">
        <v>33</v>
      </c>
      <c r="BB6" s="10" t="s">
        <v>26</v>
      </c>
      <c r="BC6" s="9" t="s">
        <v>27</v>
      </c>
      <c r="BD6" s="9" t="s">
        <v>34</v>
      </c>
      <c r="BE6" s="9" t="s">
        <v>35</v>
      </c>
      <c r="BF6" s="9" t="s">
        <v>36</v>
      </c>
      <c r="BG6" s="10" t="s">
        <v>31</v>
      </c>
      <c r="BH6" s="9" t="s">
        <v>32</v>
      </c>
    </row>
    <row r="7" s="17" customFormat="true" ht="18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9" t="s">
        <v>37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1" t="s">
        <v>38</v>
      </c>
      <c r="BB7" s="13" t="s">
        <v>26</v>
      </c>
      <c r="BC7" s="12" t="s">
        <v>27</v>
      </c>
      <c r="BD7" s="12" t="s">
        <v>39</v>
      </c>
      <c r="BE7" s="12" t="s">
        <v>40</v>
      </c>
      <c r="BF7" s="12" t="s">
        <v>41</v>
      </c>
      <c r="BG7" s="13" t="s">
        <v>31</v>
      </c>
      <c r="BH7" s="12" t="s">
        <v>32</v>
      </c>
    </row>
    <row r="8" s="17" customFormat="true" ht="21.75" hidden="false" customHeight="true" outlineLevel="0" collapsed="false">
      <c r="A8" s="14"/>
      <c r="B8" s="20" t="s">
        <v>42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8" t="s">
        <v>43</v>
      </c>
      <c r="BB8" s="10" t="s">
        <v>26</v>
      </c>
      <c r="BC8" s="9" t="s">
        <v>27</v>
      </c>
      <c r="BD8" s="9" t="s">
        <v>44</v>
      </c>
      <c r="BE8" s="9" t="s">
        <v>45</v>
      </c>
      <c r="BF8" s="9" t="s">
        <v>46</v>
      </c>
      <c r="BG8" s="10" t="s">
        <v>47</v>
      </c>
      <c r="BH8" s="9" t="s">
        <v>48</v>
      </c>
    </row>
    <row r="9" s="17" customFormat="true" ht="27" hidden="false" customHeight="true" outlineLevel="0" collapsed="false">
      <c r="A9" s="14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1" t="s">
        <v>49</v>
      </c>
      <c r="BB9" s="13" t="s">
        <v>26</v>
      </c>
      <c r="BC9" s="12" t="s">
        <v>27</v>
      </c>
      <c r="BD9" s="12" t="s">
        <v>50</v>
      </c>
      <c r="BE9" s="12" t="s">
        <v>51</v>
      </c>
      <c r="BF9" s="12" t="s">
        <v>52</v>
      </c>
      <c r="BG9" s="13" t="s">
        <v>47</v>
      </c>
      <c r="BH9" s="12" t="s">
        <v>48</v>
      </c>
    </row>
    <row r="10" s="17" customFormat="true" ht="12.75" hidden="false" customHeight="true" outlineLevel="0" collapsed="false">
      <c r="A10" s="14"/>
      <c r="B10" s="21" t="s">
        <v>53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8" t="s">
        <v>54</v>
      </c>
      <c r="BB10" s="10" t="s">
        <v>55</v>
      </c>
      <c r="BC10" s="9" t="s">
        <v>56</v>
      </c>
      <c r="BD10" s="9" t="s">
        <v>57</v>
      </c>
      <c r="BE10" s="9" t="s">
        <v>58</v>
      </c>
      <c r="BF10" s="9" t="s">
        <v>59</v>
      </c>
      <c r="BG10" s="10" t="s">
        <v>60</v>
      </c>
      <c r="BH10" s="9" t="s">
        <v>61</v>
      </c>
    </row>
    <row r="11" s="17" customFormat="true" ht="18.75" hidden="false" customHeight="true" outlineLevel="0" collapsed="false">
      <c r="A11" s="14"/>
      <c r="B11" s="15" t="s">
        <v>6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1" t="s">
        <v>63</v>
      </c>
      <c r="BB11" s="13" t="s">
        <v>55</v>
      </c>
      <c r="BC11" s="12" t="s">
        <v>56</v>
      </c>
      <c r="BD11" s="12" t="s">
        <v>64</v>
      </c>
      <c r="BE11" s="12" t="s">
        <v>65</v>
      </c>
      <c r="BF11" s="12" t="s">
        <v>66</v>
      </c>
      <c r="BG11" s="13" t="s">
        <v>60</v>
      </c>
      <c r="BH11" s="12" t="s">
        <v>61</v>
      </c>
    </row>
    <row r="12" s="17" customFormat="true" ht="18.75" hidden="false" customHeight="true" outlineLevel="0" collapsed="false">
      <c r="A12" s="14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8" t="s">
        <v>67</v>
      </c>
      <c r="BB12" s="10" t="s">
        <v>55</v>
      </c>
      <c r="BC12" s="9" t="s">
        <v>56</v>
      </c>
      <c r="BD12" s="9" t="s">
        <v>68</v>
      </c>
      <c r="BE12" s="9" t="s">
        <v>69</v>
      </c>
      <c r="BF12" s="9" t="s">
        <v>70</v>
      </c>
      <c r="BG12" s="10" t="s">
        <v>60</v>
      </c>
      <c r="BH12" s="9" t="s">
        <v>61</v>
      </c>
    </row>
    <row r="13" s="17" customFormat="true" ht="15" hidden="false" customHeight="true" outlineLevel="0" collapsed="false">
      <c r="A13" s="22"/>
      <c r="B13" s="23" t="s">
        <v>7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2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1" t="s">
        <v>72</v>
      </c>
      <c r="BB13" s="13" t="s">
        <v>55</v>
      </c>
      <c r="BC13" s="12" t="s">
        <v>56</v>
      </c>
      <c r="BD13" s="12" t="s">
        <v>73</v>
      </c>
      <c r="BE13" s="9" t="s">
        <v>74</v>
      </c>
      <c r="BF13" s="12" t="s">
        <v>75</v>
      </c>
      <c r="BG13" s="13" t="s">
        <v>76</v>
      </c>
      <c r="BH13" s="12" t="s">
        <v>77</v>
      </c>
    </row>
    <row r="14" s="17" customFormat="true" ht="37.5" hidden="false" customHeight="true" outlineLevel="0" collapsed="false">
      <c r="A14" s="1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8" t="s">
        <v>78</v>
      </c>
      <c r="BB14" s="10" t="s">
        <v>55</v>
      </c>
      <c r="BC14" s="10" t="s">
        <v>79</v>
      </c>
      <c r="BD14" s="9" t="s">
        <v>80</v>
      </c>
      <c r="BE14" s="9" t="s">
        <v>81</v>
      </c>
      <c r="BF14" s="9" t="s">
        <v>82</v>
      </c>
      <c r="BG14" s="25" t="s">
        <v>76</v>
      </c>
      <c r="BH14" s="25" t="s">
        <v>77</v>
      </c>
    </row>
    <row r="15" customFormat="false" ht="18.75" hidden="false" customHeight="true" outlineLevel="0" collapsed="false">
      <c r="A15" s="5"/>
      <c r="B15" s="23" t="s">
        <v>8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26" t="s">
        <v>84</v>
      </c>
      <c r="BB15" s="27" t="s">
        <v>85</v>
      </c>
      <c r="BC15" s="12" t="s">
        <v>86</v>
      </c>
      <c r="BD15" s="28" t="s">
        <v>87</v>
      </c>
      <c r="BE15" s="29" t="s">
        <v>88</v>
      </c>
      <c r="BF15" s="28" t="s">
        <v>89</v>
      </c>
      <c r="BG15" s="27" t="s">
        <v>90</v>
      </c>
      <c r="BH15" s="28" t="s">
        <v>91</v>
      </c>
    </row>
    <row r="16" customFormat="false" ht="21.75" hidden="false" customHeight="true" outlineLevel="0" collapsed="false">
      <c r="A16" s="5"/>
      <c r="B16" s="22" t="s">
        <v>9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30"/>
      <c r="R16" s="30"/>
      <c r="S16" s="30"/>
      <c r="T16" s="30"/>
      <c r="U16" s="30"/>
      <c r="V16" s="30"/>
      <c r="W16" s="30"/>
      <c r="X16" s="30"/>
      <c r="Y16" s="30"/>
      <c r="Z16" s="31" t="s">
        <v>93</v>
      </c>
      <c r="AA16" s="31"/>
      <c r="AB16" s="32"/>
      <c r="AC16" s="32"/>
      <c r="AD16" s="32"/>
      <c r="AE16" s="32"/>
      <c r="AF16" s="32"/>
      <c r="AG16" s="32"/>
      <c r="AH16" s="32"/>
      <c r="AI16" s="32"/>
      <c r="AJ16" s="32"/>
      <c r="AK16" s="22"/>
      <c r="AL16" s="22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33" t="s">
        <v>94</v>
      </c>
      <c r="BB16" s="34" t="s">
        <v>85</v>
      </c>
      <c r="BC16" s="9" t="s">
        <v>86</v>
      </c>
      <c r="BD16" s="29" t="s">
        <v>95</v>
      </c>
      <c r="BE16" s="29" t="s">
        <v>96</v>
      </c>
      <c r="BF16" s="29" t="s">
        <v>97</v>
      </c>
      <c r="BG16" s="34" t="s">
        <v>90</v>
      </c>
      <c r="BH16" s="29" t="s">
        <v>91</v>
      </c>
    </row>
    <row r="17" customFormat="false" ht="18.75" hidden="false" customHeight="true" outlineLevel="0" collapsed="false">
      <c r="A17" s="5"/>
      <c r="B17" s="35" t="s">
        <v>98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26" t="s">
        <v>99</v>
      </c>
      <c r="BB17" s="27" t="s">
        <v>85</v>
      </c>
      <c r="BC17" s="12" t="s">
        <v>86</v>
      </c>
      <c r="BD17" s="28" t="s">
        <v>100</v>
      </c>
      <c r="BE17" s="29" t="s">
        <v>101</v>
      </c>
      <c r="BF17" s="28" t="s">
        <v>102</v>
      </c>
      <c r="BG17" s="27" t="s">
        <v>90</v>
      </c>
      <c r="BH17" s="28" t="s">
        <v>91</v>
      </c>
    </row>
    <row r="18" customFormat="false" ht="51" hidden="false" customHeight="true" outlineLevel="0" collapsed="false">
      <c r="A18" s="5"/>
      <c r="B18" s="36" t="s">
        <v>103</v>
      </c>
      <c r="C18" s="36"/>
      <c r="D18" s="36"/>
      <c r="E18" s="36"/>
      <c r="F18" s="37" t="s">
        <v>104</v>
      </c>
      <c r="G18" s="37"/>
      <c r="H18" s="37"/>
      <c r="I18" s="37"/>
      <c r="J18" s="37"/>
      <c r="K18" s="37"/>
      <c r="L18" s="37" t="s">
        <v>105</v>
      </c>
      <c r="M18" s="37"/>
      <c r="N18" s="37"/>
      <c r="O18" s="37" t="s">
        <v>106</v>
      </c>
      <c r="P18" s="37"/>
      <c r="Q18" s="37"/>
      <c r="R18" s="37"/>
      <c r="S18" s="37"/>
      <c r="T18" s="37" t="s">
        <v>107</v>
      </c>
      <c r="U18" s="37"/>
      <c r="V18" s="37"/>
      <c r="W18" s="37"/>
      <c r="X18" s="37"/>
      <c r="Y18" s="37"/>
      <c r="Z18" s="37"/>
      <c r="AA18" s="38" t="s">
        <v>108</v>
      </c>
      <c r="AB18" s="38"/>
      <c r="AC18" s="38"/>
      <c r="AD18" s="38" t="s">
        <v>109</v>
      </c>
      <c r="AE18" s="38"/>
      <c r="AF18" s="38"/>
      <c r="AG18" s="38"/>
      <c r="AH18" s="38"/>
      <c r="AI18" s="37" t="s">
        <v>110</v>
      </c>
      <c r="AJ18" s="37"/>
      <c r="AK18" s="37"/>
      <c r="AL18" s="37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39" t="s">
        <v>111</v>
      </c>
      <c r="BB18" s="8" t="s">
        <v>112</v>
      </c>
      <c r="BC18" s="10" t="s">
        <v>113</v>
      </c>
      <c r="BD18" s="10" t="s">
        <v>114</v>
      </c>
      <c r="BE18" s="10" t="s">
        <v>115</v>
      </c>
      <c r="BF18" s="10" t="s">
        <v>116</v>
      </c>
      <c r="BG18" s="40" t="s">
        <v>117</v>
      </c>
      <c r="BH18" s="29" t="s">
        <v>118</v>
      </c>
    </row>
    <row r="19" customFormat="false" ht="30" hidden="false" customHeight="true" outlineLevel="0" collapsed="false">
      <c r="A19" s="5"/>
      <c r="B19" s="41"/>
      <c r="C19" s="41"/>
      <c r="D19" s="41"/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3"/>
      <c r="AB19" s="43"/>
      <c r="AC19" s="43"/>
      <c r="AD19" s="43"/>
      <c r="AE19" s="43"/>
      <c r="AF19" s="43"/>
      <c r="AG19" s="43"/>
      <c r="AH19" s="43"/>
      <c r="AI19" s="42"/>
      <c r="AJ19" s="42"/>
      <c r="AK19" s="42"/>
      <c r="AL19" s="42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39" t="s">
        <v>119</v>
      </c>
      <c r="BB19" s="8" t="s">
        <v>112</v>
      </c>
      <c r="BC19" s="10" t="s">
        <v>113</v>
      </c>
      <c r="BD19" s="10" t="s">
        <v>120</v>
      </c>
      <c r="BE19" s="10" t="s">
        <v>121</v>
      </c>
      <c r="BF19" s="10" t="s">
        <v>122</v>
      </c>
      <c r="BG19" s="40" t="s">
        <v>117</v>
      </c>
      <c r="BH19" s="28" t="s">
        <v>118</v>
      </c>
    </row>
    <row r="20" customFormat="false" ht="10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39" t="s">
        <v>123</v>
      </c>
      <c r="BB20" s="8" t="s">
        <v>112</v>
      </c>
      <c r="BC20" s="10" t="s">
        <v>113</v>
      </c>
      <c r="BD20" s="10" t="s">
        <v>124</v>
      </c>
      <c r="BE20" s="10"/>
      <c r="BF20" s="10" t="s">
        <v>125</v>
      </c>
      <c r="BG20" s="40" t="s">
        <v>117</v>
      </c>
      <c r="BH20" s="29" t="s">
        <v>118</v>
      </c>
    </row>
    <row r="21" customFormat="false" ht="19.5" hidden="false" customHeight="true" outlineLevel="0" collapsed="false">
      <c r="A21" s="5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39" t="s">
        <v>126</v>
      </c>
      <c r="BB21" s="8" t="s">
        <v>112</v>
      </c>
      <c r="BC21" s="10" t="s">
        <v>113</v>
      </c>
      <c r="BD21" s="10" t="s">
        <v>127</v>
      </c>
      <c r="BE21" s="10" t="s">
        <v>128</v>
      </c>
      <c r="BF21" s="10" t="s">
        <v>129</v>
      </c>
      <c r="BG21" s="40" t="s">
        <v>117</v>
      </c>
      <c r="BH21" s="29" t="s">
        <v>118</v>
      </c>
    </row>
    <row r="22" s="17" customFormat="true" ht="18.75" hidden="false" customHeight="true" outlineLevel="0" collapsed="false">
      <c r="A22" s="14"/>
      <c r="B22" s="23" t="s">
        <v>130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39" t="s">
        <v>131</v>
      </c>
      <c r="BB22" s="8" t="s">
        <v>132</v>
      </c>
      <c r="BC22" s="10" t="s">
        <v>133</v>
      </c>
      <c r="BD22" s="10" t="s">
        <v>134</v>
      </c>
      <c r="BE22" s="10" t="s">
        <v>135</v>
      </c>
      <c r="BF22" s="10" t="s">
        <v>136</v>
      </c>
      <c r="BG22" s="40" t="s">
        <v>117</v>
      </c>
      <c r="BH22" s="28" t="s">
        <v>137</v>
      </c>
    </row>
    <row r="23" s="17" customFormat="true" ht="18.75" hidden="false" customHeight="true" outlineLevel="0" collapsed="false">
      <c r="A23" s="14"/>
      <c r="B23" s="15" t="s">
        <v>138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39" t="s">
        <v>139</v>
      </c>
      <c r="BB23" s="8" t="s">
        <v>132</v>
      </c>
      <c r="BC23" s="10" t="s">
        <v>133</v>
      </c>
      <c r="BD23" s="10" t="s">
        <v>140</v>
      </c>
      <c r="BE23" s="10" t="s">
        <v>141</v>
      </c>
      <c r="BF23" s="10" t="s">
        <v>142</v>
      </c>
      <c r="BG23" s="40" t="s">
        <v>117</v>
      </c>
      <c r="BH23" s="44" t="s">
        <v>137</v>
      </c>
    </row>
    <row r="24" s="17" customFormat="true" ht="14.25" hidden="false" customHeight="true" outlineLevel="0" collapsed="false">
      <c r="A24" s="14"/>
      <c r="B24" s="45" t="s">
        <v>143</v>
      </c>
      <c r="C24" s="36" t="s">
        <v>144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7" t="s">
        <v>145</v>
      </c>
      <c r="AJ24" s="37"/>
      <c r="AK24" s="37"/>
      <c r="AL24" s="37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39" t="s">
        <v>146</v>
      </c>
      <c r="BB24" s="8" t="s">
        <v>147</v>
      </c>
      <c r="BC24" s="10" t="s">
        <v>148</v>
      </c>
      <c r="BD24" s="10" t="s">
        <v>149</v>
      </c>
      <c r="BE24" s="10" t="s">
        <v>150</v>
      </c>
      <c r="BF24" s="10" t="s">
        <v>151</v>
      </c>
      <c r="BG24" s="40" t="s">
        <v>152</v>
      </c>
      <c r="BH24" s="46" t="s">
        <v>137</v>
      </c>
    </row>
    <row r="25" customFormat="false" ht="20.1" hidden="false" customHeight="true" outlineLevel="0" collapsed="false">
      <c r="A25" s="5"/>
      <c r="B25" s="41" t="n">
        <v>1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2"/>
      <c r="AJ25" s="42"/>
      <c r="AK25" s="42"/>
      <c r="AL25" s="42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39" t="s">
        <v>153</v>
      </c>
      <c r="BB25" s="8" t="s">
        <v>147</v>
      </c>
      <c r="BC25" s="10" t="s">
        <v>148</v>
      </c>
      <c r="BD25" s="10" t="s">
        <v>154</v>
      </c>
      <c r="BE25" s="10" t="s">
        <v>155</v>
      </c>
      <c r="BF25" s="10" t="s">
        <v>156</v>
      </c>
      <c r="BG25" s="40" t="s">
        <v>152</v>
      </c>
      <c r="BH25" s="46" t="s">
        <v>157</v>
      </c>
    </row>
    <row r="26" customFormat="false" ht="20.1" hidden="false" customHeight="true" outlineLevel="0" collapsed="false">
      <c r="A26" s="5"/>
      <c r="B26" s="41" t="n">
        <v>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2"/>
      <c r="AJ26" s="42"/>
      <c r="AK26" s="42"/>
      <c r="AL26" s="42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39" t="s">
        <v>158</v>
      </c>
      <c r="BB26" s="8" t="s">
        <v>159</v>
      </c>
      <c r="BC26" s="10" t="s">
        <v>148</v>
      </c>
      <c r="BD26" s="10" t="s">
        <v>160</v>
      </c>
      <c r="BE26" s="10" t="s">
        <v>161</v>
      </c>
      <c r="BF26" s="10" t="s">
        <v>162</v>
      </c>
      <c r="BG26" s="40" t="s">
        <v>152</v>
      </c>
      <c r="BH26" s="29" t="s">
        <v>157</v>
      </c>
    </row>
    <row r="27" customFormat="false" ht="20.1" hidden="false" customHeight="true" outlineLevel="0" collapsed="false">
      <c r="A27" s="5"/>
      <c r="B27" s="41" t="n">
        <v>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2"/>
      <c r="AJ27" s="42"/>
      <c r="AK27" s="42"/>
      <c r="AL27" s="42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39" t="s">
        <v>163</v>
      </c>
      <c r="BB27" s="8" t="s">
        <v>164</v>
      </c>
      <c r="BC27" s="10" t="s">
        <v>165</v>
      </c>
      <c r="BD27" s="10" t="s">
        <v>166</v>
      </c>
      <c r="BE27" s="10" t="s">
        <v>167</v>
      </c>
      <c r="BF27" s="10" t="s">
        <v>168</v>
      </c>
      <c r="BG27" s="40" t="s">
        <v>169</v>
      </c>
      <c r="BH27" s="28" t="s">
        <v>157</v>
      </c>
    </row>
    <row r="28" customFormat="false" ht="20.1" hidden="false" customHeight="true" outlineLevel="0" collapsed="false">
      <c r="A28" s="5"/>
      <c r="B28" s="41" t="n">
        <v>4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2"/>
      <c r="AJ28" s="42"/>
      <c r="AK28" s="42"/>
      <c r="AL28" s="42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48" t="s">
        <v>170</v>
      </c>
      <c r="BB28" s="49" t="s">
        <v>164</v>
      </c>
      <c r="BC28" s="50" t="s">
        <v>165</v>
      </c>
      <c r="BD28" s="10" t="s">
        <v>171</v>
      </c>
      <c r="BE28" s="10" t="s">
        <v>172</v>
      </c>
      <c r="BF28" s="10" t="s">
        <v>173</v>
      </c>
      <c r="BG28" s="40" t="s">
        <v>169</v>
      </c>
      <c r="BH28" s="29" t="s">
        <v>174</v>
      </c>
    </row>
    <row r="29" customFormat="false" ht="20.1" hidden="false" customHeight="true" outlineLevel="0" collapsed="false">
      <c r="A29" s="5"/>
      <c r="B29" s="41" t="n">
        <v>5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2"/>
      <c r="AJ29" s="42"/>
      <c r="AK29" s="42"/>
      <c r="AL29" s="42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s="52" customFormat="true" ht="5.25" hidden="false" customHeight="true" outlineLevel="0" collapsed="false">
      <c r="A30" s="14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</row>
    <row r="31" s="17" customFormat="true" ht="24" hidden="false" customHeight="true" outlineLevel="0" collapsed="false">
      <c r="A31" s="14"/>
      <c r="B31" s="19" t="s">
        <v>175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2"/>
      <c r="W31" s="32"/>
      <c r="X31" s="32"/>
      <c r="Y31" s="32"/>
      <c r="Z31" s="32"/>
      <c r="AA31" s="32"/>
      <c r="AB31" s="32"/>
      <c r="AC31" s="53"/>
      <c r="AD31" s="53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54" t="s">
        <v>176</v>
      </c>
    </row>
    <row r="32" s="17" customFormat="true" ht="3.7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54" t="s">
        <v>177</v>
      </c>
    </row>
    <row r="33" s="17" customFormat="true" ht="43.5" hidden="false" customHeight="true" outlineLevel="0" collapsed="false">
      <c r="A33" s="14"/>
      <c r="B33" s="31" t="s">
        <v>17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54" t="s">
        <v>179</v>
      </c>
      <c r="BB33" s="55"/>
      <c r="BC33" s="55"/>
      <c r="BD33" s="55"/>
      <c r="BE33" s="55"/>
      <c r="BF33" s="55"/>
      <c r="BG33" s="55"/>
    </row>
    <row r="34" customFormat="false" ht="27" hidden="false" customHeight="true" outlineLevel="0" collapsed="false">
      <c r="A34" s="5"/>
      <c r="B34" s="56" t="s">
        <v>180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7"/>
      <c r="BI34" s="17"/>
    </row>
    <row r="35" s="17" customFormat="true" ht="21" hidden="false" customHeight="true" outlineLevel="0" collapsed="false">
      <c r="A35" s="14"/>
      <c r="B35" s="58" t="s">
        <v>181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59" t="s">
        <v>182</v>
      </c>
      <c r="BB35" s="60"/>
      <c r="BC35" s="60"/>
      <c r="BD35" s="60"/>
      <c r="BE35" s="27"/>
      <c r="BF35" s="60"/>
      <c r="BG35" s="60"/>
    </row>
    <row r="36" customFormat="false" ht="23.25" hidden="false" customHeight="true" outlineLevel="0" collapsed="false">
      <c r="A36" s="5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9" t="s">
        <v>183</v>
      </c>
    </row>
    <row r="37" s="17" customFormat="true" ht="12" hidden="false" customHeight="true" outlineLevel="0" collapsed="false">
      <c r="A37" s="14"/>
      <c r="B37" s="62" t="s">
        <v>184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59" t="s">
        <v>185</v>
      </c>
    </row>
    <row r="38" s="17" customFormat="true" ht="18" hidden="false" customHeight="true" outlineLevel="0" collapsed="false">
      <c r="A38" s="14"/>
      <c r="B38" s="63" t="s">
        <v>186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16"/>
      <c r="AL38" s="16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59" t="s">
        <v>187</v>
      </c>
    </row>
    <row r="39" customFormat="false" ht="19.5" hidden="false" customHeight="true" outlineLevel="0" collapsed="false">
      <c r="A39" s="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9" t="s">
        <v>188</v>
      </c>
    </row>
    <row r="40" s="17" customFormat="true" ht="21.75" hidden="false" customHeight="true" outlineLevel="0" collapsed="false">
      <c r="A40" s="14"/>
      <c r="B40" s="63" t="s">
        <v>189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59" t="s">
        <v>190</v>
      </c>
    </row>
    <row r="41" customFormat="false" ht="24.75" hidden="false" customHeight="true" outlineLevel="0" collapsed="false">
      <c r="A41" s="5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65"/>
    </row>
    <row r="42" s="17" customFormat="true" ht="12" hidden="false" customHeight="true" outlineLevel="0" collapsed="false">
      <c r="A42" s="14"/>
      <c r="B42" s="62" t="s">
        <v>191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66" t="s">
        <v>192</v>
      </c>
    </row>
    <row r="43" s="17" customFormat="true" ht="19.5" hidden="false" customHeight="true" outlineLevel="0" collapsed="false">
      <c r="A43" s="14"/>
      <c r="B43" s="67" t="s">
        <v>193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66" t="s">
        <v>194</v>
      </c>
    </row>
    <row r="44" s="17" customFormat="true" ht="19.5" hidden="false" customHeight="true" outlineLevel="0" collapsed="false">
      <c r="A44" s="14"/>
      <c r="B44" s="19" t="s">
        <v>195</v>
      </c>
      <c r="C44" s="19"/>
      <c r="D44" s="19"/>
      <c r="E44" s="19"/>
      <c r="F44" s="19"/>
      <c r="G44" s="19"/>
      <c r="H44" s="19"/>
      <c r="I44" s="68"/>
      <c r="J44" s="68"/>
      <c r="K44" s="68"/>
      <c r="L44" s="68"/>
      <c r="M44" s="68"/>
      <c r="N44" s="68"/>
      <c r="O44" s="68"/>
      <c r="P44" s="68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66" t="s">
        <v>196</v>
      </c>
    </row>
    <row r="45" s="17" customFormat="true" ht="12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69" t="s">
        <v>197</v>
      </c>
      <c r="K45" s="14"/>
      <c r="L45" s="14"/>
      <c r="M45" s="14"/>
      <c r="N45" s="14"/>
      <c r="O45" s="14"/>
      <c r="P45" s="14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66" t="s">
        <v>198</v>
      </c>
    </row>
    <row r="46" s="17" customFormat="true" ht="28.5" hidden="false" customHeight="true" outlineLevel="0" collapsed="false">
      <c r="A46" s="14"/>
      <c r="B46" s="19" t="s">
        <v>199</v>
      </c>
      <c r="C46" s="19"/>
      <c r="D46" s="19"/>
      <c r="E46" s="19"/>
      <c r="F46" s="19"/>
      <c r="G46" s="19"/>
      <c r="H46" s="19"/>
      <c r="I46" s="70"/>
      <c r="J46" s="70"/>
      <c r="K46" s="70"/>
      <c r="L46" s="70"/>
      <c r="M46" s="70"/>
      <c r="N46" s="70"/>
      <c r="O46" s="70"/>
      <c r="P46" s="70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66" t="s">
        <v>200</v>
      </c>
    </row>
    <row r="47" s="17" customFormat="true" ht="12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71"/>
      <c r="J47" s="69" t="s">
        <v>197</v>
      </c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66" t="s">
        <v>201</v>
      </c>
    </row>
    <row r="48" s="17" customFormat="true" ht="1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72"/>
      <c r="BB48" s="73"/>
      <c r="BC48" s="73"/>
      <c r="BD48" s="73"/>
      <c r="BE48" s="73"/>
      <c r="BF48" s="73"/>
      <c r="BG48" s="73"/>
    </row>
    <row r="49" s="17" customFormat="true" ht="6.75" hidden="false" customHeight="true" outlineLevel="0" collapsed="false">
      <c r="A49" s="7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B49" s="60"/>
      <c r="BC49" s="60"/>
      <c r="BD49" s="60"/>
      <c r="BE49" s="60"/>
      <c r="BF49" s="60"/>
      <c r="BG49" s="60"/>
    </row>
    <row r="50" s="17" customFormat="true" ht="11.2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</row>
    <row r="51" s="17" customFormat="true" ht="16.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6" t="s">
        <v>202</v>
      </c>
      <c r="Q51" s="76"/>
      <c r="R51" s="76"/>
      <c r="S51" s="76"/>
      <c r="T51" s="76"/>
      <c r="U51" s="76"/>
      <c r="V51" s="76"/>
      <c r="W51" s="76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77" t="s">
        <v>203</v>
      </c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</row>
    <row r="52" s="17" customFormat="true" ht="1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9" t="s">
        <v>204</v>
      </c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77" t="s">
        <v>205</v>
      </c>
    </row>
    <row r="53" s="17" customFormat="true" ht="15" hidden="false" customHeight="false" outlineLevel="0" collapsed="false">
      <c r="A53" s="75"/>
      <c r="B53" s="75"/>
      <c r="C53" s="75"/>
      <c r="D53" s="75"/>
      <c r="E53" s="75"/>
      <c r="F53" s="80" t="s">
        <v>206</v>
      </c>
      <c r="G53" s="80"/>
      <c r="H53" s="80"/>
      <c r="I53" s="80"/>
      <c r="J53" s="80"/>
      <c r="K53" s="80"/>
      <c r="L53" s="81" t="n">
        <f aca="false">AB16</f>
        <v>0</v>
      </c>
      <c r="M53" s="81"/>
      <c r="N53" s="81"/>
      <c r="O53" s="81"/>
      <c r="P53" s="81"/>
      <c r="Q53" s="75" t="s">
        <v>143</v>
      </c>
      <c r="R53" s="82" t="n">
        <f aca="false">Q16</f>
        <v>0</v>
      </c>
      <c r="S53" s="82"/>
      <c r="T53" s="82"/>
      <c r="U53" s="82"/>
      <c r="V53" s="82"/>
      <c r="W53" s="82"/>
      <c r="X53" s="82"/>
      <c r="Y53" s="82"/>
      <c r="Z53" s="82"/>
      <c r="AA53" s="82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77" t="s">
        <v>207</v>
      </c>
      <c r="BB53" s="78"/>
      <c r="BC53" s="78"/>
    </row>
    <row r="54" s="17" customFormat="true" ht="1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77" t="s">
        <v>208</v>
      </c>
    </row>
    <row r="55" s="17" customFormat="true" ht="27.75" hidden="false" customHeight="true" outlineLevel="0" collapsed="false">
      <c r="A55" s="83" t="s">
        <v>209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75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</row>
    <row r="56" s="17" customFormat="true" ht="28.5" hidden="false" customHeight="true" outlineLevel="0" collapsed="false">
      <c r="A56" s="84" t="str">
        <f aca="false">VLOOKUP($W$6,$BA$2:$BG$28,4,0)</f>
        <v>начальника Брестского областного управления Госпромнадзора Калишука Игоря Геннадьевича, 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75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</row>
    <row r="57" s="17" customFormat="true" ht="15" hidden="false" customHeight="true" outlineLevel="0" collapsed="false">
      <c r="A57" s="85" t="s">
        <v>210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4" t="str">
        <f aca="false">VLOOKUP($W$6,$BA$2:$BG$28,5,0)</f>
        <v>20.03.2024 г. № 43-03/2024</v>
      </c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3" t="s">
        <v>211</v>
      </c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75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</row>
    <row r="58" customFormat="false" ht="19.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17" customFormat="true" ht="9" hidden="false" customHeight="true" outlineLevel="0" collapsed="false">
      <c r="A59" s="87" t="s">
        <v>212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8"/>
      <c r="AM59" s="75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</row>
    <row r="60" s="17" customFormat="true" ht="15" hidden="false" customHeight="true" outlineLevel="0" collapsed="false">
      <c r="A60" s="83" t="s">
        <v>213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75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</row>
    <row r="61" customFormat="false" ht="20.2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17" customFormat="true" ht="9.75" hidden="false" customHeight="true" outlineLevel="0" collapsed="false">
      <c r="A62" s="87" t="s">
        <v>214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75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</row>
    <row r="63" s="17" customFormat="true" ht="13.5" hidden="false" customHeight="true" outlineLevel="0" collapsed="false">
      <c r="A63" s="89" t="s">
        <v>215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75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</row>
    <row r="64" s="17" customFormat="true" ht="9" hidden="false" customHeight="true" outlineLevel="0" collapsed="false">
      <c r="A64" s="91" t="s">
        <v>216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75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</row>
    <row r="65" s="17" customFormat="true" ht="16.5" hidden="false" customHeight="true" outlineLevel="0" collapsed="false">
      <c r="A65" s="89" t="s">
        <v>217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75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</row>
    <row r="66" s="17" customFormat="true" ht="16.5" hidden="false" customHeight="true" outlineLevel="0" collapsed="false">
      <c r="A66" s="92" t="s">
        <v>218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3" t="n">
        <f aca="false">B12</f>
        <v>0</v>
      </c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75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</row>
    <row r="67" s="17" customFormat="true" ht="16.5" hidden="false" customHeight="true" outlineLevel="0" collapsed="false">
      <c r="A67" s="94" t="s">
        <v>219</v>
      </c>
      <c r="B67" s="94"/>
      <c r="C67" s="94"/>
      <c r="D67" s="94"/>
      <c r="E67" s="94"/>
      <c r="F67" s="94"/>
      <c r="G67" s="94"/>
      <c r="H67" s="94"/>
      <c r="I67" s="94"/>
      <c r="J67" s="94"/>
      <c r="K67" s="95"/>
      <c r="L67" s="95"/>
      <c r="M67" s="95"/>
      <c r="N67" s="95"/>
      <c r="O67" s="95"/>
      <c r="P67" s="95"/>
      <c r="Q67" s="95"/>
      <c r="R67" s="95"/>
      <c r="S67" s="80" t="s">
        <v>143</v>
      </c>
      <c r="T67" s="80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75"/>
      <c r="AJ67" s="75"/>
      <c r="AK67" s="75"/>
      <c r="AL67" s="75"/>
      <c r="AM67" s="75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</row>
    <row r="68" s="17" customFormat="true" ht="14.25" hidden="false" customHeight="true" outlineLevel="0" collapsed="false">
      <c r="A68" s="97" t="s">
        <v>220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8" t="str">
        <f aca="false">SUBSTITUTE(PROPER(INDEX(n_4,MID(TEXT(AJ135,n0),1,1)+1)&amp;INDEX(n0x,MID(TEXT(AJ135,n0),2,1)+1,MID(TEXT(AJ135,n0),3,1)+1)&amp;IF(-MID(TEXT(AJ135,n0),1,3),"миллиард"&amp;VLOOKUP(MID(TEXT(AJ135,n0),3,1)*AND(MID(TEXT(AJ135,n0),2,1)-1),мил,2),"")&amp;INDEX(n_4,MID(TEXT(AJ135,n0),4,1)+1)&amp;INDEX(n0x,MID(TEXT(AJ135,n0),5,1)+1,MID(TEXT(AJ135,n0),6,1)+1)&amp;IF(-MID(TEXT(AJ135,n0),4,3),"миллион"&amp;VLOOKUP(MID(TEXT(AJ135,n0),6,1)*AND(MID(TEXT(AJ135,n0),5,1)-1),мил,2),"")&amp;INDEX(n_4,MID(TEXT(AJ135,n0),7,1)+1)&amp;INDEX(n1x,MID(TEXT(AJ135,n0),8,1)+1,MID(TEXT(AJ135,n0),9,1)+1)&amp;IF(-MID(TEXT(AJ135,n0),7,3),VLOOKUP(MID(TEXT(AJ135,n0),9,1)*AND(MID(TEXT(AJ135,n0),8,1)-1),тыс,2),"")&amp;INDEX(n_4,MID(TEXT(AJ135,n0),10,1)+1)&amp;INDEX(n0x,MID(TEXT(AJ135,n0),11,1)+1,MID(TEXT(AJ135,n0),12,1)+1)),"z"," ")&amp;IF(TRUNC(TEXT(AJ135,n0)),"","Ноль ")&amp;"рубл"&amp;VLOOKUP(MOD(MAX(MOD(MID(TEXT(AJ135,n0),11,2)-11,100),9),10),{0,"ь ";1,"я ";4,"ей "},2)&amp;RIGHT(TEXT(AJ135,n0),2)&amp;" копе"&amp;VLOOKUP(MOD(MAX(MOD(RIGHT(TEXT(AJ135,n0),2)-11,100),9),10),{0,"йка";1,"йки";4,"ек"},2)</f>
        <v>Двадцать четыре рубля 42 копейки</v>
      </c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75"/>
      <c r="AM68" s="75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</row>
    <row r="69" s="17" customFormat="true" ht="17.25" hidden="false" customHeight="true" outlineLevel="0" collapsed="false">
      <c r="A69" s="97" t="s">
        <v>221</v>
      </c>
      <c r="B69" s="97"/>
      <c r="C69" s="97"/>
      <c r="D69" s="97"/>
      <c r="E69" s="97"/>
      <c r="F69" s="97"/>
      <c r="G69" s="97"/>
      <c r="H69" s="97"/>
      <c r="I69" s="97"/>
      <c r="J69" s="99"/>
      <c r="K69" s="100" t="str">
        <f aca="false">SUBSTITUTE(PROPER(INDEX(n_4,MID(TEXT(AG135,n0),1,1)+1)&amp;INDEX(n0x,MID(TEXT(AG135,n0),2,1)+1,MID(TEXT(AG135,n0),3,1)+1)&amp;IF(-MID(TEXT(AG135,n0),1,3),"миллиард"&amp;VLOOKUP(MID(TEXT(AG135,n0),3,1)*AND(MID(TEXT(AG135,n0),2,1)-1),мил,2),"")&amp;INDEX(n_4,MID(TEXT(AG135,n0),4,1)+1)&amp;INDEX(n0x,MID(TEXT(AG135,n0),5,1)+1,MID(TEXT(AG135,n0),6,1)+1)&amp;IF(-MID(TEXT(AG135,n0),4,3),"миллион"&amp;VLOOKUP(MID(TEXT(AG135,n0),6,1)*AND(MID(TEXT(AG135,n0),5,1)-1),мил,2),"")&amp;INDEX(n_4,MID(TEXT(AG135,n0),7,1)+1)&amp;INDEX(n1x,MID(TEXT(AG135,n0),8,1)+1,MID(TEXT(AG135,n0),9,1)+1)&amp;IF(-MID(TEXT(AG135,n0),7,3),VLOOKUP(MID(TEXT(AG135,n0),9,1)*AND(MID(TEXT(AG135,n0),8,1)-1),тыс,2),"")&amp;INDEX(n_4,MID(TEXT(AG135,n0),10,1)+1)&amp;INDEX(n0x,MID(TEXT(AG135,n0),11,1)+1,MID(TEXT(AG135,n0),12,1)+1)),"z"," ")&amp;IF(TRUNC(TEXT(AG135,n0)),"","Ноль ")&amp;"рубл"&amp;VLOOKUP(MOD(MAX(MOD(MID(TEXT(AG135,n0),11,2)-11,100),9),10),{0,"ь ";1,"я ";4,"ей "},2)&amp;RIGHT(TEXT(AG135,n0),2)&amp;" копе"&amp;VLOOKUP(MOD(MAX(MOD(RIGHT(TEXT(AG135,n0),2)-11,100),9),10),{0,"йка";1,"йки";4,"ек"},2)</f>
        <v>Четыре рубля 07 копеек</v>
      </c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75"/>
      <c r="AM69" s="75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</row>
    <row r="70" s="17" customFormat="true" ht="9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</row>
    <row r="71" s="17" customFormat="true" ht="15" hidden="false" customHeight="true" outlineLevel="0" collapsed="false">
      <c r="A71" s="101" t="s">
        <v>222</v>
      </c>
      <c r="B71" s="101"/>
      <c r="C71" s="101"/>
      <c r="D71" s="102" t="s">
        <v>223</v>
      </c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1" t="s">
        <v>224</v>
      </c>
      <c r="AB71" s="101"/>
      <c r="AC71" s="101"/>
      <c r="AD71" s="101"/>
      <c r="AE71" s="101"/>
      <c r="AF71" s="101"/>
      <c r="AG71" s="101" t="s">
        <v>225</v>
      </c>
      <c r="AH71" s="101"/>
      <c r="AI71" s="101"/>
      <c r="AJ71" s="101"/>
      <c r="AK71" s="101"/>
      <c r="AL71" s="101"/>
      <c r="AM71" s="75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</row>
    <row r="72" s="17" customFormat="true" ht="15.75" hidden="false" customHeight="true" outlineLevel="0" collapsed="false">
      <c r="A72" s="103" t="n">
        <v>1</v>
      </c>
      <c r="B72" s="103"/>
      <c r="C72" s="103"/>
      <c r="D72" s="104" t="s">
        <v>226</v>
      </c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5" t="s">
        <v>227</v>
      </c>
      <c r="AB72" s="105"/>
      <c r="AC72" s="105"/>
      <c r="AD72" s="105"/>
      <c r="AE72" s="105"/>
      <c r="AF72" s="105"/>
      <c r="AG72" s="106" t="n">
        <v>20.35</v>
      </c>
      <c r="AH72" s="106"/>
      <c r="AI72" s="106"/>
      <c r="AJ72" s="106"/>
      <c r="AK72" s="106"/>
      <c r="AL72" s="106"/>
      <c r="AM72" s="75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</row>
    <row r="73" s="17" customFormat="true" ht="15.75" hidden="false" customHeight="true" outlineLevel="0" collapsed="false">
      <c r="A73" s="103" t="n">
        <v>2</v>
      </c>
      <c r="B73" s="103"/>
      <c r="C73" s="103"/>
      <c r="D73" s="107" t="s">
        <v>228</v>
      </c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5" t="s">
        <v>229</v>
      </c>
      <c r="AB73" s="105"/>
      <c r="AC73" s="105"/>
      <c r="AD73" s="105"/>
      <c r="AE73" s="105"/>
      <c r="AF73" s="105"/>
      <c r="AG73" s="108" t="n">
        <v>1</v>
      </c>
      <c r="AH73" s="108"/>
      <c r="AI73" s="108"/>
      <c r="AJ73" s="108"/>
      <c r="AK73" s="108"/>
      <c r="AL73" s="108"/>
      <c r="AM73" s="75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</row>
    <row r="74" s="17" customFormat="true" ht="17.25" hidden="false" customHeight="true" outlineLevel="0" collapsed="false">
      <c r="A74" s="103" t="n">
        <v>3</v>
      </c>
      <c r="B74" s="103"/>
      <c r="C74" s="103"/>
      <c r="D74" s="104" t="s">
        <v>230</v>
      </c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9" t="s">
        <v>227</v>
      </c>
      <c r="AB74" s="109"/>
      <c r="AC74" s="109"/>
      <c r="AD74" s="109"/>
      <c r="AE74" s="109"/>
      <c r="AF74" s="109"/>
      <c r="AG74" s="110" t="n">
        <f aca="false">AG72*AG73</f>
        <v>20.35</v>
      </c>
      <c r="AH74" s="110"/>
      <c r="AI74" s="110"/>
      <c r="AJ74" s="110"/>
      <c r="AK74" s="110"/>
      <c r="AL74" s="110"/>
      <c r="AM74" s="75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</row>
    <row r="75" s="17" customFormat="true" ht="15.75" hidden="false" customHeight="true" outlineLevel="0" collapsed="false">
      <c r="A75" s="103" t="n">
        <v>4</v>
      </c>
      <c r="B75" s="103"/>
      <c r="C75" s="103"/>
      <c r="D75" s="104" t="s">
        <v>231</v>
      </c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5" t="s">
        <v>227</v>
      </c>
      <c r="AB75" s="105"/>
      <c r="AC75" s="105"/>
      <c r="AD75" s="105"/>
      <c r="AE75" s="105"/>
      <c r="AF75" s="105"/>
      <c r="AG75" s="106" t="n">
        <f aca="false">ROUND(AG74*0.2,2)</f>
        <v>4.07</v>
      </c>
      <c r="AH75" s="106"/>
      <c r="AI75" s="106"/>
      <c r="AJ75" s="106"/>
      <c r="AK75" s="106"/>
      <c r="AL75" s="106"/>
      <c r="AM75" s="75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</row>
    <row r="76" s="17" customFormat="true" ht="20.1" hidden="false" customHeight="true" outlineLevel="0" collapsed="false">
      <c r="A76" s="103" t="n">
        <v>5</v>
      </c>
      <c r="B76" s="103"/>
      <c r="C76" s="103"/>
      <c r="D76" s="107" t="s">
        <v>232</v>
      </c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5" t="s">
        <v>227</v>
      </c>
      <c r="AB76" s="105"/>
      <c r="AC76" s="105"/>
      <c r="AD76" s="105"/>
      <c r="AE76" s="105"/>
      <c r="AF76" s="105"/>
      <c r="AG76" s="106" t="n">
        <f aca="false">SUM(AG74:AL75)</f>
        <v>24.42</v>
      </c>
      <c r="AH76" s="106"/>
      <c r="AI76" s="106"/>
      <c r="AJ76" s="106"/>
      <c r="AK76" s="106"/>
      <c r="AL76" s="106"/>
      <c r="AM76" s="75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</row>
    <row r="77" s="17" customFormat="true" ht="22.5" hidden="false" customHeight="true" outlineLevel="0" collapsed="false">
      <c r="A77" s="111" t="s">
        <v>233</v>
      </c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75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</row>
    <row r="78" s="72" customFormat="true" ht="21.75" hidden="false" customHeight="true" outlineLevel="0" collapsed="false">
      <c r="A78" s="112"/>
      <c r="B78" s="112"/>
      <c r="C78" s="112"/>
      <c r="D78" s="112"/>
      <c r="E78" s="112"/>
      <c r="F78" s="113" t="s">
        <v>234</v>
      </c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4"/>
      <c r="T78" s="114"/>
      <c r="U78" s="112"/>
      <c r="V78" s="112"/>
      <c r="W78" s="112"/>
      <c r="X78" s="112"/>
      <c r="Y78" s="113" t="s">
        <v>235</v>
      </c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</row>
    <row r="79" s="17" customFormat="true" ht="25.5" hidden="false" customHeight="true" outlineLevel="0" collapsed="false">
      <c r="A79" s="115" t="str">
        <f aca="false">VLOOKUP($W$6,$BA$2:$BG$28,6,0)</f>
        <v>Начальник Брестского областного 
управления Госпромнадзора
___________________________ И.Г.Калишук</v>
      </c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6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</row>
    <row r="80" s="17" customFormat="true" ht="15.75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6"/>
      <c r="V80" s="116"/>
      <c r="W80" s="116"/>
      <c r="X80" s="116"/>
      <c r="Y80" s="116"/>
      <c r="Z80" s="116"/>
      <c r="AA80" s="118" t="s">
        <v>236</v>
      </c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</row>
    <row r="81" s="17" customFormat="true" ht="27.75" hidden="false" customHeight="tru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6"/>
      <c r="V81" s="119"/>
      <c r="W81" s="119"/>
      <c r="X81" s="119"/>
      <c r="Y81" s="119"/>
      <c r="Z81" s="119"/>
      <c r="AA81" s="119"/>
      <c r="AB81" s="119"/>
      <c r="AC81" s="119"/>
      <c r="AD81" s="120"/>
      <c r="AE81" s="120"/>
      <c r="AF81" s="120"/>
      <c r="AG81" s="120"/>
      <c r="AH81" s="120"/>
      <c r="AI81" s="120"/>
      <c r="AJ81" s="120"/>
      <c r="AK81" s="120"/>
      <c r="AL81" s="120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</row>
    <row r="82" s="17" customFormat="true" ht="15" hidden="false" customHeight="tru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6"/>
      <c r="V82" s="116" t="s">
        <v>197</v>
      </c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21" t="s">
        <v>237</v>
      </c>
      <c r="AH82" s="116"/>
      <c r="AI82" s="116"/>
      <c r="AJ82" s="116"/>
      <c r="AK82" s="116"/>
      <c r="AL82" s="116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</row>
    <row r="83" s="17" customFormat="true" ht="15" hidden="false" customHeight="true" outlineLevel="0" collapsed="false">
      <c r="A83" s="116"/>
      <c r="B83" s="116"/>
      <c r="C83" s="116"/>
      <c r="D83" s="116"/>
      <c r="E83" s="116" t="s">
        <v>238</v>
      </c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22"/>
      <c r="T83" s="122"/>
      <c r="U83" s="116"/>
      <c r="V83" s="116"/>
      <c r="W83" s="116"/>
      <c r="X83" s="116"/>
      <c r="Y83" s="116"/>
      <c r="AA83" s="116"/>
      <c r="AB83" s="116" t="s">
        <v>238</v>
      </c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</row>
    <row r="84" s="17" customFormat="true" ht="10.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</row>
    <row r="85" s="17" customFormat="true" ht="15" hidden="false" customHeight="true" outlineLevel="0" collapsed="false">
      <c r="A85" s="123" t="s">
        <v>239</v>
      </c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2"/>
      <c r="T85" s="122"/>
      <c r="U85" s="116"/>
      <c r="V85" s="116"/>
      <c r="W85" s="124" t="s">
        <v>240</v>
      </c>
      <c r="X85" s="116"/>
      <c r="Y85" s="116"/>
      <c r="Z85" s="116"/>
      <c r="AA85" s="116"/>
      <c r="AB85" s="116"/>
      <c r="AC85" s="116"/>
      <c r="AD85" s="116"/>
      <c r="AE85" s="116"/>
      <c r="AF85" s="125"/>
      <c r="AG85" s="125"/>
      <c r="AH85" s="125"/>
      <c r="AI85" s="125"/>
      <c r="AJ85" s="125"/>
      <c r="AK85" s="125"/>
      <c r="AL85" s="125"/>
      <c r="AM85" s="75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</row>
    <row r="86" s="17" customFormat="true" ht="24" hidden="false" customHeight="true" outlineLevel="0" collapsed="false">
      <c r="A86" s="126" t="str">
        <f aca="false">VLOOKUP($W$6,$BA$2:$BG$28,3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16"/>
      <c r="W86" s="116"/>
      <c r="X86" s="116"/>
      <c r="Y86" s="116"/>
      <c r="Z86" s="116"/>
      <c r="AA86" s="116"/>
      <c r="AB86" s="116"/>
      <c r="AC86" s="116"/>
      <c r="AD86" s="116"/>
      <c r="AE86" s="124" t="s">
        <v>93</v>
      </c>
      <c r="AF86" s="127"/>
      <c r="AG86" s="127"/>
      <c r="AH86" s="127"/>
      <c r="AI86" s="127"/>
      <c r="AJ86" s="127"/>
      <c r="AK86" s="127"/>
      <c r="AL86" s="128" t="s">
        <v>241</v>
      </c>
      <c r="AM86" s="75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</row>
    <row r="87" s="17" customFormat="true" ht="15" hidden="false" customHeight="tru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75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</row>
    <row r="88" s="17" customFormat="true" ht="15" hidden="false" customHeight="tru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75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</row>
    <row r="89" s="17" customFormat="true" ht="15" hidden="false" customHeight="tru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75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</row>
    <row r="90" s="17" customFormat="true" ht="15" hidden="false" customHeight="tru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16"/>
      <c r="W90" s="129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75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</row>
    <row r="91" s="17" customFormat="true" ht="15" hidden="false" customHeight="tru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75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</row>
    <row r="92" s="17" customFormat="true" ht="36.75" hidden="false" customHeight="tru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75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</row>
    <row r="93" s="17" customFormat="true" ht="15" hidden="false" customHeight="tru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22"/>
      <c r="T93" s="122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75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</row>
    <row r="94" s="17" customFormat="true" ht="22.5" hidden="false" customHeight="true" outlineLevel="0" collapsed="false">
      <c r="A94" s="130" t="s">
        <v>235</v>
      </c>
      <c r="B94" s="130"/>
      <c r="C94" s="130"/>
      <c r="D94" s="130"/>
      <c r="E94" s="130"/>
      <c r="F94" s="130"/>
      <c r="G94" s="130"/>
      <c r="H94" s="116"/>
      <c r="I94" s="131" t="n">
        <f aca="false">A58</f>
        <v>0</v>
      </c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75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</row>
    <row r="95" s="17" customFormat="true" ht="20.25" hidden="false" customHeight="true" outlineLevel="0" collapsed="false">
      <c r="A95" s="124" t="s">
        <v>242</v>
      </c>
      <c r="B95" s="116"/>
      <c r="C95" s="116"/>
      <c r="D95" s="116"/>
      <c r="E95" s="116"/>
      <c r="F95" s="116"/>
      <c r="G95" s="116"/>
      <c r="H95" s="116"/>
      <c r="I95" s="132" t="n">
        <f aca="false">B39</f>
        <v>0</v>
      </c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75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</row>
    <row r="96" s="17" customFormat="true" ht="23.25" hidden="false" customHeight="true" outlineLevel="0" collapsed="false">
      <c r="B96" s="116"/>
      <c r="C96" s="116"/>
      <c r="D96" s="116"/>
      <c r="E96" s="116"/>
      <c r="F96" s="116"/>
      <c r="G96" s="116"/>
      <c r="H96" s="116"/>
      <c r="I96" s="131" t="n">
        <f aca="false">B41</f>
        <v>0</v>
      </c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75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</row>
    <row r="97" s="17" customFormat="true" ht="15" hidden="false" customHeight="true" outlineLevel="0" collapsed="false">
      <c r="A97" s="133" t="s">
        <v>243</v>
      </c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4"/>
      <c r="T97" s="134"/>
      <c r="U97" s="135" t="n">
        <f aca="false">AB16</f>
        <v>0</v>
      </c>
      <c r="V97" s="135"/>
      <c r="W97" s="135"/>
      <c r="X97" s="135"/>
      <c r="Y97" s="135"/>
      <c r="Z97" s="135"/>
      <c r="AA97" s="116" t="s">
        <v>244</v>
      </c>
      <c r="AB97" s="136" t="n">
        <f aca="false">Q16</f>
        <v>0</v>
      </c>
      <c r="AC97" s="136"/>
      <c r="AD97" s="136"/>
      <c r="AE97" s="136"/>
      <c r="AF97" s="136"/>
      <c r="AG97" s="136"/>
      <c r="AH97" s="136"/>
      <c r="AI97" s="137"/>
      <c r="AJ97" s="137"/>
      <c r="AK97" s="137"/>
      <c r="AM97" s="75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</row>
    <row r="98" s="17" customFormat="true" ht="15" hidden="false" customHeight="tru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22"/>
      <c r="T98" s="122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75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</row>
    <row r="99" s="17" customFormat="true" ht="56.25" hidden="false" customHeight="true" outlineLevel="0" collapsed="false">
      <c r="A99" s="101" t="s">
        <v>222</v>
      </c>
      <c r="B99" s="101"/>
      <c r="C99" s="101"/>
      <c r="D99" s="102" t="s">
        <v>223</v>
      </c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38" t="s">
        <v>245</v>
      </c>
      <c r="Y99" s="138"/>
      <c r="Z99" s="138"/>
      <c r="AA99" s="138" t="s">
        <v>246</v>
      </c>
      <c r="AB99" s="138"/>
      <c r="AC99" s="138"/>
      <c r="AD99" s="138" t="s">
        <v>247</v>
      </c>
      <c r="AE99" s="138"/>
      <c r="AF99" s="138"/>
      <c r="AG99" s="138" t="s">
        <v>248</v>
      </c>
      <c r="AH99" s="138"/>
      <c r="AI99" s="138"/>
      <c r="AJ99" s="138" t="s">
        <v>249</v>
      </c>
      <c r="AK99" s="138"/>
      <c r="AL99" s="138"/>
      <c r="AM99" s="75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</row>
    <row r="100" s="17" customFormat="true" ht="27.75" hidden="false" customHeight="true" outlineLevel="0" collapsed="false">
      <c r="A100" s="139" t="n">
        <v>1</v>
      </c>
      <c r="B100" s="139"/>
      <c r="C100" s="139"/>
      <c r="D100" s="140" t="str">
        <f aca="false">CONCATENATE("Проведение ",B12)</f>
        <v>Проведение </v>
      </c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1" t="n">
        <f aca="false">AG73</f>
        <v>1</v>
      </c>
      <c r="Y100" s="141"/>
      <c r="Z100" s="141"/>
      <c r="AA100" s="142" t="n">
        <f aca="false">AA134</f>
        <v>20.35</v>
      </c>
      <c r="AB100" s="142"/>
      <c r="AC100" s="142"/>
      <c r="AD100" s="141" t="n">
        <f aca="false">AD134</f>
        <v>20.35</v>
      </c>
      <c r="AE100" s="141"/>
      <c r="AF100" s="141"/>
      <c r="AG100" s="141" t="n">
        <f aca="false">AG134</f>
        <v>4.07</v>
      </c>
      <c r="AH100" s="141"/>
      <c r="AI100" s="141"/>
      <c r="AJ100" s="141" t="n">
        <f aca="false">AJ134</f>
        <v>24.42</v>
      </c>
      <c r="AK100" s="141"/>
      <c r="AL100" s="141"/>
      <c r="AM100" s="75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</row>
    <row r="101" s="17" customFormat="true" ht="23.25" hidden="false" customHeight="tru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22"/>
      <c r="T101" s="116"/>
      <c r="U101" s="116"/>
      <c r="V101" s="124"/>
      <c r="W101" s="116"/>
      <c r="X101" s="143" t="s">
        <v>250</v>
      </c>
      <c r="Y101" s="116"/>
      <c r="Z101" s="116"/>
      <c r="AA101" s="144"/>
      <c r="AB101" s="144"/>
      <c r="AC101" s="144"/>
      <c r="AD101" s="145" t="n">
        <f aca="false">SUMIF(AD100:AF100,"&gt;0",AD100:AF100)</f>
        <v>20.35</v>
      </c>
      <c r="AE101" s="145"/>
      <c r="AF101" s="145"/>
      <c r="AG101" s="145" t="n">
        <f aca="false">SUMIF(AG100:AI100,"&gt;0",AG100:AI100)</f>
        <v>4.07</v>
      </c>
      <c r="AH101" s="145"/>
      <c r="AI101" s="145"/>
      <c r="AJ101" s="145" t="n">
        <f aca="false">SUMIF(AJ100:AL100,"&gt;0",AJ100:AL100)</f>
        <v>24.42</v>
      </c>
      <c r="AK101" s="145"/>
      <c r="AL101" s="145"/>
      <c r="AM101" s="75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</row>
    <row r="102" s="17" customFormat="true" ht="4.5" hidden="false" customHeight="tru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22"/>
      <c r="T102" s="122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75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</row>
    <row r="103" s="17" customFormat="true" ht="15" hidden="false" customHeight="true" outlineLevel="0" collapsed="false">
      <c r="A103" s="146" t="s">
        <v>251</v>
      </c>
      <c r="B103" s="146"/>
      <c r="C103" s="146"/>
      <c r="D103" s="146"/>
      <c r="E103" s="146"/>
      <c r="F103" s="146"/>
      <c r="G103" s="146"/>
      <c r="H103" s="147" t="str">
        <f aca="false">SUBSTITUTE(PROPER(INDEX(n_4,MID(TEXT(AJ101,n0),1,1)+1)&amp;INDEX(n0x,MID(TEXT(AJ101,n0),2,1)+1,MID(TEXT(AJ101,n0),3,1)+1)&amp;IF(-MID(TEXT(AJ101,n0),1,3),"миллиард"&amp;VLOOKUP(MID(TEXT(AJ101,n0),3,1)*AND(MID(TEXT(AJ101,n0),2,1)-1),мил,2),"")&amp;INDEX(n_4,MID(TEXT(AJ101,n0),4,1)+1)&amp;INDEX(n0x,MID(TEXT(AJ101,n0),5,1)+1,MID(TEXT(AJ101,n0),6,1)+1)&amp;IF(-MID(TEXT(AJ101,n0),4,3),"миллион"&amp;VLOOKUP(MID(TEXT(AJ101,n0),6,1)*AND(MID(TEXT(AJ101,n0),5,1)-1),мил,2),"")&amp;INDEX(n_4,MID(TEXT(AJ101,n0),7,1)+1)&amp;INDEX(n1x,MID(TEXT(AJ101,n0),8,1)+1,MID(TEXT(AJ101,n0),9,1)+1)&amp;IF(-MID(TEXT(AJ101,n0),7,3),VLOOKUP(MID(TEXT(AJ101,n0),9,1)*AND(MID(TEXT(AJ101,n0),8,1)-1),тыс,2),"")&amp;INDEX(n_4,MID(TEXT(AJ101,n0),10,1)+1)&amp;INDEX(n0x,MID(TEXT(AJ101,n0),11,1)+1,MID(TEXT(AJ101,n0),12,1)+1)),"z"," ")&amp;IF(TRUNC(TEXT(AJ101,n0)),"","Ноль ")&amp;"рубл"&amp;VLOOKUP(MOD(MAX(MOD(MID(TEXT(AJ101,n0),11,2)-11,100),9),10),{0,"ь ";1,"я ";4,"ей "},2)&amp;RIGHT(TEXT(AJ101,n0),2)&amp;" копе"&amp;VLOOKUP(MOD(MAX(MOD(RIGHT(TEXT(AJ101,n0),2)-11,100),9),10),{0,"йка";1,"йки";4,"ек"},2)</f>
        <v>Двадцать четыре рубля 42 копейки</v>
      </c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75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</row>
    <row r="104" s="17" customFormat="true" ht="15" hidden="false" customHeight="true" outlineLevel="0" collapsed="false">
      <c r="A104" s="146" t="s">
        <v>252</v>
      </c>
      <c r="B104" s="146"/>
      <c r="C104" s="146"/>
      <c r="D104" s="146"/>
      <c r="E104" s="146"/>
      <c r="F104" s="146"/>
      <c r="G104" s="146"/>
      <c r="H104" s="148" t="str">
        <f aca="false">SUBSTITUTE(PROPER(INDEX(n_4,MID(TEXT(AG101,n0),1,1)+1)&amp;INDEX(n0x,MID(TEXT(AG101,n0),2,1)+1,MID(TEXT(AG101,n0),3,1)+1)&amp;IF(-MID(TEXT(AG101,n0),1,3),"миллиард"&amp;VLOOKUP(MID(TEXT(AG101,n0),3,1)*AND(MID(TEXT(AG101,n0),2,1)-1),мил,2),"")&amp;INDEX(n_4,MID(TEXT(AG101,n0),4,1)+1)&amp;INDEX(n0x,MID(TEXT(AG101,n0),5,1)+1,MID(TEXT(AG101,n0),6,1)+1)&amp;IF(-MID(TEXT(AG101,n0),4,3),"миллион"&amp;VLOOKUP(MID(TEXT(AG101,n0),6,1)*AND(MID(TEXT(AG101,n0),5,1)-1),мил,2),"")&amp;INDEX(n_4,MID(TEXT(AG101,n0),7,1)+1)&amp;INDEX(n1x,MID(TEXT(AG101,n0),8,1)+1,MID(TEXT(AG101,n0),9,1)+1)&amp;IF(-MID(TEXT(AG101,n0),7,3),VLOOKUP(MID(TEXT(AG101,n0),9,1)*AND(MID(TEXT(AG101,n0),8,1)-1),тыс,2),"")&amp;INDEX(n_4,MID(TEXT(AG101,n0),10,1)+1)&amp;INDEX(n0x,MID(TEXT(AG101,n0),11,1)+1,MID(TEXT(AG101,n0),12,1)+1)),"z"," ")&amp;IF(TRUNC(TEXT(AG101,n0)),"","Ноль ")&amp;"рубл"&amp;VLOOKUP(MOD(MAX(MOD(MID(TEXT(AG101,n0),11,2)-11,100),9),10),{0,"ь ";1,"я ";4,"ей "},2)&amp;RIGHT(TEXT(AG101,n0),2)&amp;" копе"&amp;VLOOKUP(MOD(MAX(MOD(RIGHT(TEXT(AG101,n0),2)-11,100),9),10),{0,"йка";1,"йки";4,"ек"},2)</f>
        <v>Четыре рубля 07 копеек</v>
      </c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75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</row>
    <row r="105" s="17" customFormat="true" ht="4.5" hidden="false" customHeight="tru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22"/>
      <c r="T105" s="122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75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</row>
    <row r="106" s="17" customFormat="true" ht="15" hidden="false" customHeight="true" outlineLevel="0" collapsed="false">
      <c r="A106" s="149" t="s">
        <v>253</v>
      </c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</row>
    <row r="107" s="17" customFormat="true" ht="21" hidden="false" customHeight="true" outlineLevel="0" collapsed="false">
      <c r="A107" s="149" t="s">
        <v>254</v>
      </c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75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</row>
    <row r="108" s="17" customFormat="true" ht="19.5" hidden="false" customHeight="true" outlineLevel="0" collapsed="false">
      <c r="A108" s="149" t="s">
        <v>255</v>
      </c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75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</row>
    <row r="109" s="17" customFormat="true" ht="9" hidden="false" customHeight="tru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22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75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</row>
    <row r="110" s="17" customFormat="true" ht="75.75" hidden="false" customHeight="true" outlineLevel="0" collapsed="false">
      <c r="A110" s="151" t="str">
        <f aca="false">VLOOKUP($W$6,$BA$2:$BG$28,6,0)</f>
        <v>Начальник Брестского областного 
управления Госпромнадзора
___________________________ И.Г.Калишук</v>
      </c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75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</row>
    <row r="111" s="17" customFormat="true" ht="15" hidden="false" customHeight="tru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22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152"/>
      <c r="AG111" s="152"/>
      <c r="AH111" s="152"/>
      <c r="AI111" s="152"/>
      <c r="AJ111" s="152"/>
      <c r="AK111" s="152"/>
      <c r="AL111" s="152"/>
      <c r="AM111" s="75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</row>
    <row r="112" s="17" customFormat="true" ht="15" hidden="false" customHeight="true" outlineLevel="0" collapsed="false">
      <c r="A112" s="75" t="s">
        <v>238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137"/>
      <c r="T112" s="137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</row>
    <row r="113" s="17" customFormat="true" ht="15" hidden="false" customHeight="tru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137"/>
      <c r="T113" s="137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</row>
    <row r="114" s="17" customFormat="true" ht="15" hidden="false" customHeight="tru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</row>
    <row r="115" s="17" customFormat="true" ht="15" hidden="false" customHeight="tru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</row>
    <row r="116" s="17" customFormat="true" ht="15" hidden="false" customHeight="true" outlineLevel="0" collapsed="false">
      <c r="A116" s="123" t="s">
        <v>256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16"/>
      <c r="R116" s="123" t="s">
        <v>235</v>
      </c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75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</row>
    <row r="117" s="17" customFormat="true" ht="15" hidden="false" customHeight="false" outlineLevel="0" collapsed="false">
      <c r="A117" s="153" t="str">
        <f aca="false">VLOOKUP($W$6,$BA$2:$BG$28,3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16"/>
      <c r="R117" s="154" t="n">
        <f aca="false">A58</f>
        <v>0</v>
      </c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75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</row>
    <row r="118" s="17" customFormat="true" ht="15.75" hidden="false" customHeight="tru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16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75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</row>
    <row r="119" s="17" customFormat="true" ht="12.75" hidden="false" customHeight="tru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16"/>
      <c r="R119" s="155" t="s">
        <v>257</v>
      </c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</row>
    <row r="120" s="17" customFormat="true" ht="6" hidden="false" customHeight="tru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16"/>
      <c r="R120" s="156" t="n">
        <f aca="false">B39</f>
        <v>0</v>
      </c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75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</row>
    <row r="121" s="17" customFormat="true" ht="23.25" hidden="false" customHeight="tru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1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75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</row>
    <row r="122" s="17" customFormat="true" ht="19.5" hidden="false" customHeight="tru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16"/>
      <c r="R122" s="157" t="s">
        <v>258</v>
      </c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75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</row>
    <row r="123" s="17" customFormat="true" ht="15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16"/>
      <c r="R123" s="158" t="n">
        <f aca="false">B41</f>
        <v>0</v>
      </c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</row>
    <row r="124" s="17" customFormat="true" ht="30" hidden="false" customHeight="tru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16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</row>
    <row r="125" s="17" customFormat="true" ht="15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16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</row>
    <row r="126" s="17" customFormat="true" ht="1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</row>
    <row r="127" s="17" customFormat="true" ht="1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59" t="s">
        <v>259</v>
      </c>
      <c r="O127" s="159"/>
      <c r="P127" s="159"/>
      <c r="Q127" s="159"/>
      <c r="R127" s="159"/>
      <c r="S127" s="160" t="n">
        <f aca="false">AF85</f>
        <v>0</v>
      </c>
      <c r="T127" s="160"/>
      <c r="U127" s="160"/>
      <c r="V127" s="160"/>
      <c r="W127" s="160"/>
      <c r="X127" s="160"/>
      <c r="Y127" s="160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75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</row>
    <row r="128" s="17" customFormat="true" ht="21" hidden="false" customHeight="tru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75"/>
      <c r="N128" s="124" t="s">
        <v>260</v>
      </c>
      <c r="O128" s="116"/>
      <c r="P128" s="116"/>
      <c r="Q128" s="116"/>
      <c r="R128" s="116"/>
      <c r="S128" s="122"/>
      <c r="T128" s="122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75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</row>
    <row r="129" s="17" customFormat="true" ht="15" hidden="false" customHeight="true" outlineLevel="0" collapsed="false">
      <c r="A129" s="161"/>
      <c r="B129" s="146" t="s">
        <v>261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62" t="n">
        <f aca="false">Q16</f>
        <v>0</v>
      </c>
      <c r="M129" s="162"/>
      <c r="N129" s="162"/>
      <c r="O129" s="162"/>
      <c r="P129" s="162"/>
      <c r="Q129" s="162"/>
      <c r="R129" s="162"/>
      <c r="S129" s="162"/>
      <c r="T129" s="162"/>
      <c r="U129" s="116" t="s">
        <v>93</v>
      </c>
      <c r="V129" s="116"/>
      <c r="W129" s="163" t="n">
        <f aca="false">AB16</f>
        <v>0</v>
      </c>
      <c r="X129" s="163"/>
      <c r="Y129" s="163"/>
      <c r="Z129" s="163"/>
      <c r="AA129" s="163"/>
      <c r="AB129" s="163"/>
      <c r="AC129" s="164" t="e">
        <f aca="false">#REF!</f>
        <v>#REF!</v>
      </c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75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</row>
    <row r="130" s="17" customFormat="true" ht="18.75" hidden="false" customHeight="true" outlineLevel="0" collapsed="false">
      <c r="A130" s="124" t="s">
        <v>262</v>
      </c>
      <c r="B130" s="165"/>
      <c r="C130" s="165"/>
      <c r="D130" s="124" t="s">
        <v>262</v>
      </c>
      <c r="E130" s="166"/>
      <c r="F130" s="166"/>
      <c r="G130" s="166"/>
      <c r="H130" s="166"/>
      <c r="I130" s="166"/>
      <c r="J130" s="166"/>
      <c r="K130" s="166"/>
      <c r="L130" s="167" t="s">
        <v>241</v>
      </c>
      <c r="M130" s="116"/>
      <c r="N130" s="116"/>
      <c r="O130" s="168"/>
      <c r="P130" s="168"/>
      <c r="Q130" s="168"/>
      <c r="R130" s="168"/>
      <c r="S130" s="168"/>
      <c r="T130" s="168"/>
      <c r="U130" s="116"/>
      <c r="V130" s="116"/>
      <c r="W130" s="169"/>
      <c r="X130" s="169"/>
      <c r="Y130" s="169"/>
      <c r="Z130" s="169"/>
      <c r="AA130" s="169"/>
      <c r="AB130" s="169"/>
      <c r="AC130" s="169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75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</row>
    <row r="131" s="17" customFormat="true" ht="33" hidden="false" customHeight="true" outlineLevel="0" collapsed="false">
      <c r="A131" s="170" t="s">
        <v>263</v>
      </c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75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</row>
    <row r="132" s="17" customFormat="true" ht="9" hidden="false" customHeight="tru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22"/>
      <c r="T132" s="122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75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</row>
    <row r="133" s="17" customFormat="true" ht="60.75" hidden="false" customHeight="true" outlineLevel="0" collapsed="false">
      <c r="A133" s="101" t="s">
        <v>222</v>
      </c>
      <c r="B133" s="101"/>
      <c r="C133" s="101"/>
      <c r="D133" s="102" t="s">
        <v>223</v>
      </c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38" t="s">
        <v>245</v>
      </c>
      <c r="Y133" s="138"/>
      <c r="Z133" s="138"/>
      <c r="AA133" s="138" t="s">
        <v>246</v>
      </c>
      <c r="AB133" s="138"/>
      <c r="AC133" s="138"/>
      <c r="AD133" s="138" t="s">
        <v>247</v>
      </c>
      <c r="AE133" s="138"/>
      <c r="AF133" s="138"/>
      <c r="AG133" s="138" t="s">
        <v>248</v>
      </c>
      <c r="AH133" s="138"/>
      <c r="AI133" s="138"/>
      <c r="AJ133" s="138" t="s">
        <v>249</v>
      </c>
      <c r="AK133" s="138"/>
      <c r="AL133" s="138"/>
      <c r="AM133" s="75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</row>
    <row r="134" s="17" customFormat="true" ht="48" hidden="false" customHeight="true" outlineLevel="0" collapsed="false">
      <c r="A134" s="139" t="n">
        <v>1</v>
      </c>
      <c r="B134" s="139"/>
      <c r="C134" s="139"/>
      <c r="D134" s="140" t="str">
        <f aca="false">D100</f>
        <v>Проведение </v>
      </c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1" t="n">
        <f aca="false">AG73</f>
        <v>1</v>
      </c>
      <c r="Y134" s="141"/>
      <c r="Z134" s="141"/>
      <c r="AA134" s="142" t="n">
        <f aca="false">AG72</f>
        <v>20.35</v>
      </c>
      <c r="AB134" s="142"/>
      <c r="AC134" s="142"/>
      <c r="AD134" s="141" t="n">
        <f aca="false">X134*AA134</f>
        <v>20.35</v>
      </c>
      <c r="AE134" s="141"/>
      <c r="AF134" s="141"/>
      <c r="AG134" s="141" t="n">
        <f aca="false">ROUND(AD134*0.2,2)</f>
        <v>4.07</v>
      </c>
      <c r="AH134" s="141"/>
      <c r="AI134" s="141"/>
      <c r="AJ134" s="141" t="n">
        <f aca="false">AD134+AG134</f>
        <v>24.42</v>
      </c>
      <c r="AK134" s="141"/>
      <c r="AL134" s="141"/>
      <c r="AM134" s="75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</row>
    <row r="135" s="17" customFormat="true" ht="15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22"/>
      <c r="T135" s="116"/>
      <c r="U135" s="116"/>
      <c r="V135" s="116"/>
      <c r="W135" s="116"/>
      <c r="X135" s="143" t="s">
        <v>250</v>
      </c>
      <c r="Y135" s="116"/>
      <c r="Z135" s="116"/>
      <c r="AA135" s="144"/>
      <c r="AB135" s="144"/>
      <c r="AC135" s="144"/>
      <c r="AD135" s="145" t="n">
        <f aca="false">SUMIF(AD134:AF134,"&gt;0",AD134:AF134)</f>
        <v>20.35</v>
      </c>
      <c r="AE135" s="145"/>
      <c r="AF135" s="145"/>
      <c r="AG135" s="145" t="n">
        <f aca="false">SUMIF(AG134:AI134,"&gt;0",AG134:AI134)</f>
        <v>4.07</v>
      </c>
      <c r="AH135" s="145"/>
      <c r="AI135" s="145"/>
      <c r="AJ135" s="145" t="n">
        <f aca="false">SUMIF(AJ134:AL134,"&gt;0",AJ134:AL134)</f>
        <v>24.42</v>
      </c>
      <c r="AK135" s="145"/>
      <c r="AL135" s="145"/>
      <c r="AM135" s="75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</row>
    <row r="136" s="17" customFormat="true" ht="15" hidden="false" customHeight="false" outlineLevel="0" collapsed="false">
      <c r="A136" s="171" t="s">
        <v>264</v>
      </c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171"/>
      <c r="AK136" s="171"/>
      <c r="AL136" s="171"/>
      <c r="AM136" s="75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</row>
    <row r="137" s="17" customFormat="true" ht="15" hidden="false" customHeight="false" outlineLevel="0" collapsed="false">
      <c r="A137" s="171" t="s">
        <v>265</v>
      </c>
      <c r="B137" s="171"/>
      <c r="C137" s="171"/>
      <c r="D137" s="171"/>
      <c r="E137" s="171"/>
      <c r="F137" s="171"/>
      <c r="G137" s="171"/>
      <c r="H137" s="147" t="str">
        <f aca="false">SUBSTITUTE(PROPER(INDEX(n_4,MID(TEXT(AJ135,n0),1,1)+1)&amp;INDEX(n0x,MID(TEXT(AJ135,n0),2,1)+1,MID(TEXT(AJ135,n0),3,1)+1)&amp;IF(-MID(TEXT(AJ135,n0),1,3),"миллиард"&amp;VLOOKUP(MID(TEXT(AJ135,n0),3,1)*AND(MID(TEXT(AJ135,n0),2,1)-1),мил,2),"")&amp;INDEX(n_4,MID(TEXT(AJ135,n0),4,1)+1)&amp;INDEX(n0x,MID(TEXT(AJ135,n0),5,1)+1,MID(TEXT(AJ135,n0),6,1)+1)&amp;IF(-MID(TEXT(AJ135,n0),4,3),"миллион"&amp;VLOOKUP(MID(TEXT(AJ135,n0),6,1)*AND(MID(TEXT(AJ135,n0),5,1)-1),мил,2),"")&amp;INDEX(n_4,MID(TEXT(AJ135,n0),7,1)+1)&amp;INDEX(n1x,MID(TEXT(AJ135,n0),8,1)+1,MID(TEXT(AJ135,n0),9,1)+1)&amp;IF(-MID(TEXT(AJ135,n0),7,3),VLOOKUP(MID(TEXT(AJ135,n0),9,1)*AND(MID(TEXT(AJ135,n0),8,1)-1),тыс,2),"")&amp;INDEX(n_4,MID(TEXT(AJ135,n0),10,1)+1)&amp;INDEX(n0x,MID(TEXT(AJ135,n0),11,1)+1,MID(TEXT(AJ135,n0),12,1)+1)),"z"," ")&amp;IF(TRUNC(TEXT(AJ135,n0)),"","Ноль ")&amp;"рубл"&amp;VLOOKUP(MOD(MAX(MOD(MID(TEXT(AJ135,n0),11,2)-11,100),9),10),{0,"ь ";1,"я ";4,"ей "},2)&amp;RIGHT(TEXT(AJ135,n0),2)&amp;" копе"&amp;VLOOKUP(MOD(MAX(MOD(RIGHT(TEXT(AJ135,n0),2)-11,100),9),10),{0,"йка";1,"йки";4,"ек"},2)</f>
        <v>Двадцать четыре рубля 42 копейки</v>
      </c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75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</row>
    <row r="138" s="17" customFormat="true" ht="15" hidden="false" customHeight="true" outlineLevel="0" collapsed="false">
      <c r="A138" s="116" t="s">
        <v>252</v>
      </c>
      <c r="B138" s="116"/>
      <c r="C138" s="116"/>
      <c r="D138" s="116"/>
      <c r="E138" s="116"/>
      <c r="F138" s="116"/>
      <c r="G138" s="116"/>
      <c r="H138" s="148" t="str">
        <f aca="false">SUBSTITUTE(PROPER(INDEX(n_4,MID(TEXT(AG135,n0),1,1)+1)&amp;INDEX(n0x,MID(TEXT(AG135,n0),2,1)+1,MID(TEXT(AG135,n0),3,1)+1)&amp;IF(-MID(TEXT(AG135,n0),1,3),"миллиард"&amp;VLOOKUP(MID(TEXT(AG135,n0),3,1)*AND(MID(TEXT(AG135,n0),2,1)-1),мил,2),"")&amp;INDEX(n_4,MID(TEXT(AG135,n0),4,1)+1)&amp;INDEX(n0x,MID(TEXT(AG135,n0),5,1)+1,MID(TEXT(AG135,n0),6,1)+1)&amp;IF(-MID(TEXT(AG135,n0),4,3),"миллион"&amp;VLOOKUP(MID(TEXT(AG135,n0),6,1)*AND(MID(TEXT(AG135,n0),5,1)-1),мил,2),"")&amp;INDEX(n_4,MID(TEXT(AG135,n0),7,1)+1)&amp;INDEX(n1x,MID(TEXT(AG135,n0),8,1)+1,MID(TEXT(AG135,n0),9,1)+1)&amp;IF(-MID(TEXT(AG135,n0),7,3),VLOOKUP(MID(TEXT(AG135,n0),9,1)*AND(MID(TEXT(AG135,n0),8,1)-1),тыс,2),"")&amp;INDEX(n_4,MID(TEXT(AG135,n0),10,1)+1)&amp;INDEX(n0x,MID(TEXT(AG135,n0),11,1)+1,MID(TEXT(AG135,n0),12,1)+1)),"z"," ")&amp;IF(TRUNC(TEXT(AG135,n0)),"","Ноль ")&amp;"рубл"&amp;VLOOKUP(MOD(MAX(MOD(MID(TEXT(AG135,n0),11,2)-11,100),9),10),{0,"ь ";1,"я ";4,"ей "},2)&amp;RIGHT(TEXT(AG135,n0),2)&amp;" копе"&amp;VLOOKUP(MOD(MAX(MOD(RIGHT(TEXT(AG135,n0),2)-11,100),9),10),{0,"йка";1,"йки";4,"ек"},2)</f>
        <v>Четыре рубля 07 копеек</v>
      </c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75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</row>
    <row r="139" s="17" customFormat="true" ht="15" hidden="false" customHeight="false" outlineLevel="0" collapsed="false">
      <c r="A139" s="171" t="s">
        <v>266</v>
      </c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171"/>
      <c r="AK139" s="171"/>
      <c r="AL139" s="171"/>
      <c r="AM139" s="75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</row>
    <row r="140" s="17" customFormat="true" ht="15" hidden="false" customHeight="true" outlineLevel="0" collapsed="false">
      <c r="A140" s="171" t="s">
        <v>267</v>
      </c>
      <c r="B140" s="171"/>
      <c r="C140" s="171"/>
      <c r="D140" s="171"/>
      <c r="E140" s="171"/>
      <c r="F140" s="171"/>
      <c r="G140" s="171"/>
      <c r="H140" s="171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  <c r="AH140" s="172"/>
      <c r="AI140" s="172"/>
      <c r="AJ140" s="172"/>
      <c r="AK140" s="172"/>
      <c r="AL140" s="172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</row>
    <row r="141" s="17" customFormat="true" ht="1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22"/>
      <c r="T141" s="122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75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</row>
    <row r="142" s="17" customFormat="true" ht="9" hidden="false" customHeight="tru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22"/>
      <c r="T142" s="122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75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</row>
    <row r="143" s="17" customFormat="true" ht="15" hidden="false" customHeight="false" outlineLevel="0" collapsed="false">
      <c r="A143" s="116"/>
      <c r="B143" s="116"/>
      <c r="C143" s="116"/>
      <c r="D143" s="116"/>
      <c r="E143" s="116"/>
      <c r="F143" s="124" t="s">
        <v>234</v>
      </c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22"/>
      <c r="T143" s="122"/>
      <c r="U143" s="116"/>
      <c r="V143" s="116"/>
      <c r="W143" s="116"/>
      <c r="X143" s="116"/>
      <c r="Y143" s="124" t="s">
        <v>235</v>
      </c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75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</row>
    <row r="144" s="17" customFormat="true" ht="15" hidden="false" customHeight="false" outlineLevel="0" collapsed="false">
      <c r="A144" s="115" t="str">
        <f aca="false">VLOOKUP($W$6,$BA$2:$BG$28,6,0)</f>
        <v>Начальник Брестского областного 
управления Госпромнадзора
___________________________ И.Г.Калишук</v>
      </c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22"/>
      <c r="U144" s="116"/>
      <c r="V144" s="173" t="n">
        <f aca="false">V79</f>
        <v>0</v>
      </c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75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</row>
    <row r="145" s="17" customFormat="true" ht="1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22"/>
      <c r="U145" s="116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173"/>
      <c r="AG145" s="173"/>
      <c r="AH145" s="173"/>
      <c r="AI145" s="173"/>
      <c r="AJ145" s="173"/>
      <c r="AK145" s="173"/>
      <c r="AL145" s="173"/>
      <c r="AM145" s="75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</row>
    <row r="146" s="17" customFormat="true" ht="1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22"/>
      <c r="U146" s="116"/>
      <c r="V146" s="116"/>
      <c r="W146" s="116"/>
      <c r="X146" s="116"/>
      <c r="Y146" s="116"/>
      <c r="Z146" s="116"/>
      <c r="AA146" s="118" t="s">
        <v>236</v>
      </c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75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</row>
    <row r="147" s="17" customFormat="true" ht="27.75" hidden="false" customHeight="tru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22"/>
      <c r="U147" s="116"/>
      <c r="V147" s="119"/>
      <c r="W147" s="119"/>
      <c r="X147" s="119"/>
      <c r="Y147" s="119"/>
      <c r="Z147" s="119"/>
      <c r="AA147" s="119"/>
      <c r="AB147" s="119"/>
      <c r="AC147" s="119"/>
      <c r="AD147" s="174" t="n">
        <f aca="false">AD81</f>
        <v>0</v>
      </c>
      <c r="AE147" s="174"/>
      <c r="AF147" s="174"/>
      <c r="AG147" s="174"/>
      <c r="AH147" s="174"/>
      <c r="AI147" s="174"/>
      <c r="AJ147" s="174"/>
      <c r="AK147" s="174"/>
      <c r="AL147" s="174"/>
      <c r="AM147" s="75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</row>
    <row r="148" s="17" customFormat="true" ht="16.5" hidden="false" customHeight="tru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22"/>
      <c r="T148" s="122"/>
      <c r="U148" s="116"/>
      <c r="V148" s="116" t="s">
        <v>197</v>
      </c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21" t="s">
        <v>237</v>
      </c>
      <c r="AH148" s="116"/>
      <c r="AI148" s="116"/>
      <c r="AJ148" s="116"/>
      <c r="AK148" s="116"/>
      <c r="AL148" s="116"/>
      <c r="AM148" s="75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</row>
    <row r="149" s="17" customFormat="true" ht="21" hidden="false" customHeight="true" outlineLevel="0" collapsed="false">
      <c r="A149" s="116"/>
      <c r="B149" s="116"/>
      <c r="C149" s="116"/>
      <c r="D149" s="116"/>
      <c r="E149" s="175" t="s">
        <v>238</v>
      </c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94"/>
      <c r="T149" s="94"/>
      <c r="U149" s="175"/>
      <c r="V149" s="175"/>
      <c r="W149" s="175"/>
      <c r="X149" s="175"/>
      <c r="Y149" s="175"/>
      <c r="Z149" s="176"/>
      <c r="AA149" s="175"/>
      <c r="AB149" s="175" t="s">
        <v>238</v>
      </c>
      <c r="AC149" s="175"/>
      <c r="AD149" s="175"/>
      <c r="AE149" s="116"/>
      <c r="AF149" s="116"/>
      <c r="AG149" s="116"/>
      <c r="AH149" s="116"/>
      <c r="AI149" s="116"/>
      <c r="AJ149" s="116"/>
      <c r="AK149" s="116"/>
      <c r="AL149" s="116"/>
      <c r="AM149" s="75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</row>
    <row r="150" s="17" customFormat="true" ht="26.25" hidden="false" customHeight="true" outlineLevel="0" collapsed="false"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</row>
    <row r="151" s="17" customFormat="true" ht="26.25" hidden="false" customHeight="true" outlineLevel="0" collapsed="false"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</row>
    <row r="152" s="17" customFormat="true" ht="26.25" hidden="false" customHeight="true" outlineLevel="0" collapsed="false"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</row>
    <row r="153" s="17" customFormat="true" ht="26.25" hidden="false" customHeight="true" outlineLevel="0" collapsed="false"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</row>
    <row r="154" s="17" customFormat="true" ht="26.25" hidden="false" customHeight="true" outlineLevel="0" collapsed="false"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</row>
    <row r="155" s="17" customFormat="true" ht="8.25" hidden="false" customHeight="true" outlineLevel="0" collapsed="false"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</row>
    <row r="156" s="17" customFormat="true" ht="15" hidden="false" customHeight="false" outlineLevel="0" collapsed="false"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</row>
    <row r="157" s="17" customFormat="true" ht="15" hidden="false" customHeight="false" outlineLevel="0" collapsed="false"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</row>
    <row r="158" s="17" customFormat="true" ht="24" hidden="false" customHeight="true" outlineLevel="0" collapsed="false"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</row>
    <row r="159" s="17" customFormat="true" ht="31.5" hidden="false" customHeight="true" outlineLevel="0" collapsed="false"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</row>
    <row r="160" s="17" customFormat="true" ht="15" hidden="false" customHeight="false" outlineLevel="0" collapsed="false"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</row>
    <row r="161" s="17" customFormat="true" ht="15" hidden="false" customHeight="false" outlineLevel="0" collapsed="false"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</row>
    <row r="162" s="17" customFormat="true" ht="64.5" hidden="false" customHeight="true" outlineLevel="0" collapsed="false"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</row>
    <row r="163" s="17" customFormat="true" ht="55.5" hidden="false" customHeight="true" outlineLevel="0" collapsed="false"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</row>
    <row r="164" s="17" customFormat="true" ht="15" hidden="false" customHeight="false" outlineLevel="0" collapsed="false"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</row>
    <row r="165" s="17" customFormat="true" ht="3" hidden="false" customHeight="true" outlineLevel="0" collapsed="false">
      <c r="AT165" s="14"/>
      <c r="AU165" s="14"/>
      <c r="AV165" s="14"/>
      <c r="AW165" s="14"/>
      <c r="AX165" s="14"/>
      <c r="AY165" s="14"/>
      <c r="AZ165" s="14"/>
    </row>
    <row r="166" s="17" customFormat="true" ht="15" hidden="false" customHeight="false" outlineLevel="0" collapsed="false">
      <c r="AT166" s="14"/>
      <c r="AU166" s="14"/>
      <c r="AV166" s="14"/>
      <c r="AW166" s="14"/>
      <c r="AX166" s="14"/>
      <c r="AY166" s="14"/>
      <c r="AZ166" s="14"/>
    </row>
    <row r="167" s="17" customFormat="true" ht="15" hidden="false" customHeight="false" outlineLevel="0" collapsed="false">
      <c r="AT167" s="14"/>
      <c r="AU167" s="14"/>
      <c r="AV167" s="14"/>
      <c r="AW167" s="14"/>
      <c r="AX167" s="14"/>
      <c r="AY167" s="14"/>
      <c r="AZ167" s="14"/>
    </row>
    <row r="168" s="17" customFormat="true" ht="6" hidden="false" customHeight="true" outlineLevel="0" collapsed="false">
      <c r="AX168" s="14"/>
      <c r="AY168" s="14"/>
      <c r="AZ168" s="14"/>
    </row>
    <row r="169" s="17" customFormat="true" ht="15" hidden="false" customHeight="false" outlineLevel="0" collapsed="false">
      <c r="AX169" s="14"/>
      <c r="AY169" s="14"/>
      <c r="AZ169" s="14"/>
    </row>
    <row r="170" s="17" customFormat="true" ht="15" hidden="false" customHeight="false" outlineLevel="0" collapsed="false"/>
    <row r="171" s="17" customFormat="true" ht="15" hidden="false" customHeight="false" outlineLevel="0" collapsed="false"/>
    <row r="172" s="17" customFormat="true" ht="15" hidden="false" customHeight="false" outlineLevel="0" collapsed="false"/>
    <row r="173" s="17" customFormat="true" ht="74.25" hidden="false" customHeight="true" outlineLevel="0" collapsed="false"/>
    <row r="174" s="17" customFormat="true" ht="8.25" hidden="false" customHeight="true" outlineLevel="0" collapsed="false"/>
    <row r="175" s="17" customFormat="true" ht="15" hidden="false" customHeight="false" outlineLevel="0" collapsed="false"/>
    <row r="176" s="17" customFormat="true" ht="15" hidden="false" customHeight="false" outlineLevel="0" collapsed="false"/>
  </sheetData>
  <sheetProtection sheet="true" password="ce2c" formatCells="false" formatColumns="false" formatRows="false" selectLockedCells="true"/>
  <mergeCells count="207">
    <mergeCell ref="A1:AM2"/>
    <mergeCell ref="W5:AK5"/>
    <mergeCell ref="W6:AL6"/>
    <mergeCell ref="W7:AL7"/>
    <mergeCell ref="B8:AL8"/>
    <mergeCell ref="B9:AL9"/>
    <mergeCell ref="B10:AL10"/>
    <mergeCell ref="B11:AL11"/>
    <mergeCell ref="B12:AL12"/>
    <mergeCell ref="B13:AL13"/>
    <mergeCell ref="B14:AL14"/>
    <mergeCell ref="B15:AL15"/>
    <mergeCell ref="B16:P16"/>
    <mergeCell ref="Q16:Y16"/>
    <mergeCell ref="Z16:AA16"/>
    <mergeCell ref="AB16:AJ16"/>
    <mergeCell ref="B17:AL17"/>
    <mergeCell ref="B18:E18"/>
    <mergeCell ref="F18:K18"/>
    <mergeCell ref="L18:N18"/>
    <mergeCell ref="O18:S18"/>
    <mergeCell ref="T18:Z18"/>
    <mergeCell ref="AA18:AC18"/>
    <mergeCell ref="AD18:AH18"/>
    <mergeCell ref="AI18:AL18"/>
    <mergeCell ref="B19:E19"/>
    <mergeCell ref="F19:K19"/>
    <mergeCell ref="L19:N19"/>
    <mergeCell ref="O19:S19"/>
    <mergeCell ref="T19:Z19"/>
    <mergeCell ref="AA19:AC19"/>
    <mergeCell ref="AD19:AH19"/>
    <mergeCell ref="AI19:AL19"/>
    <mergeCell ref="B21:AL21"/>
    <mergeCell ref="B22:AL22"/>
    <mergeCell ref="B23:AL23"/>
    <mergeCell ref="C24:AH24"/>
    <mergeCell ref="AI24:AL24"/>
    <mergeCell ref="C25:AH25"/>
    <mergeCell ref="AI25:AL25"/>
    <mergeCell ref="C26:AH26"/>
    <mergeCell ref="AI26:AL26"/>
    <mergeCell ref="C27:AH27"/>
    <mergeCell ref="AI27:AL27"/>
    <mergeCell ref="C28:AH28"/>
    <mergeCell ref="AI28:AL28"/>
    <mergeCell ref="C29:AH29"/>
    <mergeCell ref="AI29:AL29"/>
    <mergeCell ref="B31:U31"/>
    <mergeCell ref="V31:AB31"/>
    <mergeCell ref="B32:AL32"/>
    <mergeCell ref="B33:AL33"/>
    <mergeCell ref="B34:AL34"/>
    <mergeCell ref="B36:AL36"/>
    <mergeCell ref="B37:AL37"/>
    <mergeCell ref="B38:AJ38"/>
    <mergeCell ref="B39:AL39"/>
    <mergeCell ref="B40:AL40"/>
    <mergeCell ref="B41:AL41"/>
    <mergeCell ref="B42:AL42"/>
    <mergeCell ref="B43:AJ43"/>
    <mergeCell ref="B44:H44"/>
    <mergeCell ref="I44:P44"/>
    <mergeCell ref="Q44:AL44"/>
    <mergeCell ref="B46:H46"/>
    <mergeCell ref="I46:P46"/>
    <mergeCell ref="Q46:AL46"/>
    <mergeCell ref="P51:W51"/>
    <mergeCell ref="M52:Y52"/>
    <mergeCell ref="F53:K53"/>
    <mergeCell ref="L53:P53"/>
    <mergeCell ref="R53:AA53"/>
    <mergeCell ref="A55:AL55"/>
    <mergeCell ref="A56:AL56"/>
    <mergeCell ref="A57:O57"/>
    <mergeCell ref="P57:Z57"/>
    <mergeCell ref="AA57:AL57"/>
    <mergeCell ref="A58:AL58"/>
    <mergeCell ref="A59:AK59"/>
    <mergeCell ref="A60:AL60"/>
    <mergeCell ref="A61:AL61"/>
    <mergeCell ref="A62:AK62"/>
    <mergeCell ref="A63:K63"/>
    <mergeCell ref="L63:AL63"/>
    <mergeCell ref="A64:AL64"/>
    <mergeCell ref="A65:AL65"/>
    <mergeCell ref="A66:K66"/>
    <mergeCell ref="L66:AL66"/>
    <mergeCell ref="A67:J67"/>
    <mergeCell ref="K67:R67"/>
    <mergeCell ref="S67:T67"/>
    <mergeCell ref="U67:AH67"/>
    <mergeCell ref="A68:L68"/>
    <mergeCell ref="M68:AK68"/>
    <mergeCell ref="A69:I69"/>
    <mergeCell ref="K69:AK69"/>
    <mergeCell ref="A71:C71"/>
    <mergeCell ref="D71:Z71"/>
    <mergeCell ref="AA71:AF71"/>
    <mergeCell ref="AG71:AL71"/>
    <mergeCell ref="A72:C72"/>
    <mergeCell ref="D72:Z72"/>
    <mergeCell ref="AA72:AF72"/>
    <mergeCell ref="AG72:AL72"/>
    <mergeCell ref="A73:C73"/>
    <mergeCell ref="D73:Z73"/>
    <mergeCell ref="AA73:AF73"/>
    <mergeCell ref="AG73:AL73"/>
    <mergeCell ref="A74:C74"/>
    <mergeCell ref="D74:Z74"/>
    <mergeCell ref="AA74:AF74"/>
    <mergeCell ref="AG74:AL74"/>
    <mergeCell ref="A75:C75"/>
    <mergeCell ref="D75:Z75"/>
    <mergeCell ref="AA75:AF75"/>
    <mergeCell ref="AG75:AL75"/>
    <mergeCell ref="A76:C76"/>
    <mergeCell ref="D76:Z76"/>
    <mergeCell ref="AA76:AF76"/>
    <mergeCell ref="AG76:AL76"/>
    <mergeCell ref="A77:AL77"/>
    <mergeCell ref="A79:T82"/>
    <mergeCell ref="V79:AL79"/>
    <mergeCell ref="V81:AC81"/>
    <mergeCell ref="AD81:AL81"/>
    <mergeCell ref="A85:R85"/>
    <mergeCell ref="AF85:AL85"/>
    <mergeCell ref="A86:U92"/>
    <mergeCell ref="AF86:AK86"/>
    <mergeCell ref="A94:G94"/>
    <mergeCell ref="I94:AL94"/>
    <mergeCell ref="I95:AL95"/>
    <mergeCell ref="I96:AL96"/>
    <mergeCell ref="A97:R97"/>
    <mergeCell ref="U97:Z97"/>
    <mergeCell ref="AB97:AH97"/>
    <mergeCell ref="A99:C99"/>
    <mergeCell ref="D99:W99"/>
    <mergeCell ref="X99:Z99"/>
    <mergeCell ref="AA99:AC99"/>
    <mergeCell ref="AD99:AF99"/>
    <mergeCell ref="AG99:AI99"/>
    <mergeCell ref="AJ99:AL99"/>
    <mergeCell ref="A100:C100"/>
    <mergeCell ref="D100:W100"/>
    <mergeCell ref="X100:Z100"/>
    <mergeCell ref="AA100:AC100"/>
    <mergeCell ref="AD100:AF100"/>
    <mergeCell ref="AG100:AI100"/>
    <mergeCell ref="AJ100:AL100"/>
    <mergeCell ref="AD101:AF101"/>
    <mergeCell ref="AG101:AI101"/>
    <mergeCell ref="AJ101:AL101"/>
    <mergeCell ref="A103:G103"/>
    <mergeCell ref="H103:AL103"/>
    <mergeCell ref="A104:G104"/>
    <mergeCell ref="H104:AL104"/>
    <mergeCell ref="A106:AM106"/>
    <mergeCell ref="A107:AL107"/>
    <mergeCell ref="A108:AL108"/>
    <mergeCell ref="A110:S110"/>
    <mergeCell ref="A111:S111"/>
    <mergeCell ref="U111:AE111"/>
    <mergeCell ref="AF111:AL111"/>
    <mergeCell ref="A116:P116"/>
    <mergeCell ref="R116:AL116"/>
    <mergeCell ref="A117:P125"/>
    <mergeCell ref="R117:AL118"/>
    <mergeCell ref="R120:AL121"/>
    <mergeCell ref="R122:AL122"/>
    <mergeCell ref="R123:AM126"/>
    <mergeCell ref="N127:R127"/>
    <mergeCell ref="S127:Y127"/>
    <mergeCell ref="B129:K129"/>
    <mergeCell ref="L129:T129"/>
    <mergeCell ref="W129:AB129"/>
    <mergeCell ref="B130:C130"/>
    <mergeCell ref="E130:K130"/>
    <mergeCell ref="A131:AL131"/>
    <mergeCell ref="A133:C133"/>
    <mergeCell ref="D133:W133"/>
    <mergeCell ref="X133:Z133"/>
    <mergeCell ref="AA133:AC133"/>
    <mergeCell ref="AD133:AF133"/>
    <mergeCell ref="AG133:AI133"/>
    <mergeCell ref="AJ133:AL133"/>
    <mergeCell ref="A134:C134"/>
    <mergeCell ref="D134:W134"/>
    <mergeCell ref="X134:Z134"/>
    <mergeCell ref="AA134:AC134"/>
    <mergeCell ref="AD134:AF134"/>
    <mergeCell ref="AG134:AI134"/>
    <mergeCell ref="AJ134:AL134"/>
    <mergeCell ref="AD135:AF135"/>
    <mergeCell ref="AG135:AI135"/>
    <mergeCell ref="AJ135:AL135"/>
    <mergeCell ref="A136:AL136"/>
    <mergeCell ref="A137:G137"/>
    <mergeCell ref="H137:AL137"/>
    <mergeCell ref="H138:AL138"/>
    <mergeCell ref="A139:AL139"/>
    <mergeCell ref="A140:H140"/>
    <mergeCell ref="I140:AL140"/>
    <mergeCell ref="A144:S147"/>
    <mergeCell ref="V144:AL145"/>
    <mergeCell ref="V147:AC147"/>
    <mergeCell ref="AD147:AL147"/>
  </mergeCells>
  <dataValidations count="6">
    <dataValidation allowBlank="true" errorStyle="stop" operator="between" showDropDown="false" showErrorMessage="true" showInputMessage="false" sqref="B12:AL12" type="list">
      <formula1>$BA$31:$BA$33</formula1>
      <formula2>0</formula2>
    </dataValidation>
    <dataValidation allowBlank="true" errorStyle="stop" operator="between" showDropDown="false" showErrorMessage="true" showInputMessage="false" sqref="W6:AL6" type="list">
      <formula1>$BA$2:$BA$28</formula1>
      <formula2>0</formula2>
    </dataValidation>
    <dataValidation allowBlank="true" errorStyle="stop" operator="between" showDropDown="false" showErrorMessage="true" showInputMessage="false" sqref="B14:AL14" type="list">
      <formula1>$BA$35:$BA$40</formula1>
      <formula2>0</formula2>
    </dataValidation>
    <dataValidation allowBlank="true" errorStyle="stop" operator="between" showDropDown="false" showErrorMessage="true" showInputMessage="false" sqref="B21:AL21" type="list">
      <formula1>$BA$51:$BA$54</formula1>
      <formula2>0</formula2>
    </dataValidation>
    <dataValidation allowBlank="true" errorStyle="stop" operator="between" showDropDown="false" showErrorMessage="true" showInputMessage="false" sqref="Z19 Z23:AC23" type="list">
      <formula1>$BA$31:$BA$32</formula1>
      <formula2>0</formula2>
    </dataValidation>
    <dataValidation allowBlank="true" errorStyle="stop" operator="between" showDropDown="false" showErrorMessage="true" showInputMessage="false" sqref="C25:AH25 C26:C29" type="list">
      <formula1>$BA$42:$BA$47</formula1>
      <formula2>0</formula2>
    </dataValidation>
  </dataValidations>
  <printOptions headings="false" gridLines="false" gridLinesSet="true" horizontalCentered="true" verticalCentered="false"/>
  <pageMargins left="0.708333333333333" right="0.03958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83" man="true" max="16383" min="0"/>
    <brk id="11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.85"/>
    <col collapsed="false" customWidth="true" hidden="false" outlineLevel="0" max="2" min="2" style="177" width="20.85"/>
    <col collapsed="false" customWidth="true" hidden="false" outlineLevel="0" max="3" min="3" style="177" width="120.7"/>
    <col collapsed="false" customWidth="false" hidden="false" outlineLevel="0" max="257" min="4" style="177" width="9.14"/>
  </cols>
  <sheetData>
    <row r="1" s="178" customFormat="true" ht="18" hidden="false" customHeight="false" outlineLevel="0" collapsed="false">
      <c r="B1" s="178" t="s">
        <v>268</v>
      </c>
    </row>
    <row r="2" customFormat="false" ht="12.75" hidden="false" customHeight="false" outlineLevel="0" collapsed="false">
      <c r="B2" s="179" t="s">
        <v>269</v>
      </c>
    </row>
    <row r="3" customFormat="false" ht="12.75" hidden="false" customHeight="false" outlineLevel="0" collapsed="false">
      <c r="C3" s="179"/>
    </row>
    <row r="4" s="180" customFormat="true" ht="12.75" hidden="false" customHeight="false" outlineLevel="0" collapsed="false">
      <c r="B4" s="181" t="s">
        <v>270</v>
      </c>
      <c r="C4" s="182" t="s">
        <v>271</v>
      </c>
      <c r="G4" s="177"/>
      <c r="H4" s="177"/>
      <c r="I4" s="177"/>
      <c r="K4" s="177"/>
      <c r="L4" s="177"/>
      <c r="M4" s="177"/>
      <c r="N4" s="177"/>
    </row>
    <row r="5" customFormat="false" ht="12.75" hidden="false" customHeight="false" outlineLevel="0" collapsed="false">
      <c r="B5" s="183" t="n">
        <v>0.74</v>
      </c>
      <c r="C5" s="184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83" t="n">
        <v>1</v>
      </c>
      <c r="C6" s="184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83" t="n">
        <v>2.61</v>
      </c>
      <c r="C7" s="184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83" t="n">
        <v>17.22</v>
      </c>
      <c r="C8" s="184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83" t="n">
        <v>21</v>
      </c>
      <c r="C9" s="184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83" t="n">
        <v>183.7</v>
      </c>
      <c r="C10" s="184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83" t="n">
        <v>1056.13</v>
      </c>
      <c r="C11" s="184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83" t="n">
        <v>302284.98</v>
      </c>
      <c r="C12" s="184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83" t="n">
        <v>4000005</v>
      </c>
      <c r="C13" s="184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83" t="n">
        <v>11111111.11</v>
      </c>
      <c r="C14" s="184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83" t="n">
        <v>123456789.32</v>
      </c>
      <c r="C15" s="184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83" t="n">
        <v>123456789012.34</v>
      </c>
      <c r="C16" s="184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80" customFormat="true" ht="27" hidden="false" customHeight="true" outlineLevel="0" collapsed="false">
      <c r="B17" s="185" t="s">
        <v>272</v>
      </c>
      <c r="C17" s="184"/>
      <c r="K17" s="177"/>
      <c r="L17" s="177"/>
      <c r="M17" s="177"/>
      <c r="N17" s="177"/>
    </row>
    <row r="18" customFormat="false" ht="12.75" hidden="false" customHeight="false" outlineLevel="0" collapsed="false">
      <c r="B18" s="183" t="n">
        <f aca="true">ROUND((RAND()*1000000),2)</f>
        <v>526767.25</v>
      </c>
      <c r="C18" s="184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Пятьсот двадцать шесть тысяч семьсот шестьдесят семь рублей 25 копеек</v>
      </c>
    </row>
    <row r="19" customFormat="false" ht="12.75" hidden="false" customHeight="false" outlineLevel="0" collapsed="false">
      <c r="B19" s="183" t="n">
        <f aca="true">ROUND((RAND()*10000000),2)</f>
        <v>6516411.69</v>
      </c>
      <c r="C19" s="184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Шесть миллионов пятьсот шестнадцать тысяч четыреста одиннадцать рублей 69 копеек</v>
      </c>
    </row>
    <row r="20" customFormat="false" ht="12.75" hidden="false" customHeight="false" outlineLevel="0" collapsed="false">
      <c r="B20" s="183" t="n">
        <f aca="true">ROUND((RAND()*100000000),2)</f>
        <v>63794456.04</v>
      </c>
      <c r="C20" s="184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Шестьдесят три миллиона семьсот девяносто четыре тысячи четыреста пятьдесят шесть рублей 04 копейки</v>
      </c>
    </row>
    <row r="21" customFormat="false" ht="12.75" hidden="false" customHeight="false" outlineLevel="0" collapsed="false">
      <c r="B21" s="183" t="n">
        <f aca="true">ROUND((RAND()*1000000000),2)</f>
        <v>191225577.85</v>
      </c>
      <c r="C21" s="184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Сто девяносто один миллион двести двадцать пять тысяч пятьсот семьдесят семь рублей 85 копеек</v>
      </c>
    </row>
    <row r="22" customFormat="false" ht="12.75" hidden="false" customHeight="false" outlineLevel="0" collapsed="false">
      <c r="B22" s="183" t="n">
        <f aca="true">ROUND((RAND()*1000000000000),2)</f>
        <v>102351568477.82</v>
      </c>
      <c r="C22" s="184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Сто два миллиарда триста пятьдесят один миллион пятьсот шестьдесят восемь тысяч четыреста семьдесят семь рублей 82 копейки</v>
      </c>
    </row>
    <row r="23" customFormat="false" ht="12.75" hidden="false" customHeight="false" outlineLevel="0" collapsed="false">
      <c r="B23" s="183"/>
      <c r="C23" s="186"/>
    </row>
    <row r="24" customFormat="false" ht="12.75" hidden="false" customHeight="false" outlineLevel="0" collapsed="false">
      <c r="C24" s="1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4T07:26:59Z</cp:lastPrinted>
  <dcterms:modified xsi:type="dcterms:W3CDTF">2024-10-14T07:27:55Z</dcterms:modified>
  <cp:revision>0</cp:revision>
  <dc:subject/>
  <dc:title/>
</cp:coreProperties>
</file>