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1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6</xdr:row>
                <xdr:rowOff>17</xdr:rowOff>
              </xdr:from>
              <xdr:to>
                <xdr:col>50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 нажать кнопку с треугольником и выбрать из списка
До печати отрегулировать высоту строки лишние стро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8</xdr:rowOff>
              </xdr:from>
              <xdr:to>
                <xdr:col>20</xdr:col>
                <xdr:colOff>4</xdr:colOff>
                <xdr:row>17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0</xdr:row>
                <xdr:rowOff>12</xdr:rowOff>
              </xdr:from>
              <xdr:to>
                <xdr:col>62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2</xdr:row>
                <xdr:rowOff>21</xdr:rowOff>
              </xdr:from>
              <xdr:to>
                <xdr:col>51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  <charset val="204"/>
          </rPr>
          <t xml:space="preserve">
ОТРЕДАКТИРОВАТЬ ТЕКСТ ДЛЯ КАЖДОГО КОТЛА В СООТВЕТСТВИИ РЕГИСТРАЦИОННОМУ № В ПЕРВОЙ КОЛОНКЕ, ПРОВЕДЕННЫМ РАБОТАМ И ПОЛУЧЕННЫМ РЕЗУЛЬТАТАМ
ЧТОБЫ ЗАПИСЬ В ПРЕДЕЛАХ ОДНОЙ ЯЧЕЙКИ ПОШЛА С НОВОЙ СТРОКИ, НАЖМИТЕ ALT и ENTER;
ДО ПЕЧАТИ ОТРЕГУЛИРОВАТЬ ВЫСОТУ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49</xdr:row>
                <xdr:rowOff>10</xdr:rowOff>
              </xdr:from>
              <xdr:to>
                <xdr:col>50</xdr:col>
                <xdr:colOff>0</xdr:colOff>
                <xdr:row>158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25</xdr:rowOff>
              </xdr:from>
              <xdr:to>
                <xdr:col>31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O142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47</xdr:row>
                <xdr:rowOff>20</xdr:rowOff>
              </xdr:from>
              <xdr:to>
                <xdr:col>45</xdr:col>
                <xdr:colOff>4</xdr:colOff>
                <xdr:row>148</xdr:row>
                <xdr:rowOff>1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</xdr:row>
                <xdr:rowOff>3</xdr:rowOff>
              </xdr:from>
              <xdr:to>
                <xdr:col>48</xdr:col>
                <xdr:colOff>4</xdr:colOff>
                <xdr:row>2</xdr:row>
                <xdr:rowOff>-21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</xdr:row>
                <xdr:rowOff>25</xdr:rowOff>
              </xdr:from>
              <xdr:to>
                <xdr:col>41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38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межрайонного 
отдела Витебского 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просит оказать услугу по проведению по техническому диагностированию котлов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 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</t>
  </si>
  <si>
    <t xml:space="preserve">г.Мозырь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Год изготовления</t>
  </si>
  <si>
    <t xml:space="preserve">Теплопроизводительность, МВт</t>
  </si>
  <si>
    <t xml:space="preserve">Паропроизводительность,  т/ч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отдела 
Гомельского областного управления Госпромнадзора 
___________________________И.С.Байнов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е городское  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 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 Коляда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</t>
  </si>
  <si>
    <t xml:space="preserve">Для взаимодействия по договору назначен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</t>
  </si>
  <si>
    <t xml:space="preserve">(ФИО, должность, телефон)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</t>
  </si>
  <si>
    <t xml:space="preserve">Юридический адрес, телефон, факс, электронная почт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Могилевское областное     </t>
  </si>
  <si>
    <t xml:space="preserve">Банковские реквизиты юридического лица:</t>
  </si>
  <si>
    <t xml:space="preserve">Котел паровой</t>
  </si>
  <si>
    <t xml:space="preserve">              указать расчетный счет, УНН, наименование и местонахождение банка, код </t>
  </si>
  <si>
    <t xml:space="preserve">Котел водогрейный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</t>
  </si>
  <si>
    <t xml:space="preserve"> Техническое диагностирование </t>
  </si>
  <si>
    <t xml:space="preserve">Стоимость за единицу в бел. рублях</t>
  </si>
  <si>
    <t xml:space="preserve">9.1.</t>
  </si>
  <si>
    <t xml:space="preserve"> Техническое диагностирование парового котла паропроизводительностью до 2,5 т/ч включительно</t>
  </si>
  <si>
    <t xml:space="preserve">9.2.</t>
  </si>
  <si>
    <t xml:space="preserve"> Техническое диагностирование парового котла паропроизводительностью свыше 2,5 до 6,5 т/ч включительно</t>
  </si>
  <si>
    <t xml:space="preserve">9.3.</t>
  </si>
  <si>
    <t xml:space="preserve"> Техническое диагностирование парового котла паропроизводительностью свыше 6,5 до 10,0 т/ч включительно</t>
  </si>
  <si>
    <t xml:space="preserve">9.4.</t>
  </si>
  <si>
    <t xml:space="preserve"> Техническое диагностирование парового котла паропроизводительностью свыше 10,0 до 16,0 т/ч включительно</t>
  </si>
  <si>
    <t xml:space="preserve">1 043,96</t>
  </si>
  <si>
    <t xml:space="preserve">9.5.</t>
  </si>
  <si>
    <t xml:space="preserve"> Техническое диагностирование парового котла паропроизводительностью свыше 16,0 т/ч</t>
  </si>
  <si>
    <t xml:space="preserve">1 192,51</t>
  </si>
  <si>
    <t xml:space="preserve">9.6.</t>
  </si>
  <si>
    <t xml:space="preserve"> Техническое диагностирование стального водогрейного котла теплопроизводительностью от 15 МВт до 35 МВт включительно с температурой нагрева воды до 115°С</t>
  </si>
  <si>
    <t xml:space="preserve">9.7.</t>
  </si>
  <si>
    <t xml:space="preserve"> Техническое диагностирование стального водогрейного котла теплопроизводительностью свыше 35 МВт до 60 МВт включительно</t>
  </si>
  <si>
    <t xml:space="preserve">9.8.</t>
  </si>
  <si>
    <t xml:space="preserve">Техническое диагностирование стального водогрейного котла теплопроизводительностью свыше 60 МВт</t>
  </si>
  <si>
    <t xml:space="preserve">1 202,69</t>
  </si>
  <si>
    <t xml:space="preserve">ИТОГО:</t>
  </si>
  <si>
    <t xml:space="preserve">9.21.</t>
  </si>
  <si>
    <t xml:space="preserve">Техническое диагностирование измерение температуры наружной поверхности тепловой изоляции (обмуровки) котлов пирометром</t>
  </si>
  <si>
    <t xml:space="preserve">9.22.</t>
  </si>
  <si>
    <t xml:space="preserve">Техническое диагностирование стального водогрейного котла теплопроизводительностьюдо 5 МВт включительно с температурой нагрева воды до 115°С.</t>
  </si>
  <si>
    <t xml:space="preserve">ВСЕГО:</t>
  </si>
  <si>
    <t xml:space="preserve">9.23.</t>
  </si>
  <si>
    <t xml:space="preserve">Техническое диагностирование стального водогрейного котла теплопроизводительностью свыше 5 МВт до 15 МВт включительно с температурой нагрева воды до 115°С.</t>
  </si>
  <si>
    <t xml:space="preserve">Ставка НДС 20%:</t>
  </si>
  <si>
    <t xml:space="preserve">9.24.</t>
  </si>
  <si>
    <t xml:space="preserve">Техническое диагностирование чугунного водогрейного котла теплопроизводительностью свыше 1 МВт включительно с температурой нагрева воды до 115°С.</t>
  </si>
  <si>
    <t xml:space="preserve">9.25.</t>
  </si>
  <si>
    <t xml:space="preserve">Техническое диагностирование чугунного водогрейного котла теплопроизводительностью свыше 1 МВт до 5 МВт включительно с температурой нагрева воды до 115°С.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НО, ВО</t>
  </si>
  <si>
    <t xml:space="preserve">НО, ВО, ГИ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99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2.84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4.85"/>
    <col collapsed="false" customWidth="true" hidden="true" outlineLevel="0" max="54" min="54" style="1" width="26.99"/>
    <col collapsed="false" customWidth="true" hidden="true" outlineLevel="0" max="55" min="55" style="1" width="21.7"/>
    <col collapsed="false" customWidth="true" hidden="true" outlineLevel="0" max="56" min="56" style="1" width="7.85"/>
    <col collapsed="false" customWidth="true" hidden="true" outlineLevel="0" max="57" min="57" style="1" width="27.28"/>
    <col collapsed="false" customWidth="true" hidden="false" outlineLevel="0" max="58" min="58" style="1" width="2.99"/>
    <col collapsed="false" customWidth="false" hidden="false" outlineLevel="0" max="257" min="59" style="1" width="2.28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22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6" t="s">
        <v>7</v>
      </c>
      <c r="BC2" s="6" t="s">
        <v>8</v>
      </c>
      <c r="BD2" s="7" t="s">
        <v>9</v>
      </c>
      <c r="BE2" s="7" t="s">
        <v>10</v>
      </c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11</v>
      </c>
      <c r="BB3" s="6" t="s">
        <v>7</v>
      </c>
      <c r="BC3" s="6" t="s">
        <v>12</v>
      </c>
      <c r="BD3" s="7" t="s">
        <v>9</v>
      </c>
      <c r="BE3" s="7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13</v>
      </c>
      <c r="BB4" s="6" t="s">
        <v>7</v>
      </c>
      <c r="BC4" s="6" t="s">
        <v>14</v>
      </c>
      <c r="BD4" s="7" t="s">
        <v>9</v>
      </c>
      <c r="BE4" s="7" t="s">
        <v>10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1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6" t="s">
        <v>16</v>
      </c>
      <c r="BB5" s="6" t="s">
        <v>17</v>
      </c>
      <c r="BC5" s="6" t="s">
        <v>18</v>
      </c>
      <c r="BD5" s="7" t="s">
        <v>19</v>
      </c>
      <c r="BE5" s="7" t="s">
        <v>20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0" t="s">
        <v>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 t="s">
        <v>21</v>
      </c>
      <c r="BB6" s="6" t="s">
        <v>17</v>
      </c>
      <c r="BC6" s="6" t="s">
        <v>22</v>
      </c>
      <c r="BD6" s="7" t="s">
        <v>19</v>
      </c>
      <c r="BE6" s="7" t="s">
        <v>20</v>
      </c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6" t="s">
        <v>24</v>
      </c>
      <c r="BB7" s="6" t="s">
        <v>17</v>
      </c>
      <c r="BC7" s="6" t="s">
        <v>25</v>
      </c>
      <c r="BD7" s="7" t="s">
        <v>19</v>
      </c>
      <c r="BE7" s="7" t="s">
        <v>20</v>
      </c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6" t="s">
        <v>26</v>
      </c>
      <c r="BB8" s="6" t="s">
        <v>17</v>
      </c>
      <c r="BC8" s="6" t="s">
        <v>27</v>
      </c>
      <c r="BD8" s="7" t="s">
        <v>28</v>
      </c>
      <c r="BE8" s="7" t="s">
        <v>29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1" t="s">
        <v>3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6" t="s">
        <v>31</v>
      </c>
      <c r="BB9" s="6" t="s">
        <v>17</v>
      </c>
      <c r="BC9" s="6" t="s">
        <v>32</v>
      </c>
      <c r="BD9" s="7" t="s">
        <v>28</v>
      </c>
      <c r="BE9" s="7" t="s">
        <v>29</v>
      </c>
    </row>
    <row r="10" customFormat="false" ht="40.5" hidden="false" customHeight="true" outlineLevel="0" collapsed="false">
      <c r="A10" s="5"/>
      <c r="B10" s="12" t="s">
        <v>3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 t="s">
        <v>34</v>
      </c>
      <c r="BB10" s="6" t="s">
        <v>35</v>
      </c>
      <c r="BC10" s="6" t="s">
        <v>36</v>
      </c>
      <c r="BD10" s="7" t="s">
        <v>37</v>
      </c>
      <c r="BE10" s="7" t="s">
        <v>38</v>
      </c>
    </row>
    <row r="11" customFormat="false" ht="39.75" hidden="false" customHeight="true" outlineLevel="0" collapsed="false">
      <c r="A11" s="5"/>
      <c r="B11" s="13" t="s">
        <v>3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6" t="s">
        <v>40</v>
      </c>
      <c r="BB11" s="6" t="s">
        <v>35</v>
      </c>
      <c r="BC11" s="6" t="s">
        <v>41</v>
      </c>
      <c r="BD11" s="7" t="s">
        <v>37</v>
      </c>
      <c r="BE11" s="7" t="s">
        <v>38</v>
      </c>
    </row>
    <row r="12" customFormat="false" ht="19.5" hidden="false" customHeight="true" outlineLevel="0" collapsed="false">
      <c r="A12" s="5"/>
      <c r="B12" s="14" t="s">
        <v>4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6" t="s">
        <v>43</v>
      </c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8"/>
      <c r="AI12" s="8"/>
      <c r="AJ12" s="8"/>
      <c r="AK12" s="8"/>
      <c r="AL12" s="8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 t="s">
        <v>44</v>
      </c>
      <c r="BB12" s="6" t="s">
        <v>35</v>
      </c>
      <c r="BC12" s="6" t="s">
        <v>45</v>
      </c>
      <c r="BD12" s="7" t="s">
        <v>37</v>
      </c>
      <c r="BE12" s="7" t="s">
        <v>38</v>
      </c>
    </row>
    <row r="13" customFormat="false" ht="5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6" t="s">
        <v>46</v>
      </c>
      <c r="BB13" s="6" t="s">
        <v>35</v>
      </c>
      <c r="BC13" s="6" t="s">
        <v>47</v>
      </c>
      <c r="BD13" s="7" t="s">
        <v>48</v>
      </c>
      <c r="BE13" s="7" t="s">
        <v>38</v>
      </c>
    </row>
    <row r="14" s="25" customFormat="true" ht="53.25" hidden="false" customHeight="true" outlineLevel="0" collapsed="false">
      <c r="A14" s="19"/>
      <c r="B14" s="20" t="s">
        <v>49</v>
      </c>
      <c r="C14" s="20"/>
      <c r="D14" s="20"/>
      <c r="E14" s="20"/>
      <c r="F14" s="20"/>
      <c r="G14" s="20" t="s">
        <v>50</v>
      </c>
      <c r="H14" s="20"/>
      <c r="I14" s="20"/>
      <c r="J14" s="20"/>
      <c r="K14" s="20"/>
      <c r="L14" s="20" t="s">
        <v>51</v>
      </c>
      <c r="M14" s="20"/>
      <c r="N14" s="20"/>
      <c r="O14" s="20"/>
      <c r="P14" s="20"/>
      <c r="Q14" s="20"/>
      <c r="R14" s="20" t="s">
        <v>52</v>
      </c>
      <c r="S14" s="20"/>
      <c r="T14" s="20"/>
      <c r="U14" s="20"/>
      <c r="V14" s="20"/>
      <c r="W14" s="21" t="s">
        <v>53</v>
      </c>
      <c r="X14" s="21"/>
      <c r="Y14" s="21"/>
      <c r="Z14" s="21"/>
      <c r="AA14" s="21"/>
      <c r="AB14" s="21" t="s">
        <v>54</v>
      </c>
      <c r="AC14" s="21"/>
      <c r="AD14" s="21"/>
      <c r="AE14" s="21"/>
      <c r="AF14" s="21"/>
      <c r="AG14" s="21"/>
      <c r="AH14" s="22" t="s">
        <v>55</v>
      </c>
      <c r="AI14" s="22"/>
      <c r="AJ14" s="22"/>
      <c r="AK14" s="22"/>
      <c r="AL14" s="22"/>
      <c r="AM14" s="19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23" t="s">
        <v>56</v>
      </c>
      <c r="BB14" s="23" t="s">
        <v>57</v>
      </c>
      <c r="BC14" s="23" t="s">
        <v>58</v>
      </c>
      <c r="BD14" s="24" t="s">
        <v>48</v>
      </c>
      <c r="BE14" s="7" t="s">
        <v>59</v>
      </c>
    </row>
    <row r="15" customFormat="false" ht="51" hidden="false" customHeight="true" outlineLevel="0" collapsed="false">
      <c r="A15" s="3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8"/>
      <c r="AK15" s="28"/>
      <c r="AL15" s="28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60</v>
      </c>
      <c r="BB15" s="6" t="s">
        <v>61</v>
      </c>
      <c r="BC15" s="6" t="s">
        <v>62</v>
      </c>
      <c r="BD15" s="7" t="s">
        <v>63</v>
      </c>
      <c r="BE15" s="7" t="s">
        <v>64</v>
      </c>
    </row>
    <row r="16" customFormat="false" ht="53.25" hidden="false" customHeight="true" outlineLevel="0" collapsed="false">
      <c r="A16" s="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6" t="s">
        <v>65</v>
      </c>
      <c r="BB16" s="6" t="s">
        <v>61</v>
      </c>
      <c r="BC16" s="6" t="s">
        <v>66</v>
      </c>
      <c r="BD16" s="7" t="s">
        <v>63</v>
      </c>
      <c r="BE16" s="7" t="s">
        <v>64</v>
      </c>
    </row>
    <row r="17" customFormat="false" ht="20.25" hidden="false" customHeight="true" outlineLevel="0" collapsed="false">
      <c r="A17" s="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8"/>
      <c r="AI17" s="28"/>
      <c r="AJ17" s="28"/>
      <c r="AK17" s="28"/>
      <c r="AL17" s="28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67</v>
      </c>
      <c r="BB17" s="6" t="s">
        <v>61</v>
      </c>
      <c r="BC17" s="6" t="s">
        <v>68</v>
      </c>
      <c r="BD17" s="7" t="s">
        <v>63</v>
      </c>
      <c r="BE17" s="7" t="s">
        <v>64</v>
      </c>
    </row>
    <row r="18" customFormat="false" ht="15" hidden="false" customHeight="true" outlineLevel="0" collapsed="false">
      <c r="A18" s="3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/>
      <c r="AI18" s="28"/>
      <c r="AJ18" s="28"/>
      <c r="AK18" s="28"/>
      <c r="AL18" s="28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29" t="s">
        <v>69</v>
      </c>
      <c r="BB18" s="30" t="s">
        <v>70</v>
      </c>
      <c r="BC18" s="30" t="s">
        <v>71</v>
      </c>
      <c r="BD18" s="29" t="s">
        <v>72</v>
      </c>
      <c r="BE18" s="7" t="s">
        <v>73</v>
      </c>
    </row>
    <row r="19" customFormat="false" ht="1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29" t="s">
        <v>74</v>
      </c>
      <c r="BB19" s="30" t="s">
        <v>70</v>
      </c>
      <c r="BC19" s="30" t="s">
        <v>75</v>
      </c>
      <c r="BD19" s="29" t="s">
        <v>72</v>
      </c>
      <c r="BE19" s="7" t="s">
        <v>76</v>
      </c>
    </row>
    <row r="20" customFormat="false" ht="1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8"/>
      <c r="AI20" s="28"/>
      <c r="AJ20" s="28"/>
      <c r="AK20" s="28"/>
      <c r="AL20" s="28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29" t="s">
        <v>77</v>
      </c>
      <c r="BB20" s="30" t="s">
        <v>70</v>
      </c>
      <c r="BC20" s="30" t="s">
        <v>78</v>
      </c>
      <c r="BD20" s="29" t="s">
        <v>72</v>
      </c>
      <c r="BE20" s="7" t="s">
        <v>79</v>
      </c>
    </row>
    <row r="21" customFormat="false" ht="1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29" t="s">
        <v>80</v>
      </c>
      <c r="BB21" s="30" t="s">
        <v>70</v>
      </c>
      <c r="BC21" s="30" t="s">
        <v>81</v>
      </c>
      <c r="BD21" s="29" t="s">
        <v>72</v>
      </c>
      <c r="BE21" s="7" t="s">
        <v>79</v>
      </c>
    </row>
    <row r="22" customFormat="false" ht="17.25" hidden="false" customHeight="true" outlineLevel="0" collapsed="false">
      <c r="A22" s="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29" t="s">
        <v>82</v>
      </c>
      <c r="BB22" s="30" t="s">
        <v>83</v>
      </c>
      <c r="BC22" s="30" t="s">
        <v>84</v>
      </c>
      <c r="BD22" s="29" t="s">
        <v>72</v>
      </c>
      <c r="BE22" s="7" t="s">
        <v>85</v>
      </c>
    </row>
    <row r="23" customFormat="false" ht="38.25" hidden="false" customHeight="true" outlineLevel="0" collapsed="false">
      <c r="A23" s="8"/>
      <c r="B23" s="13" t="s">
        <v>8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6" t="s">
        <v>87</v>
      </c>
      <c r="BB23" s="6" t="s">
        <v>83</v>
      </c>
      <c r="BC23" s="6" t="s">
        <v>88</v>
      </c>
      <c r="BD23" s="7" t="s">
        <v>72</v>
      </c>
      <c r="BE23" s="7" t="s">
        <v>85</v>
      </c>
    </row>
    <row r="24" customFormat="false" ht="36.75" hidden="false" customHeight="true" outlineLevel="0" collapsed="false">
      <c r="A24" s="5"/>
      <c r="B24" s="31" t="s">
        <v>8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2" t="s">
        <v>90</v>
      </c>
      <c r="BB24" s="32" t="s">
        <v>91</v>
      </c>
      <c r="BC24" s="32" t="s">
        <v>92</v>
      </c>
      <c r="BD24" s="33" t="s">
        <v>93</v>
      </c>
      <c r="BE24" s="33" t="s">
        <v>94</v>
      </c>
    </row>
    <row r="25" customFormat="false" ht="18.75" hidden="false" customHeight="true" outlineLevel="0" collapsed="false">
      <c r="A25" s="8"/>
      <c r="B25" s="13" t="s">
        <v>9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34" t="s">
        <v>96</v>
      </c>
      <c r="BB25" s="34" t="s">
        <v>91</v>
      </c>
      <c r="BC25" s="34" t="s">
        <v>97</v>
      </c>
      <c r="BD25" s="35" t="s">
        <v>93</v>
      </c>
      <c r="BE25" s="35" t="s">
        <v>98</v>
      </c>
    </row>
    <row r="26" customFormat="false" ht="31.5" hidden="false" customHeight="true" outlineLevel="0" collapsed="false">
      <c r="A26" s="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2" t="s">
        <v>99</v>
      </c>
      <c r="BB26" s="32" t="s">
        <v>91</v>
      </c>
      <c r="BC26" s="32" t="s">
        <v>100</v>
      </c>
      <c r="BD26" s="33" t="s">
        <v>93</v>
      </c>
      <c r="BE26" s="33" t="s">
        <v>101</v>
      </c>
    </row>
    <row r="27" customFormat="false" ht="10.5" hidden="false" customHeight="true" outlineLevel="0" collapsed="false">
      <c r="A27" s="8"/>
      <c r="B27" s="37" t="s">
        <v>10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34" t="s">
        <v>103</v>
      </c>
      <c r="BB27" s="34" t="s">
        <v>104</v>
      </c>
      <c r="BC27" s="34" t="s">
        <v>105</v>
      </c>
      <c r="BD27" s="34" t="s">
        <v>106</v>
      </c>
      <c r="BE27" s="35" t="s">
        <v>107</v>
      </c>
    </row>
    <row r="28" customFormat="false" ht="16.5" hidden="false" customHeight="true" outlineLevel="0" collapsed="false">
      <c r="A28" s="8"/>
      <c r="B28" s="38" t="s">
        <v>10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40" t="s">
        <v>109</v>
      </c>
      <c r="BB28" s="40" t="s">
        <v>104</v>
      </c>
      <c r="BC28" s="40" t="s">
        <v>110</v>
      </c>
      <c r="BD28" s="40" t="s">
        <v>106</v>
      </c>
      <c r="BE28" s="40" t="s">
        <v>111</v>
      </c>
    </row>
    <row r="29" s="2" customFormat="true" ht="29.25" hidden="false" customHeight="true" outlineLevel="0" collapsed="false">
      <c r="A29" s="4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2"/>
      <c r="BB29" s="42"/>
      <c r="BC29" s="42"/>
      <c r="BD29" s="42"/>
    </row>
    <row r="30" customFormat="false" ht="19.5" hidden="false" customHeight="false" outlineLevel="0" collapsed="false">
      <c r="A30" s="8"/>
      <c r="B30" s="38" t="s">
        <v>11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30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44" t="s">
        <v>113</v>
      </c>
    </row>
    <row r="32" customFormat="false" ht="12" hidden="false" customHeight="true" outlineLevel="0" collapsed="false">
      <c r="A32" s="8"/>
      <c r="B32" s="37" t="s">
        <v>11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45" t="s">
        <v>115</v>
      </c>
    </row>
    <row r="33" customFormat="false" ht="19.5" hidden="false" customHeight="false" outlineLevel="0" collapsed="false">
      <c r="A33" s="5"/>
      <c r="B33" s="46" t="s">
        <v>11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47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9.5" hidden="false" customHeight="false" outlineLevel="0" collapsed="false">
      <c r="A35" s="5"/>
      <c r="B35" s="48" t="s">
        <v>117</v>
      </c>
      <c r="C35" s="48"/>
      <c r="D35" s="48"/>
      <c r="E35" s="48"/>
      <c r="F35" s="48"/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1" t="s">
        <v>118</v>
      </c>
      <c r="J36" s="51"/>
      <c r="K36" s="51"/>
      <c r="L36" s="51"/>
      <c r="M36" s="51"/>
      <c r="N36" s="51"/>
      <c r="O36" s="51"/>
      <c r="P36" s="51"/>
      <c r="Q36" s="51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9.5" hidden="false" customHeight="false" outlineLevel="0" collapsed="false">
      <c r="A37" s="5"/>
      <c r="B37" s="52" t="s">
        <v>119</v>
      </c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5"/>
      <c r="J38" s="56" t="s">
        <v>118</v>
      </c>
      <c r="K38" s="5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19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25" customFormat="true" ht="21" hidden="false" customHeight="true" outlineLevel="0" collapsed="false">
      <c r="A40" s="60" t="s">
        <v>12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59"/>
      <c r="N40" s="59"/>
      <c r="O40" s="59"/>
      <c r="P40" s="59"/>
      <c r="Q40" s="59"/>
      <c r="R40" s="59"/>
      <c r="S40" s="59"/>
      <c r="T40" s="59"/>
      <c r="U40" s="62" t="s">
        <v>121</v>
      </c>
      <c r="V40" s="62"/>
      <c r="W40" s="62"/>
      <c r="X40" s="62"/>
      <c r="Y40" s="62"/>
      <c r="Z40" s="62"/>
      <c r="AA40" s="62"/>
      <c r="AB40" s="62"/>
      <c r="AC40" s="62"/>
      <c r="AD40" s="62"/>
      <c r="AE40" s="63"/>
      <c r="AF40" s="63"/>
      <c r="AG40" s="63"/>
      <c r="AH40" s="63"/>
      <c r="AI40" s="63"/>
      <c r="AJ40" s="63"/>
      <c r="AK40" s="63"/>
      <c r="AL40" s="63"/>
      <c r="AM40" s="19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25" customFormat="true" ht="36.75" hidden="false" customHeight="true" outlineLevel="0" collapsed="false">
      <c r="A41" s="64" t="str">
        <f aca="false">VLOOKUP($W$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59"/>
      <c r="R41" s="58"/>
      <c r="S41" s="59"/>
      <c r="T41" s="59"/>
      <c r="U41" s="58"/>
      <c r="V41" s="58"/>
      <c r="W41" s="58"/>
      <c r="X41" s="58"/>
      <c r="Y41" s="58"/>
      <c r="Z41" s="58"/>
      <c r="AA41" s="58"/>
      <c r="AB41" s="58"/>
      <c r="AC41" s="65" t="s">
        <v>43</v>
      </c>
      <c r="AD41" s="65"/>
      <c r="AE41" s="66"/>
      <c r="AF41" s="66"/>
      <c r="AG41" s="66"/>
      <c r="AH41" s="66"/>
      <c r="AI41" s="66"/>
      <c r="AJ41" s="66"/>
      <c r="AK41" s="66"/>
      <c r="AL41" s="67" t="s">
        <v>122</v>
      </c>
      <c r="AM41" s="19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25" customFormat="true" ht="23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59"/>
      <c r="R42" s="58"/>
      <c r="S42" s="59"/>
      <c r="T42" s="59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19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25" customFormat="true" ht="22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59"/>
      <c r="R43" s="58"/>
      <c r="S43" s="59"/>
      <c r="T43" s="59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19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25" customFormat="true" ht="27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59"/>
      <c r="R44" s="58"/>
      <c r="S44" s="59"/>
      <c r="T44" s="59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19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25" customFormat="true" ht="23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59"/>
      <c r="R45" s="58"/>
      <c r="S45" s="59"/>
      <c r="T45" s="59"/>
      <c r="U45" s="58"/>
      <c r="V45" s="58"/>
      <c r="W45" s="6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19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25" customFormat="true" ht="6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19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25" customFormat="tru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19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25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19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25" customFormat="true" ht="32.25" hidden="false" customHeight="true" outlineLevel="0" collapsed="false">
      <c r="A49" s="69" t="s">
        <v>123</v>
      </c>
      <c r="B49" s="70"/>
      <c r="C49" s="70"/>
      <c r="D49" s="70"/>
      <c r="E49" s="70"/>
      <c r="F49" s="70"/>
      <c r="G49" s="70"/>
      <c r="H49" s="70"/>
      <c r="I49" s="71" t="str">
        <f aca="false">B10</f>
        <v>Указать наименование организации, заключившей долгосрочный договор (вместо данного текста)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0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s="25" customFormat="true" ht="33.75" hidden="false" customHeight="true" outlineLevel="0" collapsed="false">
      <c r="A50" s="72" t="s">
        <v>124</v>
      </c>
      <c r="B50" s="70"/>
      <c r="C50" s="70"/>
      <c r="D50" s="70"/>
      <c r="E50" s="70"/>
      <c r="F50" s="70"/>
      <c r="G50" s="70"/>
      <c r="H50" s="70"/>
      <c r="I50" s="73" t="n">
        <f aca="false">B29</f>
        <v>0</v>
      </c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0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s="25" customFormat="true" ht="61.5" hidden="false" customHeight="true" outlineLevel="0" collapsed="false">
      <c r="A51" s="65"/>
      <c r="B51" s="58"/>
      <c r="C51" s="58"/>
      <c r="D51" s="58"/>
      <c r="E51" s="58"/>
      <c r="F51" s="58"/>
      <c r="G51" s="58"/>
      <c r="H51" s="58"/>
      <c r="I51" s="74" t="n">
        <f aca="false">B31</f>
        <v>0</v>
      </c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19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s="25" customFormat="true" ht="5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19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s="25" customFormat="true" ht="15" hidden="false" customHeight="true" outlineLevel="0" collapsed="false">
      <c r="A53" s="76" t="s">
        <v>12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  <c r="T53" s="77"/>
      <c r="U53" s="78" t="n">
        <f aca="false">Y12</f>
        <v>0</v>
      </c>
      <c r="V53" s="78"/>
      <c r="W53" s="78"/>
      <c r="X53" s="78"/>
      <c r="Y53" s="78"/>
      <c r="Z53" s="78"/>
      <c r="AA53" s="58" t="s">
        <v>126</v>
      </c>
      <c r="AB53" s="79" t="n">
        <f aca="false">O12</f>
        <v>0</v>
      </c>
      <c r="AC53" s="79"/>
      <c r="AD53" s="79"/>
      <c r="AE53" s="79"/>
      <c r="AF53" s="79"/>
      <c r="AG53" s="79"/>
      <c r="AH53" s="79"/>
      <c r="AI53" s="80"/>
      <c r="AJ53" s="80"/>
      <c r="AK53" s="80"/>
      <c r="AM53" s="19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s="25" customFormat="true" ht="3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9"/>
      <c r="T54" s="59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19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s="25" customFormat="true" ht="45" hidden="false" customHeight="true" outlineLevel="0" collapsed="false">
      <c r="A55" s="81" t="s">
        <v>127</v>
      </c>
      <c r="B55" s="81"/>
      <c r="C55" s="81"/>
      <c r="D55" s="82" t="s">
        <v>128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1" t="s">
        <v>129</v>
      </c>
      <c r="Y55" s="81"/>
      <c r="Z55" s="81"/>
      <c r="AA55" s="81" t="s">
        <v>130</v>
      </c>
      <c r="AB55" s="81"/>
      <c r="AC55" s="81"/>
      <c r="AD55" s="81" t="s">
        <v>131</v>
      </c>
      <c r="AE55" s="81"/>
      <c r="AF55" s="81"/>
      <c r="AG55" s="81" t="s">
        <v>132</v>
      </c>
      <c r="AH55" s="81"/>
      <c r="AI55" s="81"/>
      <c r="AJ55" s="81" t="s">
        <v>133</v>
      </c>
      <c r="AK55" s="81"/>
      <c r="AL55" s="81"/>
      <c r="AM55" s="19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BA55" s="83" t="s">
        <v>134</v>
      </c>
      <c r="BB55" s="84" t="s">
        <v>135</v>
      </c>
      <c r="BC55" s="83" t="s">
        <v>136</v>
      </c>
    </row>
    <row r="56" s="25" customFormat="true" ht="39" hidden="false" customHeight="true" outlineLevel="0" collapsed="false">
      <c r="A56" s="85"/>
      <c r="B56" s="85"/>
      <c r="C56" s="85"/>
      <c r="D56" s="86" t="e">
        <f aca="false">VLOOKUP(A56,$BA$54:$BC$102,2,FALSE())</f>
        <v>#N/A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7" t="n">
        <v>1</v>
      </c>
      <c r="Y56" s="87"/>
      <c r="Z56" s="87"/>
      <c r="AA56" s="88" t="e">
        <f aca="false">VLOOKUP(A56,$BA$54:$BC$102,3,FALSE())</f>
        <v>#N/A</v>
      </c>
      <c r="AB56" s="88"/>
      <c r="AC56" s="88"/>
      <c r="AD56" s="88" t="e">
        <f aca="false">X56*AA56</f>
        <v>#N/A</v>
      </c>
      <c r="AE56" s="88"/>
      <c r="AF56" s="88"/>
      <c r="AG56" s="88" t="e">
        <f aca="false">ROUND(AD56*0.2,2)</f>
        <v>#N/A</v>
      </c>
      <c r="AH56" s="88"/>
      <c r="AI56" s="88"/>
      <c r="AJ56" s="88" t="e">
        <f aca="false">AD56+AG56</f>
        <v>#N/A</v>
      </c>
      <c r="AK56" s="88"/>
      <c r="AL56" s="88"/>
      <c r="AM56" s="19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BA56" s="89" t="s">
        <v>137</v>
      </c>
      <c r="BB56" s="90" t="s">
        <v>138</v>
      </c>
      <c r="BC56" s="91" t="n">
        <v>778.39</v>
      </c>
    </row>
    <row r="57" s="25" customFormat="true" ht="39" hidden="false" customHeight="true" outlineLevel="0" collapsed="false">
      <c r="A57" s="85"/>
      <c r="B57" s="85"/>
      <c r="C57" s="85"/>
      <c r="D57" s="86" t="e">
        <f aca="false">VLOOKUP(A57,$BA$54:$BC$102,2,FALSE())</f>
        <v>#N/A</v>
      </c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7" t="n">
        <v>1</v>
      </c>
      <c r="Y57" s="87"/>
      <c r="Z57" s="87"/>
      <c r="AA57" s="88" t="e">
        <f aca="false">VLOOKUP(A57,$BA$54:$BC$102,3,FALSE())</f>
        <v>#N/A</v>
      </c>
      <c r="AB57" s="88"/>
      <c r="AC57" s="88"/>
      <c r="AD57" s="88" t="e">
        <f aca="false">X57*AA57</f>
        <v>#N/A</v>
      </c>
      <c r="AE57" s="88"/>
      <c r="AF57" s="88"/>
      <c r="AG57" s="88" t="e">
        <f aca="false">ROUND(AD57*0.2,2)</f>
        <v>#N/A</v>
      </c>
      <c r="AH57" s="88"/>
      <c r="AI57" s="88"/>
      <c r="AJ57" s="88" t="e">
        <f aca="false">AD57+AG57</f>
        <v>#N/A</v>
      </c>
      <c r="AK57" s="88"/>
      <c r="AL57" s="88"/>
      <c r="AM57" s="19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BA57" s="89" t="s">
        <v>139</v>
      </c>
      <c r="BB57" s="90" t="s">
        <v>140</v>
      </c>
      <c r="BC57" s="91" t="n">
        <v>938.14</v>
      </c>
    </row>
    <row r="58" s="25" customFormat="true" ht="39" hidden="false" customHeight="true" outlineLevel="0" collapsed="false">
      <c r="A58" s="85"/>
      <c r="B58" s="85"/>
      <c r="C58" s="85"/>
      <c r="D58" s="86" t="e">
        <f aca="false">VLOOKUP(A58,$BA$54:$BC$102,2,FALSE())</f>
        <v>#N/A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7" t="n">
        <v>1</v>
      </c>
      <c r="Y58" s="87"/>
      <c r="Z58" s="87"/>
      <c r="AA58" s="88" t="e">
        <f aca="false">VLOOKUP(A58,$BA$54:$BC$102,3,FALSE())</f>
        <v>#N/A</v>
      </c>
      <c r="AB58" s="88"/>
      <c r="AC58" s="88"/>
      <c r="AD58" s="88" t="e">
        <f aca="false">X58*AA58</f>
        <v>#N/A</v>
      </c>
      <c r="AE58" s="88"/>
      <c r="AF58" s="88"/>
      <c r="AG58" s="88" t="e">
        <f aca="false">ROUND(AD58*0.2,2)</f>
        <v>#N/A</v>
      </c>
      <c r="AH58" s="88"/>
      <c r="AI58" s="88"/>
      <c r="AJ58" s="88" t="e">
        <f aca="false">AD58+AG58</f>
        <v>#N/A</v>
      </c>
      <c r="AK58" s="88"/>
      <c r="AL58" s="88"/>
      <c r="AM58" s="19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BA58" s="89" t="s">
        <v>141</v>
      </c>
      <c r="BB58" s="90" t="s">
        <v>142</v>
      </c>
      <c r="BC58" s="91" t="n">
        <v>976.8</v>
      </c>
    </row>
    <row r="59" s="25" customFormat="true" ht="39" hidden="false" customHeight="true" outlineLevel="0" collapsed="false">
      <c r="A59" s="85"/>
      <c r="B59" s="85"/>
      <c r="C59" s="85"/>
      <c r="D59" s="86" t="e">
        <f aca="false">VLOOKUP(A59,$BA$54:$BC$102,2,FALSE())</f>
        <v>#N/A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7" t="n">
        <v>1</v>
      </c>
      <c r="Y59" s="87"/>
      <c r="Z59" s="87"/>
      <c r="AA59" s="88" t="e">
        <f aca="false">VLOOKUP(A59,$BA$54:$BC$102,3,FALSE())</f>
        <v>#N/A</v>
      </c>
      <c r="AB59" s="88"/>
      <c r="AC59" s="88"/>
      <c r="AD59" s="88" t="e">
        <f aca="false">X59*AA59</f>
        <v>#N/A</v>
      </c>
      <c r="AE59" s="88"/>
      <c r="AF59" s="88"/>
      <c r="AG59" s="88" t="e">
        <f aca="false">ROUND(AD59*0.2,2)</f>
        <v>#N/A</v>
      </c>
      <c r="AH59" s="88"/>
      <c r="AI59" s="88"/>
      <c r="AJ59" s="88" t="e">
        <f aca="false">AD59+AG59</f>
        <v>#N/A</v>
      </c>
      <c r="AK59" s="88"/>
      <c r="AL59" s="88"/>
      <c r="AM59" s="19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BA59" s="89" t="s">
        <v>143</v>
      </c>
      <c r="BB59" s="90" t="s">
        <v>144</v>
      </c>
      <c r="BC59" s="91" t="s">
        <v>145</v>
      </c>
    </row>
    <row r="60" s="25" customFormat="true" ht="39" hidden="false" customHeight="true" outlineLevel="0" collapsed="false">
      <c r="A60" s="85"/>
      <c r="B60" s="85"/>
      <c r="C60" s="85"/>
      <c r="D60" s="86" t="e">
        <f aca="false">VLOOKUP(A60,$BA$54:$BC$102,2,FALSE())</f>
        <v>#N/A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7" t="n">
        <v>1</v>
      </c>
      <c r="Y60" s="87"/>
      <c r="Z60" s="87"/>
      <c r="AA60" s="88" t="e">
        <f aca="false">VLOOKUP(A60,$BA$54:$BC$102,3,FALSE())</f>
        <v>#N/A</v>
      </c>
      <c r="AB60" s="88"/>
      <c r="AC60" s="88"/>
      <c r="AD60" s="88" t="e">
        <f aca="false">X60*AA60</f>
        <v>#N/A</v>
      </c>
      <c r="AE60" s="88"/>
      <c r="AF60" s="88"/>
      <c r="AG60" s="88" t="e">
        <f aca="false">ROUND(AD60*0.2,2)</f>
        <v>#N/A</v>
      </c>
      <c r="AH60" s="88"/>
      <c r="AI60" s="88"/>
      <c r="AJ60" s="88" t="e">
        <f aca="false">AD60+AG60</f>
        <v>#N/A</v>
      </c>
      <c r="AK60" s="88"/>
      <c r="AL60" s="88"/>
      <c r="AM60" s="19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BA60" s="89" t="s">
        <v>146</v>
      </c>
      <c r="BB60" s="90" t="s">
        <v>147</v>
      </c>
      <c r="BC60" s="91" t="s">
        <v>148</v>
      </c>
    </row>
    <row r="61" s="25" customFormat="true" ht="27.75" hidden="false" customHeight="true" outlineLevel="0" collapsed="false">
      <c r="A61" s="85"/>
      <c r="B61" s="85"/>
      <c r="C61" s="85"/>
      <c r="D61" s="86" t="e">
        <f aca="false">VLOOKUP(A61,$BA$54:$BC$102,2,FALSE())</f>
        <v>#N/A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7" t="n">
        <v>1</v>
      </c>
      <c r="Y61" s="87"/>
      <c r="Z61" s="87"/>
      <c r="AA61" s="88" t="e">
        <f aca="false">VLOOKUP(A61,$BA$54:$BC$102,3,FALSE())</f>
        <v>#N/A</v>
      </c>
      <c r="AB61" s="88"/>
      <c r="AC61" s="88"/>
      <c r="AD61" s="88" t="e">
        <f aca="false">X61*AA61</f>
        <v>#N/A</v>
      </c>
      <c r="AE61" s="88"/>
      <c r="AF61" s="88"/>
      <c r="AG61" s="88" t="e">
        <f aca="false">ROUND(AD61*0.2,2)</f>
        <v>#N/A</v>
      </c>
      <c r="AH61" s="88"/>
      <c r="AI61" s="88"/>
      <c r="AJ61" s="88" t="e">
        <f aca="false">AD61+AG61</f>
        <v>#N/A</v>
      </c>
      <c r="AK61" s="88"/>
      <c r="AL61" s="88"/>
      <c r="AM61" s="19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BA61" s="89" t="s">
        <v>149</v>
      </c>
      <c r="BB61" s="90" t="s">
        <v>150</v>
      </c>
      <c r="BC61" s="91" t="n">
        <v>508.75</v>
      </c>
    </row>
    <row r="62" s="25" customFormat="true" ht="30" hidden="false" customHeight="true" outlineLevel="0" collapsed="false">
      <c r="A62" s="85"/>
      <c r="B62" s="85"/>
      <c r="C62" s="85"/>
      <c r="D62" s="86" t="e">
        <f aca="false">VLOOKUP(A62,$BA$54:$BC$102,2,FALSE())</f>
        <v>#N/A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7" t="n">
        <v>1</v>
      </c>
      <c r="Y62" s="87"/>
      <c r="Z62" s="87"/>
      <c r="AA62" s="88" t="e">
        <f aca="false">VLOOKUP(A62,$BA$54:$BC$102,3,FALSE())</f>
        <v>#N/A</v>
      </c>
      <c r="AB62" s="88"/>
      <c r="AC62" s="88"/>
      <c r="AD62" s="88" t="e">
        <f aca="false">X62*AA62</f>
        <v>#N/A</v>
      </c>
      <c r="AE62" s="88"/>
      <c r="AF62" s="88"/>
      <c r="AG62" s="88" t="e">
        <f aca="false">ROUND(AD62*0.2,2)</f>
        <v>#N/A</v>
      </c>
      <c r="AH62" s="88"/>
      <c r="AI62" s="88"/>
      <c r="AJ62" s="88" t="e">
        <f aca="false">AD62+AG62</f>
        <v>#N/A</v>
      </c>
      <c r="AK62" s="88"/>
      <c r="AL62" s="88"/>
      <c r="AM62" s="19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BA62" s="89" t="s">
        <v>151</v>
      </c>
      <c r="BB62" s="90" t="s">
        <v>152</v>
      </c>
      <c r="BC62" s="91" t="n">
        <v>968.66</v>
      </c>
    </row>
    <row r="63" s="25" customFormat="true" ht="24" hidden="false" customHeight="true" outlineLevel="0" collapsed="false">
      <c r="A63" s="85"/>
      <c r="B63" s="85"/>
      <c r="C63" s="85"/>
      <c r="D63" s="86" t="e">
        <f aca="false">VLOOKUP(A63,$BA$54:$BC$102,2,FALSE())</f>
        <v>#N/A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7" t="n">
        <v>1</v>
      </c>
      <c r="Y63" s="87"/>
      <c r="Z63" s="87"/>
      <c r="AA63" s="88" t="e">
        <f aca="false">VLOOKUP(A63,$BA$54:$BC$102,3,FALSE())</f>
        <v>#N/A</v>
      </c>
      <c r="AB63" s="88"/>
      <c r="AC63" s="88"/>
      <c r="AD63" s="88" t="e">
        <f aca="false">X63*AA63</f>
        <v>#N/A</v>
      </c>
      <c r="AE63" s="88"/>
      <c r="AF63" s="88"/>
      <c r="AG63" s="88" t="e">
        <f aca="false">ROUND(AD63*0.2,2)</f>
        <v>#N/A</v>
      </c>
      <c r="AH63" s="88"/>
      <c r="AI63" s="88"/>
      <c r="AJ63" s="88" t="e">
        <f aca="false">AD63+AG63</f>
        <v>#N/A</v>
      </c>
      <c r="AK63" s="88"/>
      <c r="AL63" s="88"/>
      <c r="AM63" s="19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BA63" s="89" t="s">
        <v>153</v>
      </c>
      <c r="BB63" s="90" t="s">
        <v>154</v>
      </c>
      <c r="BC63" s="91" t="s">
        <v>155</v>
      </c>
    </row>
    <row r="64" s="25" customFormat="true" ht="23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9"/>
      <c r="T64" s="58"/>
      <c r="U64" s="58"/>
      <c r="V64" s="65"/>
      <c r="W64" s="58"/>
      <c r="X64" s="92" t="s">
        <v>156</v>
      </c>
      <c r="Y64" s="58"/>
      <c r="Z64" s="58"/>
      <c r="AA64" s="93"/>
      <c r="AB64" s="93"/>
      <c r="AC64" s="93"/>
      <c r="AD64" s="94" t="n">
        <f aca="false">SUMIF(AD56:AF63,"&gt;0",AD56:AF63)</f>
        <v>0</v>
      </c>
      <c r="AE64" s="94"/>
      <c r="AF64" s="94"/>
      <c r="AG64" s="94" t="n">
        <f aca="false">SUMIF(AG56:AI63,"&gt;0",AG56:AI63)</f>
        <v>0</v>
      </c>
      <c r="AH64" s="94"/>
      <c r="AI64" s="94"/>
      <c r="AJ64" s="94" t="n">
        <f aca="false">SUMIF(AJ56:AL63,"&gt;0",AJ56:AL63)</f>
        <v>0</v>
      </c>
      <c r="AK64" s="94"/>
      <c r="AL64" s="94"/>
      <c r="AM64" s="19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BA64" s="89" t="s">
        <v>157</v>
      </c>
      <c r="BB64" s="90" t="s">
        <v>158</v>
      </c>
      <c r="BC64" s="91" t="n">
        <v>152.63</v>
      </c>
    </row>
    <row r="65" s="25" customFormat="true" ht="8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9"/>
      <c r="T65" s="59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19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BA65" s="89" t="s">
        <v>159</v>
      </c>
      <c r="BB65" s="95" t="s">
        <v>160</v>
      </c>
      <c r="BC65" s="91" t="n">
        <v>394.79</v>
      </c>
    </row>
    <row r="66" s="25" customFormat="true" ht="17.25" hidden="false" customHeight="true" outlineLevel="0" collapsed="false">
      <c r="A66" s="96" t="s">
        <v>161</v>
      </c>
      <c r="B66" s="96"/>
      <c r="C66" s="96"/>
      <c r="D66" s="96"/>
      <c r="E66" s="96"/>
      <c r="F66" s="96"/>
      <c r="G66" s="96"/>
      <c r="H66" s="97" t="str">
        <f aca="false">SUBSTITUTE(PROPER(INDEX(n_4,MID(TEXT(AJ64,n0),1,1)+1)&amp;INDEX(n0x,MID(TEXT(AJ64,n0),2,1)+1,MID(TEXT(AJ64,n0),3,1)+1)&amp;IF(-MID(TEXT(AJ64,n0),1,3),"миллиард"&amp;VLOOKUP(MID(TEXT(AJ64,n0),3,1)*AND(MID(TEXT(AJ64,n0),2,1)-1),мил,2),"")&amp;INDEX(n_4,MID(TEXT(AJ64,n0),4,1)+1)&amp;INDEX(n0x,MID(TEXT(AJ64,n0),5,1)+1,MID(TEXT(AJ64,n0),6,1)+1)&amp;IF(-MID(TEXT(AJ64,n0),4,3),"миллион"&amp;VLOOKUP(MID(TEXT(AJ64,n0),6,1)*AND(MID(TEXT(AJ64,n0),5,1)-1),мил,2),"")&amp;INDEX(n_4,MID(TEXT(AJ64,n0),7,1)+1)&amp;INDEX(n1x,MID(TEXT(AJ64,n0),8,1)+1,MID(TEXT(AJ64,n0),9,1)+1)&amp;IF(-MID(TEXT(AJ64,n0),7,3),VLOOKUP(MID(TEXT(AJ64,n0),9,1)*AND(MID(TEXT(AJ64,n0),8,1)-1),тыс,2),"")&amp;INDEX(n_4,MID(TEXT(AJ64,n0),10,1)+1)&amp;INDEX(n0x,MID(TEXT(AJ64,n0),11,1)+1,MID(TEXT(AJ64,n0),12,1)+1)),"z"," ")&amp;IF(TRUNC(TEXT(AJ64,n0)),"","Ноль ")&amp;"рубл"&amp;VLOOKUP(MOD(MAX(MOD(MID(TEXT(AJ64,n0),11,2)-11,100),9),10),{0,"ь ";1,"я ";4,"ей "},2)&amp;RIGHT(TEXT(AJ64,n0),2)&amp;" копе"&amp;VLOOKUP(MOD(MAX(MOD(RIGHT(TEXT(AJ64,n0),2)-11,100),9),10),{0,"йка";1,"йки";4,"ек"},2)</f>
        <v>Ноль рублей 00 копеек</v>
      </c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9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BA66" s="89" t="s">
        <v>162</v>
      </c>
      <c r="BB66" s="95" t="s">
        <v>163</v>
      </c>
      <c r="BC66" s="91" t="n">
        <v>461.95</v>
      </c>
    </row>
    <row r="67" s="25" customFormat="true" ht="21" hidden="false" customHeight="true" outlineLevel="0" collapsed="false">
      <c r="A67" s="96" t="s">
        <v>164</v>
      </c>
      <c r="B67" s="96"/>
      <c r="C67" s="96"/>
      <c r="D67" s="96"/>
      <c r="E67" s="96"/>
      <c r="F67" s="96"/>
      <c r="G67" s="96"/>
      <c r="H67" s="98" t="str">
        <f aca="false">SUBSTITUTE(PROPER(INDEX(n_4,MID(TEXT(AG64,n0),1,1)+1)&amp;INDEX(n0x,MID(TEXT(AG64,n0),2,1)+1,MID(TEXT(AG64,n0),3,1)+1)&amp;IF(-MID(TEXT(AG64,n0),1,3),"миллиард"&amp;VLOOKUP(MID(TEXT(AG64,n0),3,1)*AND(MID(TEXT(AG64,n0),2,1)-1),мил,2),"")&amp;INDEX(n_4,MID(TEXT(AG64,n0),4,1)+1)&amp;INDEX(n0x,MID(TEXT(AG64,n0),5,1)+1,MID(TEXT(AG64,n0),6,1)+1)&amp;IF(-MID(TEXT(AG64,n0),4,3),"миллион"&amp;VLOOKUP(MID(TEXT(AG64,n0),6,1)*AND(MID(TEXT(AG64,n0),5,1)-1),мил,2),"")&amp;INDEX(n_4,MID(TEXT(AG64,n0),7,1)+1)&amp;INDEX(n1x,MID(TEXT(AG64,n0),8,1)+1,MID(TEXT(AG64,n0),9,1)+1)&amp;IF(-MID(TEXT(AG64,n0),7,3),VLOOKUP(MID(TEXT(AG64,n0),9,1)*AND(MID(TEXT(AG64,n0),8,1)-1),тыс,2),"")&amp;INDEX(n_4,MID(TEXT(AG64,n0),10,1)+1)&amp;INDEX(n0x,MID(TEXT(AG64,n0),11,1)+1,MID(TEXT(AG64,n0),12,1)+1)),"z"," ")&amp;IF(TRUNC(TEXT(AG64,n0)),"","Ноль ")&amp;"рубл"&amp;VLOOKUP(MOD(MAX(MOD(MID(TEXT(AG64,n0),11,2)-11,100),9),10),{0,"ь ";1,"я ";4,"ей "},2)&amp;RIGHT(TEXT(AG64,n0),2)&amp;" копе"&amp;VLOOKUP(MOD(MAX(MOD(RIGHT(TEXT(AG64,n0),2)-11,100),9),10),{0,"йка";1,"йки";4,"ек"},2)</f>
        <v>Ноль рублей 00 копеек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19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BA67" s="89" t="s">
        <v>165</v>
      </c>
      <c r="BB67" s="95" t="s">
        <v>166</v>
      </c>
      <c r="BC67" s="91" t="n">
        <v>258.45</v>
      </c>
    </row>
    <row r="68" s="25" customFormat="true" ht="3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59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19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BA68" s="99" t="s">
        <v>167</v>
      </c>
      <c r="BB68" s="100" t="s">
        <v>168</v>
      </c>
      <c r="BC68" s="101" t="n">
        <v>295.08</v>
      </c>
    </row>
    <row r="69" s="25" customFormat="true" ht="15.75" hidden="false" customHeight="true" outlineLevel="0" collapsed="false">
      <c r="A69" s="102" t="s">
        <v>169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s="25" customFormat="true" ht="15.75" hidden="false" customHeight="true" outlineLevel="0" collapsed="false">
      <c r="A70" s="102" t="s">
        <v>170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3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s="25" customFormat="true" ht="15" hidden="false" customHeight="true" outlineLevel="0" collapsed="false">
      <c r="A71" s="102" t="s">
        <v>1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3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s="25" customFormat="true" ht="6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59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19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25" customFormat="true" ht="99.75" hidden="false" customHeight="true" outlineLevel="0" collapsed="false">
      <c r="A73" s="105" t="str">
        <f aca="false">VLOOKUP($W$6,$BA$2:$BC$28,3,0)</f>
        <v>Начальник Брестского областного 
управления Госпромнадзора
___________________________ И.Г.Калишук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8"/>
      <c r="AG73" s="58"/>
      <c r="AH73" s="58"/>
      <c r="AI73" s="58"/>
      <c r="AJ73" s="58"/>
      <c r="AK73" s="58"/>
      <c r="AL73" s="58"/>
      <c r="AM73" s="19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25" customFormat="true" ht="19.5" hidden="false" customHeight="true" outlineLevel="0" collapsed="false">
      <c r="A74" s="19" t="s">
        <v>172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96"/>
      <c r="AG74" s="96"/>
      <c r="AH74" s="96"/>
      <c r="AI74" s="96"/>
      <c r="AJ74" s="96"/>
      <c r="AK74" s="96"/>
      <c r="AL74" s="96"/>
      <c r="AM74" s="19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25" customFormat="true" ht="5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8"/>
      <c r="AG75" s="108"/>
      <c r="AH75" s="108"/>
      <c r="AI75" s="108"/>
      <c r="AJ75" s="108"/>
      <c r="AK75" s="108"/>
      <c r="AL75" s="108"/>
      <c r="AM75" s="19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25" customFormat="true" ht="17.25" hidden="false" customHeight="true" outlineLevel="0" collapsed="false">
      <c r="A76" s="109" t="s">
        <v>173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58"/>
      <c r="M76" s="58"/>
      <c r="N76" s="58"/>
      <c r="O76" s="58"/>
      <c r="P76" s="58"/>
      <c r="Q76" s="58"/>
      <c r="R76" s="109" t="s">
        <v>123</v>
      </c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9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25" customFormat="true" ht="32.25" hidden="false" customHeight="true" outlineLevel="0" collapsed="false">
      <c r="A77" s="64" t="str">
        <f aca="false">A41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58"/>
      <c r="P77" s="58"/>
      <c r="Q77" s="58"/>
      <c r="R77" s="110" t="str">
        <f aca="false">I49</f>
        <v>Указать наименование организации, заключившей долгосрочный договор (вместо данного текста)</v>
      </c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9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25" customFormat="true" ht="21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58"/>
      <c r="P78" s="58"/>
      <c r="Q78" s="58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9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25" customFormat="true" ht="13.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58"/>
      <c r="P79" s="58"/>
      <c r="Q79" s="58"/>
      <c r="R79" s="111" t="s">
        <v>174</v>
      </c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s="25" customFormat="true" ht="36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58"/>
      <c r="P80" s="58"/>
      <c r="Q80" s="58"/>
      <c r="R80" s="112" t="n">
        <f aca="false">I50</f>
        <v>0</v>
      </c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9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s="25" customFormat="tru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58"/>
      <c r="P81" s="58"/>
      <c r="Q81" s="58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9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s="25" customFormat="true" ht="12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58"/>
      <c r="P82" s="58"/>
      <c r="Q82" s="58"/>
      <c r="R82" s="113" t="s">
        <v>175</v>
      </c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9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25" customFormat="true" ht="34.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58"/>
      <c r="P83" s="58"/>
      <c r="Q83" s="58"/>
      <c r="R83" s="112" t="n">
        <f aca="false">I51</f>
        <v>0</v>
      </c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s="25" customFormat="true" ht="9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58"/>
      <c r="P84" s="58"/>
      <c r="Q84" s="58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s="25" customFormat="true" ht="7.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58"/>
      <c r="P85" s="58"/>
      <c r="Q85" s="58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s="25" customFormat="true" ht="26.2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58"/>
      <c r="P86" s="58"/>
      <c r="Q86" s="58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s="25" customFormat="tru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114" t="s">
        <v>176</v>
      </c>
      <c r="O87" s="114"/>
      <c r="P87" s="114"/>
      <c r="Q87" s="114"/>
      <c r="R87" s="114"/>
      <c r="S87" s="115" t="n">
        <f aca="false">AE40</f>
        <v>0</v>
      </c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6"/>
      <c r="AF87" s="58"/>
      <c r="AG87" s="58"/>
      <c r="AH87" s="58"/>
      <c r="AI87" s="58"/>
      <c r="AJ87" s="58"/>
      <c r="AK87" s="58"/>
      <c r="AL87" s="58"/>
      <c r="AM87" s="19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s="25" customFormat="tru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19"/>
      <c r="N88" s="65" t="s">
        <v>177</v>
      </c>
      <c r="O88" s="58"/>
      <c r="P88" s="58"/>
      <c r="Q88" s="58"/>
      <c r="R88" s="58"/>
      <c r="S88" s="59"/>
      <c r="T88" s="59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19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s="25" customFormat="true" ht="15" hidden="false" customHeight="true" outlineLevel="0" collapsed="false">
      <c r="A89" s="117"/>
      <c r="B89" s="118" t="s">
        <v>178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9" t="n">
        <f aca="false">AB53</f>
        <v>0</v>
      </c>
      <c r="M89" s="119"/>
      <c r="N89" s="119"/>
      <c r="O89" s="119"/>
      <c r="P89" s="119"/>
      <c r="Q89" s="119"/>
      <c r="R89" s="119"/>
      <c r="S89" s="119"/>
      <c r="T89" s="119"/>
      <c r="U89" s="58" t="s">
        <v>43</v>
      </c>
      <c r="V89" s="58"/>
      <c r="W89" s="120" t="n">
        <f aca="false">U53</f>
        <v>0</v>
      </c>
      <c r="X89" s="120"/>
      <c r="Y89" s="120"/>
      <c r="Z89" s="120"/>
      <c r="AA89" s="120"/>
      <c r="AB89" s="120"/>
      <c r="AC89" s="120"/>
      <c r="AD89" s="120"/>
      <c r="AE89" s="58"/>
      <c r="AF89" s="58"/>
      <c r="AG89" s="58"/>
      <c r="AH89" s="58"/>
      <c r="AI89" s="58"/>
      <c r="AJ89" s="58"/>
      <c r="AK89" s="58"/>
      <c r="AL89" s="58"/>
      <c r="AM89" s="19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s="25" customFormat="true" ht="15" hidden="false" customHeight="false" outlineLevel="0" collapsed="false">
      <c r="A90" s="65" t="s">
        <v>179</v>
      </c>
      <c r="B90" s="121"/>
      <c r="C90" s="121"/>
      <c r="D90" s="65" t="s">
        <v>179</v>
      </c>
      <c r="E90" s="122"/>
      <c r="F90" s="122"/>
      <c r="G90" s="122"/>
      <c r="H90" s="122"/>
      <c r="I90" s="122"/>
      <c r="J90" s="122"/>
      <c r="K90" s="122"/>
      <c r="L90" s="123" t="s">
        <v>122</v>
      </c>
      <c r="M90" s="58"/>
      <c r="N90" s="58"/>
      <c r="O90" s="124"/>
      <c r="P90" s="124"/>
      <c r="Q90" s="124"/>
      <c r="R90" s="124"/>
      <c r="S90" s="124"/>
      <c r="T90" s="124"/>
      <c r="U90" s="58"/>
      <c r="V90" s="58"/>
      <c r="W90" s="125"/>
      <c r="X90" s="125"/>
      <c r="Y90" s="125"/>
      <c r="Z90" s="125"/>
      <c r="AA90" s="125"/>
      <c r="AB90" s="125"/>
      <c r="AC90" s="125"/>
      <c r="AD90" s="58"/>
      <c r="AE90" s="58"/>
      <c r="AF90" s="58"/>
      <c r="AG90" s="58"/>
      <c r="AH90" s="58"/>
      <c r="AI90" s="58"/>
      <c r="AJ90" s="58"/>
      <c r="AK90" s="58"/>
      <c r="AL90" s="58"/>
      <c r="AM90" s="19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25" customFormat="true" ht="15" hidden="false" customHeight="true" outlineLevel="0" collapsed="false">
      <c r="A91" s="126" t="s">
        <v>180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9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s="25" customFormat="true" ht="7.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9"/>
      <c r="T92" s="59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19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s="25" customFormat="true" ht="45.75" hidden="false" customHeight="true" outlineLevel="0" collapsed="false">
      <c r="A93" s="81" t="s">
        <v>127</v>
      </c>
      <c r="B93" s="81"/>
      <c r="C93" s="81"/>
      <c r="D93" s="127" t="s">
        <v>128</v>
      </c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8" t="s">
        <v>129</v>
      </c>
      <c r="Y93" s="128"/>
      <c r="Z93" s="128"/>
      <c r="AA93" s="128" t="s">
        <v>130</v>
      </c>
      <c r="AB93" s="128"/>
      <c r="AC93" s="128"/>
      <c r="AD93" s="128" t="s">
        <v>131</v>
      </c>
      <c r="AE93" s="128"/>
      <c r="AF93" s="128"/>
      <c r="AG93" s="128" t="s">
        <v>132</v>
      </c>
      <c r="AH93" s="128"/>
      <c r="AI93" s="128"/>
      <c r="AJ93" s="128" t="s">
        <v>133</v>
      </c>
      <c r="AK93" s="128"/>
      <c r="AL93" s="128"/>
      <c r="AM93" s="19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s="25" customFormat="true" ht="45.75" hidden="false" customHeight="true" outlineLevel="0" collapsed="false">
      <c r="A94" s="129" t="n">
        <f aca="false">A56</f>
        <v>0</v>
      </c>
      <c r="B94" s="129"/>
      <c r="C94" s="129"/>
      <c r="D94" s="86" t="e">
        <f aca="false">D56</f>
        <v>#N/A</v>
      </c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130" t="n">
        <f aca="false">X56</f>
        <v>1</v>
      </c>
      <c r="Y94" s="130"/>
      <c r="Z94" s="130"/>
      <c r="AA94" s="131" t="e">
        <f aca="false">AA56</f>
        <v>#N/A</v>
      </c>
      <c r="AB94" s="131"/>
      <c r="AC94" s="131"/>
      <c r="AD94" s="131" t="e">
        <f aca="false">AD56</f>
        <v>#N/A</v>
      </c>
      <c r="AE94" s="131"/>
      <c r="AF94" s="131"/>
      <c r="AG94" s="131" t="e">
        <f aca="false">AG56</f>
        <v>#N/A</v>
      </c>
      <c r="AH94" s="131"/>
      <c r="AI94" s="131"/>
      <c r="AJ94" s="131" t="e">
        <f aca="false">AJ56</f>
        <v>#N/A</v>
      </c>
      <c r="AK94" s="131"/>
      <c r="AL94" s="131"/>
      <c r="AM94" s="19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s="25" customFormat="true" ht="45.75" hidden="false" customHeight="true" outlineLevel="0" collapsed="false">
      <c r="A95" s="129" t="n">
        <f aca="false">A57</f>
        <v>0</v>
      </c>
      <c r="B95" s="129"/>
      <c r="C95" s="129"/>
      <c r="D95" s="86" t="e">
        <f aca="false">D57</f>
        <v>#N/A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130" t="n">
        <f aca="false">X57</f>
        <v>1</v>
      </c>
      <c r="Y95" s="130"/>
      <c r="Z95" s="130"/>
      <c r="AA95" s="131" t="e">
        <f aca="false">AA57</f>
        <v>#N/A</v>
      </c>
      <c r="AB95" s="131"/>
      <c r="AC95" s="131"/>
      <c r="AD95" s="131" t="e">
        <f aca="false">AD57</f>
        <v>#N/A</v>
      </c>
      <c r="AE95" s="131"/>
      <c r="AF95" s="131"/>
      <c r="AG95" s="131" t="e">
        <f aca="false">AG57</f>
        <v>#N/A</v>
      </c>
      <c r="AH95" s="131"/>
      <c r="AI95" s="131"/>
      <c r="AJ95" s="131" t="e">
        <f aca="false">AJ57</f>
        <v>#N/A</v>
      </c>
      <c r="AK95" s="131"/>
      <c r="AL95" s="131"/>
      <c r="AM95" s="19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s="25" customFormat="true" ht="45.75" hidden="false" customHeight="true" outlineLevel="0" collapsed="false">
      <c r="A96" s="129" t="n">
        <f aca="false">A58</f>
        <v>0</v>
      </c>
      <c r="B96" s="129"/>
      <c r="C96" s="129"/>
      <c r="D96" s="86" t="e">
        <f aca="false">D58</f>
        <v>#N/A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130" t="n">
        <f aca="false">X58</f>
        <v>1</v>
      </c>
      <c r="Y96" s="130"/>
      <c r="Z96" s="130"/>
      <c r="AA96" s="131" t="e">
        <f aca="false">AA58</f>
        <v>#N/A</v>
      </c>
      <c r="AB96" s="131"/>
      <c r="AC96" s="131"/>
      <c r="AD96" s="131" t="e">
        <f aca="false">AD58</f>
        <v>#N/A</v>
      </c>
      <c r="AE96" s="131"/>
      <c r="AF96" s="131"/>
      <c r="AG96" s="131" t="e">
        <f aca="false">AG58</f>
        <v>#N/A</v>
      </c>
      <c r="AH96" s="131"/>
      <c r="AI96" s="131"/>
      <c r="AJ96" s="131" t="e">
        <f aca="false">AJ58</f>
        <v>#N/A</v>
      </c>
      <c r="AK96" s="131"/>
      <c r="AL96" s="131"/>
      <c r="AM96" s="19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s="25" customFormat="true" ht="45.75" hidden="false" customHeight="true" outlineLevel="0" collapsed="false">
      <c r="A97" s="129" t="n">
        <f aca="false">A59</f>
        <v>0</v>
      </c>
      <c r="B97" s="129"/>
      <c r="C97" s="129"/>
      <c r="D97" s="86" t="e">
        <f aca="false">D59</f>
        <v>#N/A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130" t="n">
        <f aca="false">X59</f>
        <v>1</v>
      </c>
      <c r="Y97" s="130"/>
      <c r="Z97" s="130"/>
      <c r="AA97" s="131" t="e">
        <f aca="false">AA59</f>
        <v>#N/A</v>
      </c>
      <c r="AB97" s="131"/>
      <c r="AC97" s="131"/>
      <c r="AD97" s="131" t="e">
        <f aca="false">AD59</f>
        <v>#N/A</v>
      </c>
      <c r="AE97" s="131"/>
      <c r="AF97" s="131"/>
      <c r="AG97" s="131" t="e">
        <f aca="false">AG59</f>
        <v>#N/A</v>
      </c>
      <c r="AH97" s="131"/>
      <c r="AI97" s="131"/>
      <c r="AJ97" s="131" t="e">
        <f aca="false">AJ59</f>
        <v>#N/A</v>
      </c>
      <c r="AK97" s="131"/>
      <c r="AL97" s="131"/>
      <c r="AM97" s="19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s="25" customFormat="true" ht="45.75" hidden="false" customHeight="true" outlineLevel="0" collapsed="false">
      <c r="A98" s="129" t="n">
        <f aca="false">A60</f>
        <v>0</v>
      </c>
      <c r="B98" s="129"/>
      <c r="C98" s="129"/>
      <c r="D98" s="86" t="e">
        <f aca="false">D60</f>
        <v>#N/A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130" t="n">
        <f aca="false">X60</f>
        <v>1</v>
      </c>
      <c r="Y98" s="130"/>
      <c r="Z98" s="130"/>
      <c r="AA98" s="131" t="e">
        <f aca="false">AA60</f>
        <v>#N/A</v>
      </c>
      <c r="AB98" s="131"/>
      <c r="AC98" s="131"/>
      <c r="AD98" s="131" t="e">
        <f aca="false">AD60</f>
        <v>#N/A</v>
      </c>
      <c r="AE98" s="131"/>
      <c r="AF98" s="131"/>
      <c r="AG98" s="131" t="e">
        <f aca="false">AG60</f>
        <v>#N/A</v>
      </c>
      <c r="AH98" s="131"/>
      <c r="AI98" s="131"/>
      <c r="AJ98" s="131" t="e">
        <f aca="false">AJ60</f>
        <v>#N/A</v>
      </c>
      <c r="AK98" s="131"/>
      <c r="AL98" s="131"/>
      <c r="AM98" s="19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s="25" customFormat="true" ht="20.1" hidden="false" customHeight="true" outlineLevel="0" collapsed="false">
      <c r="A99" s="129" t="n">
        <f aca="false">A61</f>
        <v>0</v>
      </c>
      <c r="B99" s="129"/>
      <c r="C99" s="129"/>
      <c r="D99" s="86" t="e">
        <f aca="false">D61</f>
        <v>#N/A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130" t="n">
        <f aca="false">X61</f>
        <v>1</v>
      </c>
      <c r="Y99" s="130"/>
      <c r="Z99" s="130"/>
      <c r="AA99" s="131" t="e">
        <f aca="false">AA61</f>
        <v>#N/A</v>
      </c>
      <c r="AB99" s="131"/>
      <c r="AC99" s="131"/>
      <c r="AD99" s="131" t="e">
        <f aca="false">AD61</f>
        <v>#N/A</v>
      </c>
      <c r="AE99" s="131"/>
      <c r="AF99" s="131"/>
      <c r="AG99" s="131" t="e">
        <f aca="false">AG61</f>
        <v>#N/A</v>
      </c>
      <c r="AH99" s="131"/>
      <c r="AI99" s="131"/>
      <c r="AJ99" s="131" t="e">
        <f aca="false">AJ61</f>
        <v>#N/A</v>
      </c>
      <c r="AK99" s="131"/>
      <c r="AL99" s="131"/>
      <c r="AM99" s="19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s="25" customFormat="true" ht="20.1" hidden="false" customHeight="true" outlineLevel="0" collapsed="false">
      <c r="A100" s="129" t="n">
        <f aca="false">A62</f>
        <v>0</v>
      </c>
      <c r="B100" s="129"/>
      <c r="C100" s="129"/>
      <c r="D100" s="86" t="e">
        <f aca="false">D62</f>
        <v>#N/A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130" t="n">
        <f aca="false">X62</f>
        <v>1</v>
      </c>
      <c r="Y100" s="130"/>
      <c r="Z100" s="130"/>
      <c r="AA100" s="131" t="e">
        <f aca="false">AA62</f>
        <v>#N/A</v>
      </c>
      <c r="AB100" s="131"/>
      <c r="AC100" s="131"/>
      <c r="AD100" s="131" t="e">
        <f aca="false">AD62</f>
        <v>#N/A</v>
      </c>
      <c r="AE100" s="131"/>
      <c r="AF100" s="131"/>
      <c r="AG100" s="131" t="e">
        <f aca="false">AG62</f>
        <v>#N/A</v>
      </c>
      <c r="AH100" s="131"/>
      <c r="AI100" s="131"/>
      <c r="AJ100" s="131" t="e">
        <f aca="false">AJ62</f>
        <v>#N/A</v>
      </c>
      <c r="AK100" s="131"/>
      <c r="AL100" s="131"/>
      <c r="AM100" s="19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s="25" customFormat="true" ht="20.1" hidden="false" customHeight="true" outlineLevel="0" collapsed="false">
      <c r="A101" s="129" t="n">
        <f aca="false">A63</f>
        <v>0</v>
      </c>
      <c r="B101" s="129"/>
      <c r="C101" s="129"/>
      <c r="D101" s="86" t="e">
        <f aca="false">D63</f>
        <v>#N/A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130" t="n">
        <f aca="false">X63</f>
        <v>1</v>
      </c>
      <c r="Y101" s="130"/>
      <c r="Z101" s="130"/>
      <c r="AA101" s="131" t="e">
        <f aca="false">AA63</f>
        <v>#N/A</v>
      </c>
      <c r="AB101" s="131"/>
      <c r="AC101" s="131"/>
      <c r="AD101" s="131" t="e">
        <f aca="false">AD63</f>
        <v>#N/A</v>
      </c>
      <c r="AE101" s="131"/>
      <c r="AF101" s="131"/>
      <c r="AG101" s="131" t="e">
        <f aca="false">AG63</f>
        <v>#N/A</v>
      </c>
      <c r="AH101" s="131"/>
      <c r="AI101" s="131"/>
      <c r="AJ101" s="131" t="e">
        <f aca="false">AJ63</f>
        <v>#N/A</v>
      </c>
      <c r="AK101" s="131"/>
      <c r="AL101" s="131"/>
      <c r="AM101" s="19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s="25" customFormat="tru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9"/>
      <c r="T102" s="58"/>
      <c r="U102" s="58"/>
      <c r="V102" s="58"/>
      <c r="W102" s="58"/>
      <c r="X102" s="92" t="s">
        <v>156</v>
      </c>
      <c r="Y102" s="58"/>
      <c r="Z102" s="58"/>
      <c r="AA102" s="93"/>
      <c r="AB102" s="93"/>
      <c r="AC102" s="93"/>
      <c r="AD102" s="94" t="n">
        <f aca="false">SUMIF(AD94:AF101,"&gt;0",AD94:AF101)</f>
        <v>0</v>
      </c>
      <c r="AE102" s="94"/>
      <c r="AF102" s="94"/>
      <c r="AG102" s="94" t="n">
        <f aca="false">SUMIF(AG94:AI101,"&gt;0",AG94:AI101)</f>
        <v>0</v>
      </c>
      <c r="AH102" s="94"/>
      <c r="AI102" s="94"/>
      <c r="AJ102" s="94" t="n">
        <f aca="false">SUMIF(AJ94:AL101,"&gt;0",AJ94:AL101)</f>
        <v>0</v>
      </c>
      <c r="AK102" s="94"/>
      <c r="AL102" s="94"/>
      <c r="AM102" s="19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s="25" customFormat="true" ht="15" hidden="false" customHeight="false" outlineLevel="0" collapsed="false">
      <c r="A103" s="96" t="s">
        <v>181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19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s="25" customFormat="true" ht="15" hidden="false" customHeight="true" outlineLevel="0" collapsed="false">
      <c r="A104" s="96" t="s">
        <v>182</v>
      </c>
      <c r="B104" s="96"/>
      <c r="C104" s="96"/>
      <c r="D104" s="96"/>
      <c r="E104" s="96"/>
      <c r="F104" s="96"/>
      <c r="G104" s="96"/>
      <c r="H104" s="97" t="str">
        <f aca="false">SUBSTITUTE(PROPER(INDEX(n_4,MID(TEXT(AJ102,n0),1,1)+1)&amp;INDEX(n0x,MID(TEXT(AJ102,n0),2,1)+1,MID(TEXT(AJ102,n0),3,1)+1)&amp;IF(-MID(TEXT(AJ102,n0),1,3),"миллиард"&amp;VLOOKUP(MID(TEXT(AJ102,n0),3,1)*AND(MID(TEXT(AJ102,n0),2,1)-1),мил,2),"")&amp;INDEX(n_4,MID(TEXT(AJ102,n0),4,1)+1)&amp;INDEX(n0x,MID(TEXT(AJ102,n0),5,1)+1,MID(TEXT(AJ102,n0),6,1)+1)&amp;IF(-MID(TEXT(AJ102,n0),4,3),"миллион"&amp;VLOOKUP(MID(TEXT(AJ102,n0),6,1)*AND(MID(TEXT(AJ102,n0),5,1)-1),мил,2),"")&amp;INDEX(n_4,MID(TEXT(AJ102,n0),7,1)+1)&amp;INDEX(n1x,MID(TEXT(AJ102,n0),8,1)+1,MID(TEXT(AJ102,n0),9,1)+1)&amp;IF(-MID(TEXT(AJ102,n0),7,3),VLOOKUP(MID(TEXT(AJ102,n0),9,1)*AND(MID(TEXT(AJ102,n0),8,1)-1),тыс,2),"")&amp;INDEX(n_4,MID(TEXT(AJ102,n0),10,1)+1)&amp;INDEX(n0x,MID(TEXT(AJ102,n0),11,1)+1,MID(TEXT(AJ102,n0),12,1)+1)),"z"," ")&amp;IF(TRUNC(TEXT(AJ102,n0)),"","Ноль ")&amp;"рубл"&amp;VLOOKUP(MOD(MAX(MOD(MID(TEXT(AJ102,n0),11,2)-11,100),9),10),{0,"ь ";1,"я ";4,"ей "},2)&amp;RIGHT(TEXT(AJ102,n0),2)&amp;" копе"&amp;VLOOKUP(MOD(MAX(MOD(RIGHT(TEXT(AJ102,n0),2)-11,100),9),10),{0,"йка";1,"йки";4,"ек"},2)</f>
        <v>Ноль рублей 00 копеек</v>
      </c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19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s="25" customFormat="true" ht="15" hidden="false" customHeight="true" outlineLevel="0" collapsed="false">
      <c r="A105" s="58" t="s">
        <v>164</v>
      </c>
      <c r="B105" s="58"/>
      <c r="C105" s="58"/>
      <c r="D105" s="58"/>
      <c r="E105" s="58"/>
      <c r="F105" s="58"/>
      <c r="G105" s="58"/>
      <c r="H105" s="98" t="str">
        <f aca="false">SUBSTITUTE(PROPER(INDEX(n_4,MID(TEXT(AG102,n0),1,1)+1)&amp;INDEX(n0x,MID(TEXT(AG102,n0),2,1)+1,MID(TEXT(AG102,n0),3,1)+1)&amp;IF(-MID(TEXT(AG102,n0),1,3),"миллиард"&amp;VLOOKUP(MID(TEXT(AG102,n0),3,1)*AND(MID(TEXT(AG102,n0),2,1)-1),мил,2),"")&amp;INDEX(n_4,MID(TEXT(AG102,n0),4,1)+1)&amp;INDEX(n0x,MID(TEXT(AG102,n0),5,1)+1,MID(TEXT(AG102,n0),6,1)+1)&amp;IF(-MID(TEXT(AG102,n0),4,3),"миллион"&amp;VLOOKUP(MID(TEXT(AG102,n0),6,1)*AND(MID(TEXT(AG102,n0),5,1)-1),мил,2),"")&amp;INDEX(n_4,MID(TEXT(AG102,n0),7,1)+1)&amp;INDEX(n1x,MID(TEXT(AG102,n0),8,1)+1,MID(TEXT(AG102,n0),9,1)+1)&amp;IF(-MID(TEXT(AG102,n0),7,3),VLOOKUP(MID(TEXT(AG102,n0),9,1)*AND(MID(TEXT(AG102,n0),8,1)-1),тыс,2),"")&amp;INDEX(n_4,MID(TEXT(AG102,n0),10,1)+1)&amp;INDEX(n0x,MID(TEXT(AG102,n0),11,1)+1,MID(TEXT(AG102,n0),12,1)+1)),"z"," ")&amp;IF(TRUNC(TEXT(AG102,n0)),"","Ноль ")&amp;"рубл"&amp;VLOOKUP(MOD(MAX(MOD(MID(TEXT(AG102,n0),11,2)-11,100),9),10),{0,"ь ";1,"я ";4,"ей "},2)&amp;RIGHT(TEXT(AG102,n0),2)&amp;" копе"&amp;VLOOKUP(MOD(MAX(MOD(RIGHT(TEXT(AG102,n0),2)-11,100),9),10),{0,"йка";1,"йки";4,"ек"},2)</f>
        <v>Ноль рублей 00 копеек</v>
      </c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19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s="25" customFormat="true" ht="15" hidden="false" customHeight="false" outlineLevel="0" collapsed="false">
      <c r="A106" s="96" t="s">
        <v>183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19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s="25" customFormat="true" ht="15" hidden="false" customHeight="false" outlineLevel="0" collapsed="false">
      <c r="A107" s="96" t="s">
        <v>184</v>
      </c>
      <c r="B107" s="96"/>
      <c r="C107" s="96"/>
      <c r="D107" s="96"/>
      <c r="E107" s="96"/>
      <c r="F107" s="96"/>
      <c r="G107" s="96"/>
      <c r="H107" s="96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9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s="25" customFormat="tru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  <c r="T108" s="59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19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s="25" customFormat="true" ht="15" hidden="false" customHeight="false" outlineLevel="0" collapsed="false">
      <c r="A109" s="114" t="s">
        <v>173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58"/>
      <c r="N109" s="58"/>
      <c r="O109" s="58"/>
      <c r="P109" s="58"/>
      <c r="Q109" s="58"/>
      <c r="R109" s="58"/>
      <c r="S109" s="59"/>
      <c r="T109" s="59"/>
      <c r="U109" s="58"/>
      <c r="V109" s="58"/>
      <c r="W109" s="58"/>
      <c r="X109" s="58"/>
      <c r="Y109" s="65" t="s">
        <v>123</v>
      </c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19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s="25" customFormat="true" ht="28.5" hidden="false" customHeight="true" outlineLevel="0" collapsed="false">
      <c r="A110" s="105" t="str">
        <f aca="false">A73</f>
        <v>Начальник Брестского областного 
управления Госпромнадзора
___________________________ И.Г.Калишук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59"/>
      <c r="U110" s="58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9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s="25" customFormat="true" ht="0.7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59"/>
      <c r="U111" s="58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9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s="25" customFormat="tru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59"/>
      <c r="U112" s="58"/>
      <c r="V112" s="134" t="s">
        <v>185</v>
      </c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9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s="25" customFormat="true" ht="1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59"/>
      <c r="U113" s="58"/>
      <c r="V113" s="135"/>
      <c r="W113" s="135"/>
      <c r="X113" s="135"/>
      <c r="Y113" s="135"/>
      <c r="Z113" s="135"/>
      <c r="AA113" s="135"/>
      <c r="AB113" s="135"/>
      <c r="AC113" s="135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9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s="25" customFormat="tru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9"/>
      <c r="T114" s="59"/>
      <c r="U114" s="58"/>
      <c r="V114" s="137" t="s">
        <v>11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137" t="s">
        <v>186</v>
      </c>
      <c r="AH114" s="58"/>
      <c r="AI114" s="58"/>
      <c r="AJ114" s="58"/>
      <c r="AK114" s="58"/>
      <c r="AL114" s="58"/>
      <c r="AM114" s="19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s="25" customFormat="true" ht="15" hidden="false" customHeight="false" outlineLevel="0" collapsed="false">
      <c r="A115" s="58"/>
      <c r="B115" s="58"/>
      <c r="C115" s="58"/>
      <c r="D115" s="58"/>
      <c r="E115" s="58" t="s">
        <v>172</v>
      </c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9"/>
      <c r="T115" s="59"/>
      <c r="U115" s="58"/>
      <c r="V115" s="58"/>
      <c r="W115" s="58"/>
      <c r="X115" s="58"/>
      <c r="Y115" s="58"/>
      <c r="AA115" s="58"/>
      <c r="AB115" s="58" t="s">
        <v>172</v>
      </c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19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80"/>
      <c r="T116" s="80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25"/>
      <c r="BB116" s="25"/>
      <c r="BC116" s="25"/>
    </row>
    <row r="117" customFormat="false" ht="6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80"/>
      <c r="T117" s="80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</row>
    <row r="118" customFormat="false" ht="3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80"/>
      <c r="T118" s="80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</row>
    <row r="119" customFormat="false" ht="1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80"/>
      <c r="T119" s="80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8"/>
      <c r="AO119" s="8"/>
      <c r="AP119" s="138"/>
      <c r="AQ119" s="8"/>
      <c r="AR119" s="8"/>
      <c r="AS119" s="8"/>
      <c r="AT119" s="8"/>
      <c r="AU119" s="8"/>
      <c r="AV119" s="8"/>
      <c r="AW119" s="8"/>
      <c r="AX119" s="8"/>
      <c r="AY119" s="8"/>
      <c r="AZ119" s="8"/>
    </row>
    <row r="120" customFormat="false" ht="6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138"/>
      <c r="AP120" s="138"/>
      <c r="AQ120" s="8"/>
      <c r="AR120" s="8"/>
      <c r="AS120" s="8"/>
      <c r="AT120" s="8"/>
      <c r="AU120" s="8"/>
      <c r="AV120" s="8"/>
      <c r="AW120" s="8"/>
      <c r="AX120" s="8"/>
      <c r="AY120" s="8"/>
      <c r="AZ120" s="8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139"/>
      <c r="V121" s="139"/>
      <c r="W121" s="139"/>
      <c r="X121" s="139"/>
      <c r="Y121" s="139"/>
      <c r="Z121" s="139"/>
      <c r="AA121" s="139"/>
      <c r="AB121" s="13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47"/>
      <c r="AN121" s="138"/>
      <c r="AO121" s="138"/>
      <c r="AP121" s="138"/>
      <c r="AQ121" s="8"/>
      <c r="AR121" s="8"/>
      <c r="AS121" s="8"/>
      <c r="AT121" s="8"/>
      <c r="AU121" s="8"/>
      <c r="AV121" s="8"/>
      <c r="AW121" s="8"/>
      <c r="AX121" s="8"/>
      <c r="AY121" s="8"/>
      <c r="AZ121" s="8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141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138"/>
      <c r="AO122" s="138"/>
      <c r="AP122" s="138"/>
      <c r="AQ122" s="8"/>
      <c r="AR122" s="8"/>
      <c r="AS122" s="8"/>
      <c r="AT122" s="8"/>
      <c r="AU122" s="8"/>
      <c r="AV122" s="8"/>
      <c r="AW122" s="8"/>
      <c r="AX122" s="8"/>
      <c r="AY122" s="8"/>
      <c r="AZ122" s="8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139"/>
      <c r="N123" s="139"/>
      <c r="O123" s="139"/>
      <c r="P123" s="139"/>
      <c r="Q123" s="139"/>
      <c r="R123" s="139"/>
      <c r="S123" s="139"/>
      <c r="T123" s="139"/>
      <c r="U123" s="139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138"/>
      <c r="AO123" s="138"/>
      <c r="AP123" s="138"/>
      <c r="AQ123" s="8"/>
      <c r="AR123" s="8"/>
      <c r="AS123" s="8"/>
      <c r="AT123" s="8"/>
      <c r="AU123" s="8"/>
      <c r="AV123" s="8"/>
      <c r="AW123" s="8"/>
      <c r="AX123" s="8"/>
      <c r="AY123" s="8"/>
      <c r="AZ123" s="8"/>
    </row>
    <row r="124" customFormat="false" ht="15" hidden="false" customHeight="false" outlineLevel="0" collapsed="false">
      <c r="A124" s="47"/>
      <c r="B124" s="142"/>
      <c r="C124" s="142"/>
      <c r="D124" s="142"/>
      <c r="E124" s="142"/>
      <c r="F124" s="142"/>
      <c r="G124" s="142"/>
      <c r="H124" s="140"/>
      <c r="I124" s="140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140"/>
      <c r="AG124" s="140"/>
      <c r="AH124" s="140"/>
      <c r="AI124" s="140"/>
      <c r="AJ124" s="140"/>
      <c r="AK124" s="140"/>
      <c r="AL124" s="140"/>
      <c r="AM124" s="47"/>
      <c r="AN124" s="138"/>
      <c r="AO124" s="138"/>
      <c r="AP124" s="138"/>
      <c r="AQ124" s="8"/>
      <c r="AR124" s="8"/>
      <c r="AS124" s="8"/>
      <c r="AT124" s="8"/>
      <c r="AU124" s="8"/>
      <c r="AV124" s="8"/>
      <c r="AW124" s="8"/>
      <c r="AX124" s="8"/>
      <c r="AY124" s="8"/>
      <c r="AZ124" s="8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138"/>
      <c r="AO125" s="138"/>
      <c r="AP125" s="138"/>
      <c r="AQ125" s="8"/>
      <c r="AR125" s="8"/>
      <c r="AS125" s="8"/>
      <c r="AT125" s="8"/>
      <c r="AU125" s="8"/>
      <c r="AV125" s="8"/>
      <c r="AW125" s="8"/>
      <c r="AX125" s="8"/>
      <c r="AY125" s="8"/>
      <c r="AZ125" s="8"/>
    </row>
    <row r="126" customFormat="false" ht="15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47"/>
      <c r="AN126" s="138"/>
      <c r="AO126" s="138"/>
      <c r="AP126" s="138"/>
      <c r="AQ126" s="8"/>
      <c r="AR126" s="8"/>
      <c r="AS126" s="8"/>
      <c r="AT126" s="8"/>
      <c r="AU126" s="8"/>
      <c r="AV126" s="8"/>
      <c r="AW126" s="8"/>
      <c r="AX126" s="8"/>
      <c r="AY126" s="8"/>
      <c r="AZ126" s="8"/>
    </row>
    <row r="127" customFormat="false" ht="24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47"/>
      <c r="AN127" s="138"/>
      <c r="AO127" s="138"/>
      <c r="AP127" s="138"/>
      <c r="AQ127" s="8"/>
      <c r="AR127" s="8"/>
      <c r="AS127" s="8"/>
      <c r="AT127" s="8"/>
      <c r="AU127" s="8"/>
      <c r="AV127" s="8"/>
      <c r="AW127" s="8"/>
      <c r="AX127" s="8"/>
      <c r="AY127" s="8"/>
      <c r="AZ127" s="8"/>
    </row>
    <row r="128" customFormat="false" ht="6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138"/>
      <c r="AO128" s="138"/>
      <c r="AP128" s="138"/>
      <c r="AQ128" s="8"/>
      <c r="AR128" s="8"/>
      <c r="AS128" s="8"/>
      <c r="AT128" s="8"/>
      <c r="AU128" s="8"/>
      <c r="AV128" s="8"/>
      <c r="AW128" s="8"/>
      <c r="AX128" s="8"/>
    </row>
    <row r="129" customFormat="false" ht="14.2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6"/>
      <c r="N129" s="146"/>
      <c r="O129" s="146"/>
      <c r="P129" s="145"/>
      <c r="Q129" s="145"/>
      <c r="R129" s="145"/>
      <c r="S129" s="145"/>
      <c r="T129" s="145"/>
      <c r="U129" s="145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5"/>
      <c r="AF129" s="145"/>
      <c r="AG129" s="145"/>
      <c r="AH129" s="145"/>
      <c r="AI129" s="145"/>
      <c r="AJ129" s="145"/>
      <c r="AK129" s="145"/>
      <c r="AL129" s="145"/>
      <c r="AM129" s="47"/>
      <c r="AN129" s="138"/>
      <c r="AO129" s="138"/>
      <c r="AP129" s="13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9"/>
      <c r="N130" s="149"/>
      <c r="O130" s="149"/>
      <c r="P130" s="148"/>
      <c r="Q130" s="148"/>
      <c r="R130" s="148"/>
      <c r="S130" s="148"/>
      <c r="T130" s="148"/>
      <c r="U130" s="148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48"/>
      <c r="AF130" s="148"/>
      <c r="AG130" s="148"/>
      <c r="AH130" s="148"/>
      <c r="AI130" s="148"/>
      <c r="AJ130" s="148"/>
      <c r="AK130" s="148"/>
      <c r="AL130" s="148"/>
      <c r="AM130" s="47"/>
      <c r="AN130" s="138"/>
      <c r="AO130" s="138"/>
      <c r="AP130" s="13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151"/>
      <c r="B131" s="148"/>
      <c r="C131" s="148"/>
      <c r="D131" s="148"/>
      <c r="E131" s="148"/>
      <c r="F131" s="151"/>
      <c r="G131" s="148"/>
      <c r="H131" s="148"/>
      <c r="I131" s="148"/>
      <c r="J131" s="148"/>
      <c r="K131" s="151"/>
      <c r="L131" s="148"/>
      <c r="M131" s="152"/>
      <c r="N131" s="149"/>
      <c r="O131" s="149"/>
      <c r="P131" s="151"/>
      <c r="Q131" s="148"/>
      <c r="R131" s="148"/>
      <c r="S131" s="148"/>
      <c r="T131" s="148"/>
      <c r="U131" s="148"/>
      <c r="V131" s="153"/>
      <c r="W131" s="150"/>
      <c r="X131" s="150"/>
      <c r="Y131" s="150"/>
      <c r="Z131" s="150"/>
      <c r="AA131" s="150"/>
      <c r="AB131" s="150"/>
      <c r="AC131" s="150"/>
      <c r="AD131" s="150"/>
      <c r="AE131" s="151"/>
      <c r="AF131" s="148"/>
      <c r="AG131" s="148"/>
      <c r="AH131" s="148"/>
      <c r="AI131" s="148"/>
      <c r="AJ131" s="151"/>
      <c r="AK131" s="148"/>
      <c r="AL131" s="148"/>
      <c r="AM131" s="47"/>
      <c r="AN131" s="138"/>
      <c r="AO131" s="138"/>
      <c r="AP131" s="13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151"/>
      <c r="B132" s="148"/>
      <c r="C132" s="148"/>
      <c r="D132" s="148"/>
      <c r="E132" s="148"/>
      <c r="F132" s="151"/>
      <c r="G132" s="148"/>
      <c r="H132" s="148"/>
      <c r="I132" s="148"/>
      <c r="J132" s="148"/>
      <c r="K132" s="151"/>
      <c r="L132" s="148"/>
      <c r="M132" s="152"/>
      <c r="N132" s="149"/>
      <c r="O132" s="149"/>
      <c r="P132" s="151"/>
      <c r="Q132" s="148"/>
      <c r="R132" s="148"/>
      <c r="S132" s="148"/>
      <c r="T132" s="148"/>
      <c r="U132" s="148"/>
      <c r="V132" s="153"/>
      <c r="W132" s="150"/>
      <c r="X132" s="150"/>
      <c r="Y132" s="150"/>
      <c r="Z132" s="150"/>
      <c r="AA132" s="150"/>
      <c r="AB132" s="150"/>
      <c r="AC132" s="150"/>
      <c r="AD132" s="150"/>
      <c r="AE132" s="151"/>
      <c r="AF132" s="148"/>
      <c r="AG132" s="148"/>
      <c r="AH132" s="148"/>
      <c r="AI132" s="148"/>
      <c r="AJ132" s="151"/>
      <c r="AK132" s="148"/>
      <c r="AL132" s="148"/>
      <c r="AM132" s="47"/>
      <c r="AN132" s="138"/>
      <c r="AO132" s="138"/>
      <c r="AP132" s="13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151"/>
      <c r="B133" s="148"/>
      <c r="C133" s="148"/>
      <c r="D133" s="148"/>
      <c r="E133" s="148"/>
      <c r="F133" s="151"/>
      <c r="G133" s="148"/>
      <c r="H133" s="148"/>
      <c r="I133" s="148"/>
      <c r="J133" s="148"/>
      <c r="K133" s="151"/>
      <c r="L133" s="148"/>
      <c r="M133" s="152"/>
      <c r="N133" s="149"/>
      <c r="O133" s="149"/>
      <c r="P133" s="151"/>
      <c r="Q133" s="148"/>
      <c r="R133" s="148"/>
      <c r="S133" s="148"/>
      <c r="T133" s="148"/>
      <c r="U133" s="148"/>
      <c r="V133" s="153"/>
      <c r="W133" s="150"/>
      <c r="X133" s="150"/>
      <c r="Y133" s="150"/>
      <c r="Z133" s="150"/>
      <c r="AA133" s="150"/>
      <c r="AB133" s="150"/>
      <c r="AC133" s="150"/>
      <c r="AD133" s="150"/>
      <c r="AE133" s="151"/>
      <c r="AF133" s="148"/>
      <c r="AG133" s="148"/>
      <c r="AH133" s="148"/>
      <c r="AI133" s="148"/>
      <c r="AJ133" s="151"/>
      <c r="AK133" s="148"/>
      <c r="AL133" s="148"/>
      <c r="AM133" s="47"/>
      <c r="AN133" s="138"/>
      <c r="AO133" s="138"/>
      <c r="AP133" s="13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151"/>
      <c r="B134" s="148"/>
      <c r="C134" s="148"/>
      <c r="D134" s="148"/>
      <c r="E134" s="148"/>
      <c r="F134" s="151"/>
      <c r="G134" s="148"/>
      <c r="H134" s="148"/>
      <c r="I134" s="148"/>
      <c r="J134" s="148"/>
      <c r="K134" s="151"/>
      <c r="L134" s="148"/>
      <c r="M134" s="152"/>
      <c r="N134" s="149"/>
      <c r="O134" s="149"/>
      <c r="P134" s="151"/>
      <c r="Q134" s="148"/>
      <c r="R134" s="148"/>
      <c r="S134" s="148"/>
      <c r="T134" s="148"/>
      <c r="U134" s="148"/>
      <c r="V134" s="153"/>
      <c r="W134" s="150"/>
      <c r="X134" s="150"/>
      <c r="Y134" s="150"/>
      <c r="Z134" s="150"/>
      <c r="AA134" s="150"/>
      <c r="AB134" s="150"/>
      <c r="AC134" s="150"/>
      <c r="AD134" s="150"/>
      <c r="AE134" s="151"/>
      <c r="AF134" s="148"/>
      <c r="AG134" s="148"/>
      <c r="AH134" s="148"/>
      <c r="AI134" s="148"/>
      <c r="AJ134" s="151"/>
      <c r="AK134" s="148"/>
      <c r="AL134" s="148"/>
      <c r="AM134" s="47"/>
      <c r="AN134" s="138"/>
      <c r="AO134" s="138"/>
      <c r="AP134" s="13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151"/>
      <c r="B135" s="148"/>
      <c r="C135" s="148"/>
      <c r="D135" s="148"/>
      <c r="E135" s="148"/>
      <c r="F135" s="151"/>
      <c r="G135" s="148"/>
      <c r="H135" s="148"/>
      <c r="I135" s="148"/>
      <c r="J135" s="148"/>
      <c r="K135" s="151"/>
      <c r="L135" s="148"/>
      <c r="M135" s="152"/>
      <c r="N135" s="149"/>
      <c r="O135" s="149"/>
      <c r="P135" s="151"/>
      <c r="Q135" s="148"/>
      <c r="R135" s="148"/>
      <c r="S135" s="148"/>
      <c r="T135" s="148"/>
      <c r="U135" s="148"/>
      <c r="V135" s="153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48"/>
      <c r="AG135" s="148"/>
      <c r="AH135" s="148"/>
      <c r="AI135" s="148"/>
      <c r="AJ135" s="151"/>
      <c r="AK135" s="148"/>
      <c r="AL135" s="148"/>
      <c r="AM135" s="47"/>
      <c r="AN135" s="138"/>
      <c r="AO135" s="138"/>
      <c r="AP135" s="13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151"/>
      <c r="B136" s="148"/>
      <c r="C136" s="148"/>
      <c r="D136" s="148"/>
      <c r="E136" s="148"/>
      <c r="F136" s="151"/>
      <c r="G136" s="148"/>
      <c r="H136" s="148"/>
      <c r="I136" s="148"/>
      <c r="J136" s="148"/>
      <c r="K136" s="151"/>
      <c r="L136" s="148"/>
      <c r="M136" s="152"/>
      <c r="N136" s="149"/>
      <c r="O136" s="149"/>
      <c r="P136" s="151"/>
      <c r="Q136" s="148"/>
      <c r="R136" s="148"/>
      <c r="S136" s="148"/>
      <c r="T136" s="148"/>
      <c r="U136" s="148"/>
      <c r="V136" s="153"/>
      <c r="W136" s="150"/>
      <c r="X136" s="150"/>
      <c r="Y136" s="150"/>
      <c r="Z136" s="150"/>
      <c r="AA136" s="150"/>
      <c r="AB136" s="150"/>
      <c r="AC136" s="150"/>
      <c r="AD136" s="150"/>
      <c r="AE136" s="151"/>
      <c r="AF136" s="148"/>
      <c r="AG136" s="148"/>
      <c r="AH136" s="148"/>
      <c r="AI136" s="148"/>
      <c r="AJ136" s="151"/>
      <c r="AK136" s="148"/>
      <c r="AL136" s="148"/>
      <c r="AM136" s="47"/>
      <c r="AN136" s="138"/>
      <c r="AO136" s="138"/>
      <c r="AP136" s="13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151"/>
      <c r="B137" s="148"/>
      <c r="C137" s="148"/>
      <c r="D137" s="148"/>
      <c r="E137" s="148"/>
      <c r="F137" s="151"/>
      <c r="G137" s="148"/>
      <c r="H137" s="148"/>
      <c r="I137" s="148"/>
      <c r="J137" s="148"/>
      <c r="K137" s="151"/>
      <c r="L137" s="148"/>
      <c r="M137" s="152"/>
      <c r="N137" s="149"/>
      <c r="O137" s="149"/>
      <c r="P137" s="151"/>
      <c r="Q137" s="148"/>
      <c r="R137" s="148"/>
      <c r="S137" s="148"/>
      <c r="T137" s="148"/>
      <c r="U137" s="148"/>
      <c r="V137" s="153"/>
      <c r="W137" s="150"/>
      <c r="X137" s="150"/>
      <c r="Y137" s="150"/>
      <c r="Z137" s="150"/>
      <c r="AA137" s="150"/>
      <c r="AB137" s="150"/>
      <c r="AC137" s="150"/>
      <c r="AD137" s="150"/>
      <c r="AE137" s="151"/>
      <c r="AF137" s="148"/>
      <c r="AG137" s="148"/>
      <c r="AH137" s="148"/>
      <c r="AI137" s="148"/>
      <c r="AJ137" s="151"/>
      <c r="AK137" s="148"/>
      <c r="AL137" s="148"/>
      <c r="AM137" s="47"/>
      <c r="AN137" s="138"/>
      <c r="AO137" s="138"/>
      <c r="AP137" s="13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138"/>
      <c r="AO138" s="138"/>
      <c r="AP138" s="138"/>
      <c r="AQ138" s="8"/>
      <c r="AR138" s="8"/>
      <c r="AS138" s="8"/>
      <c r="AT138" s="8"/>
      <c r="AU138" s="8"/>
      <c r="AV138" s="8"/>
      <c r="AW138" s="8"/>
      <c r="AX138" s="8"/>
    </row>
    <row r="139" customFormat="false" ht="15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138"/>
      <c r="AO139" s="138"/>
      <c r="AP139" s="13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47"/>
      <c r="AL140" s="47"/>
      <c r="AM140" s="47"/>
      <c r="AN140" s="138"/>
      <c r="AO140" s="138"/>
      <c r="AP140" s="13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138"/>
      <c r="AO141" s="138"/>
      <c r="AP141" s="138"/>
      <c r="AQ141" s="8"/>
      <c r="AR141" s="8"/>
      <c r="AS141" s="8"/>
      <c r="AT141" s="8"/>
      <c r="AU141" s="8"/>
      <c r="AV141" s="8"/>
      <c r="AW141" s="8"/>
      <c r="AX141" s="8"/>
    </row>
    <row r="142" customFormat="false" ht="15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47"/>
      <c r="AL142" s="47"/>
      <c r="AM142" s="47"/>
      <c r="AN142" s="138"/>
      <c r="AO142" s="138"/>
      <c r="AP142" s="138"/>
      <c r="AQ142" s="8"/>
      <c r="AR142" s="8"/>
      <c r="AS142" s="8"/>
      <c r="AT142" s="8"/>
      <c r="AU142" s="8"/>
      <c r="AV142" s="8"/>
      <c r="AW142" s="8"/>
      <c r="AX142" s="8"/>
    </row>
    <row r="143" customFormat="false" ht="15.75" hidden="false" customHeight="false" outlineLevel="0" collapsed="false">
      <c r="A143" s="47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138"/>
      <c r="AO143" s="138"/>
      <c r="AP143" s="138"/>
      <c r="AQ143" s="8"/>
      <c r="AR143" s="8"/>
      <c r="AS143" s="8"/>
      <c r="AT143" s="8"/>
      <c r="AU143" s="8"/>
      <c r="AV143" s="8"/>
      <c r="AW143" s="8"/>
      <c r="AX143" s="8"/>
    </row>
    <row r="144" customFormat="false" ht="15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138"/>
      <c r="AO144" s="138"/>
      <c r="AP144" s="138"/>
      <c r="AQ144" s="8"/>
      <c r="AR144" s="8"/>
      <c r="AS144" s="8"/>
      <c r="AT144" s="8"/>
      <c r="AU144" s="8"/>
      <c r="AV144" s="8"/>
      <c r="AW144" s="8"/>
      <c r="AX144" s="8"/>
      <c r="BA144" s="1" t="s">
        <v>187</v>
      </c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138"/>
      <c r="AO145" s="138"/>
      <c r="AP145" s="138"/>
      <c r="AQ145" s="8"/>
      <c r="AR145" s="8"/>
      <c r="AS145" s="8"/>
      <c r="AT145" s="8"/>
      <c r="AU145" s="8"/>
      <c r="AV145" s="8"/>
      <c r="AW145" s="8"/>
      <c r="AX145" s="8"/>
      <c r="BA145" s="1" t="s">
        <v>188</v>
      </c>
    </row>
    <row r="146" customFormat="false" ht="15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47"/>
      <c r="AN146" s="138"/>
      <c r="AO146" s="138"/>
      <c r="AP146" s="138"/>
      <c r="AQ146" s="8"/>
      <c r="AR146" s="8"/>
      <c r="AS146" s="8"/>
      <c r="AT146" s="8"/>
      <c r="AU146" s="8"/>
      <c r="AV146" s="8"/>
      <c r="AW146" s="8"/>
      <c r="AX146" s="8"/>
    </row>
    <row r="147" customFormat="false" ht="18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38"/>
      <c r="AO147" s="138"/>
      <c r="AP147" s="138"/>
      <c r="AQ147" s="8"/>
      <c r="AR147" s="8"/>
      <c r="AS147" s="8"/>
      <c r="AT147" s="8"/>
      <c r="AU147" s="8"/>
      <c r="AV147" s="8"/>
      <c r="AW147" s="8"/>
      <c r="AX147" s="8"/>
    </row>
    <row r="148" customFormat="false" ht="53.25" hidden="false" customHeight="true" outlineLevel="0" collapsed="false">
      <c r="A148" s="158"/>
      <c r="B148" s="158"/>
      <c r="C148" s="158"/>
      <c r="D148" s="158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47"/>
      <c r="AN148" s="138"/>
      <c r="AO148" s="138"/>
      <c r="AP148" s="138"/>
      <c r="AQ148" s="8"/>
      <c r="AR148" s="8"/>
      <c r="AS148" s="8"/>
      <c r="AT148" s="8"/>
      <c r="AU148" s="8"/>
      <c r="AV148" s="8"/>
      <c r="AW148" s="8"/>
      <c r="AX148" s="8"/>
    </row>
    <row r="149" customFormat="false" ht="103.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7"/>
      <c r="AK149" s="7"/>
      <c r="AL149" s="7"/>
      <c r="AM149" s="47"/>
      <c r="AN149" s="138"/>
      <c r="AO149" s="138"/>
      <c r="AP149" s="13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7"/>
      <c r="AK150" s="7"/>
      <c r="AL150" s="7"/>
      <c r="AM150" s="47"/>
      <c r="AN150" s="138"/>
      <c r="AO150" s="138"/>
      <c r="AP150" s="13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7"/>
      <c r="AK151" s="7"/>
      <c r="AL151" s="7"/>
      <c r="AM151" s="47"/>
      <c r="AN151" s="138"/>
      <c r="AO151" s="138"/>
      <c r="AP151" s="13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7"/>
      <c r="AK152" s="7"/>
      <c r="AL152" s="7"/>
      <c r="AM152" s="47"/>
      <c r="AN152" s="138"/>
      <c r="AO152" s="138"/>
      <c r="AP152" s="13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7"/>
      <c r="AK153" s="7"/>
      <c r="AL153" s="7"/>
      <c r="AM153" s="47"/>
      <c r="AN153" s="138"/>
      <c r="AO153" s="138"/>
      <c r="AP153" s="13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7"/>
      <c r="AK154" s="7"/>
      <c r="AL154" s="7"/>
      <c r="AM154" s="47"/>
      <c r="AN154" s="138"/>
      <c r="AO154" s="138"/>
      <c r="AP154" s="13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7"/>
      <c r="AK155" s="7"/>
      <c r="AL155" s="7"/>
      <c r="AM155" s="47"/>
      <c r="AN155" s="138"/>
      <c r="AO155" s="138"/>
      <c r="AP155" s="13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7"/>
      <c r="AK156" s="7"/>
      <c r="AL156" s="7"/>
      <c r="AM156" s="47"/>
      <c r="AN156" s="138"/>
      <c r="AO156" s="138"/>
      <c r="AP156" s="138"/>
      <c r="AQ156" s="8"/>
      <c r="AR156" s="8"/>
      <c r="AS156" s="8"/>
      <c r="AT156" s="8"/>
      <c r="AU156" s="8"/>
      <c r="AV156" s="8"/>
      <c r="AW156" s="8"/>
      <c r="AX156" s="8"/>
    </row>
    <row r="157" customFormat="false" ht="15.75" hidden="false" customHeight="false" outlineLevel="0" collapsed="false">
      <c r="A157" s="47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138"/>
      <c r="AO157" s="138"/>
      <c r="AP157" s="13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4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47"/>
      <c r="AM158" s="47"/>
      <c r="AN158" s="138"/>
      <c r="AO158" s="138"/>
      <c r="AP158" s="138"/>
      <c r="AQ158" s="8"/>
      <c r="AR158" s="8"/>
      <c r="AS158" s="8"/>
      <c r="AT158" s="8"/>
      <c r="AU158" s="8"/>
      <c r="AV158" s="8"/>
      <c r="AW158" s="8"/>
      <c r="AX158" s="8"/>
    </row>
    <row r="159" customFormat="false" ht="18" hidden="false" customHeight="false" outlineLevel="0" collapsed="false">
      <c r="A159" s="47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47"/>
      <c r="AN159" s="138"/>
      <c r="AO159" s="138"/>
      <c r="AP159" s="138"/>
      <c r="AQ159" s="8"/>
      <c r="AR159" s="8"/>
      <c r="AS159" s="8"/>
      <c r="AT159" s="8"/>
      <c r="AU159" s="8"/>
      <c r="AV159" s="8"/>
      <c r="AW159" s="8"/>
      <c r="AX159" s="8"/>
    </row>
    <row r="160" customFormat="false" ht="15.75" hidden="false" customHeight="false" outlineLevel="0" collapsed="false">
      <c r="A160" s="47"/>
      <c r="B160" s="161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138"/>
      <c r="AO160" s="138"/>
      <c r="AP160" s="13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4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47"/>
      <c r="AM161" s="47"/>
      <c r="AN161" s="138"/>
      <c r="AO161" s="138"/>
      <c r="AP161" s="138"/>
      <c r="AQ161" s="8"/>
      <c r="AR161" s="8"/>
      <c r="AS161" s="8"/>
      <c r="AT161" s="8"/>
      <c r="AU161" s="8"/>
      <c r="AV161" s="8"/>
      <c r="AW161" s="8"/>
      <c r="AX161" s="8"/>
    </row>
    <row r="162" customFormat="false" ht="18" hidden="false" customHeight="false" outlineLevel="0" collapsed="false">
      <c r="A162" s="47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47"/>
      <c r="AN162" s="138"/>
      <c r="AO162" s="138"/>
      <c r="AP162" s="13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</row>
  </sheetData>
  <sheetProtection sheet="true" password="ce2c" formatCells="false" formatColumns="false" formatRows="false" selectLockedCells="true"/>
  <mergeCells count="269">
    <mergeCell ref="A1:AM2"/>
    <mergeCell ref="W6:AL6"/>
    <mergeCell ref="B10:AL10"/>
    <mergeCell ref="B11:AL11"/>
    <mergeCell ref="B12:N12"/>
    <mergeCell ref="O12:V12"/>
    <mergeCell ref="W12:X12"/>
    <mergeCell ref="Y12:AG12"/>
    <mergeCell ref="B14:F14"/>
    <mergeCell ref="G14:K14"/>
    <mergeCell ref="L14:Q14"/>
    <mergeCell ref="R14:V14"/>
    <mergeCell ref="W14:AA14"/>
    <mergeCell ref="AB14:AG14"/>
    <mergeCell ref="AH14:AL14"/>
    <mergeCell ref="B15:F15"/>
    <mergeCell ref="G15:K15"/>
    <mergeCell ref="L15:Q15"/>
    <mergeCell ref="R15:V15"/>
    <mergeCell ref="W15:AA15"/>
    <mergeCell ref="AB15:AG15"/>
    <mergeCell ref="AH15:AL15"/>
    <mergeCell ref="B16:F16"/>
    <mergeCell ref="G16:K16"/>
    <mergeCell ref="L16:Q16"/>
    <mergeCell ref="R16:V16"/>
    <mergeCell ref="W16:AA16"/>
    <mergeCell ref="AB16:AG16"/>
    <mergeCell ref="AH16:AL16"/>
    <mergeCell ref="B17:F17"/>
    <mergeCell ref="G17:K17"/>
    <mergeCell ref="L17:Q17"/>
    <mergeCell ref="R17:V17"/>
    <mergeCell ref="W17:AA17"/>
    <mergeCell ref="AB17:AG17"/>
    <mergeCell ref="AH17:AL17"/>
    <mergeCell ref="B18:F18"/>
    <mergeCell ref="G18:K18"/>
    <mergeCell ref="L18:Q18"/>
    <mergeCell ref="R18:V18"/>
    <mergeCell ref="W18:AA18"/>
    <mergeCell ref="AB18:AG18"/>
    <mergeCell ref="AH18:AL18"/>
    <mergeCell ref="B19:F19"/>
    <mergeCell ref="G19:K19"/>
    <mergeCell ref="L19:Q19"/>
    <mergeCell ref="R19:V19"/>
    <mergeCell ref="W19:AA19"/>
    <mergeCell ref="AB19:AG19"/>
    <mergeCell ref="AH19:AL19"/>
    <mergeCell ref="B20:F20"/>
    <mergeCell ref="G20:K20"/>
    <mergeCell ref="L20:Q20"/>
    <mergeCell ref="R20:V20"/>
    <mergeCell ref="W20:AA20"/>
    <mergeCell ref="AB20:AG20"/>
    <mergeCell ref="AH20:AL20"/>
    <mergeCell ref="B21:F21"/>
    <mergeCell ref="G21:K21"/>
    <mergeCell ref="L21:Q21"/>
    <mergeCell ref="R21:V21"/>
    <mergeCell ref="W21:AA21"/>
    <mergeCell ref="AB21:AG21"/>
    <mergeCell ref="AH21:AL21"/>
    <mergeCell ref="B22:F22"/>
    <mergeCell ref="G22:K22"/>
    <mergeCell ref="L22:Q22"/>
    <mergeCell ref="R22:V22"/>
    <mergeCell ref="W22:AA22"/>
    <mergeCell ref="AB22:AG22"/>
    <mergeCell ref="AH22:AL22"/>
    <mergeCell ref="B23:AL23"/>
    <mergeCell ref="B24:AL24"/>
    <mergeCell ref="B25:AL25"/>
    <mergeCell ref="B26:AL26"/>
    <mergeCell ref="B27:AL27"/>
    <mergeCell ref="B28:AJ28"/>
    <mergeCell ref="B29:AL29"/>
    <mergeCell ref="B30:AL30"/>
    <mergeCell ref="B31:AL31"/>
    <mergeCell ref="B32:AL32"/>
    <mergeCell ref="B33:AJ33"/>
    <mergeCell ref="B35:H35"/>
    <mergeCell ref="I35:Q35"/>
    <mergeCell ref="R35:AL35"/>
    <mergeCell ref="I36:Q36"/>
    <mergeCell ref="B37:H37"/>
    <mergeCell ref="I37:Q37"/>
    <mergeCell ref="R37:AL37"/>
    <mergeCell ref="U40:AD40"/>
    <mergeCell ref="AE40:AL40"/>
    <mergeCell ref="A41:P45"/>
    <mergeCell ref="AE41:AK41"/>
    <mergeCell ref="I49:AL49"/>
    <mergeCell ref="I50:AL50"/>
    <mergeCell ref="I51:AL51"/>
    <mergeCell ref="I52:AL52"/>
    <mergeCell ref="A53:R53"/>
    <mergeCell ref="U53:Z53"/>
    <mergeCell ref="AB53:AH53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57:C57"/>
    <mergeCell ref="D57:W57"/>
    <mergeCell ref="X57:Z57"/>
    <mergeCell ref="AA57:AC57"/>
    <mergeCell ref="AD57:AF57"/>
    <mergeCell ref="AG57:AI57"/>
    <mergeCell ref="AJ57:AL57"/>
    <mergeCell ref="A58:C58"/>
    <mergeCell ref="D58:W58"/>
    <mergeCell ref="X58:Z58"/>
    <mergeCell ref="AA58:AC58"/>
    <mergeCell ref="AD58:AF58"/>
    <mergeCell ref="AG58:AI58"/>
    <mergeCell ref="AJ58:AL58"/>
    <mergeCell ref="A59:C59"/>
    <mergeCell ref="D59:W59"/>
    <mergeCell ref="X59:Z59"/>
    <mergeCell ref="AA59:AC59"/>
    <mergeCell ref="AD59:AF59"/>
    <mergeCell ref="AG59:AI59"/>
    <mergeCell ref="AJ59:AL59"/>
    <mergeCell ref="A60:C60"/>
    <mergeCell ref="D60:W60"/>
    <mergeCell ref="X60:Z60"/>
    <mergeCell ref="AA60:AC60"/>
    <mergeCell ref="AD60:AF60"/>
    <mergeCell ref="AG60:AI60"/>
    <mergeCell ref="AJ60:AL60"/>
    <mergeCell ref="A61:C61"/>
    <mergeCell ref="D61:W61"/>
    <mergeCell ref="X61:Z61"/>
    <mergeCell ref="AA61:AC61"/>
    <mergeCell ref="AD61:AF61"/>
    <mergeCell ref="AG61:AI61"/>
    <mergeCell ref="AJ61:AL61"/>
    <mergeCell ref="A62:C62"/>
    <mergeCell ref="D62:W62"/>
    <mergeCell ref="X62:Z62"/>
    <mergeCell ref="AA62:AC62"/>
    <mergeCell ref="AD62:AF62"/>
    <mergeCell ref="AG62:AI62"/>
    <mergeCell ref="AJ62:AL62"/>
    <mergeCell ref="A63:C63"/>
    <mergeCell ref="D63:W63"/>
    <mergeCell ref="X63:Z63"/>
    <mergeCell ref="AA63:AC63"/>
    <mergeCell ref="AD63:AF63"/>
    <mergeCell ref="AG63:AI63"/>
    <mergeCell ref="AJ63:AL63"/>
    <mergeCell ref="AD64:AF64"/>
    <mergeCell ref="AG64:AI64"/>
    <mergeCell ref="AJ64:AL64"/>
    <mergeCell ref="A66:G66"/>
    <mergeCell ref="H66:AL66"/>
    <mergeCell ref="A67:G67"/>
    <mergeCell ref="H67:AL67"/>
    <mergeCell ref="A69:AM69"/>
    <mergeCell ref="A70:AL70"/>
    <mergeCell ref="A71:AL71"/>
    <mergeCell ref="A73:T73"/>
    <mergeCell ref="U74:AE74"/>
    <mergeCell ref="AF74:AL74"/>
    <mergeCell ref="A76:K76"/>
    <mergeCell ref="R76:AL76"/>
    <mergeCell ref="A77:N86"/>
    <mergeCell ref="R77:AL78"/>
    <mergeCell ref="R80:AL81"/>
    <mergeCell ref="R82:AL82"/>
    <mergeCell ref="R83:AM86"/>
    <mergeCell ref="N87:R87"/>
    <mergeCell ref="S87:AD87"/>
    <mergeCell ref="B89:K89"/>
    <mergeCell ref="L89:T89"/>
    <mergeCell ref="W89:AD89"/>
    <mergeCell ref="B90:C90"/>
    <mergeCell ref="E90:K90"/>
    <mergeCell ref="A91:AL91"/>
    <mergeCell ref="A93:C93"/>
    <mergeCell ref="D93:W93"/>
    <mergeCell ref="X93:Z93"/>
    <mergeCell ref="AA93:AC93"/>
    <mergeCell ref="AD93:AF93"/>
    <mergeCell ref="AG93:AI93"/>
    <mergeCell ref="AJ93:AL93"/>
    <mergeCell ref="A94:C94"/>
    <mergeCell ref="D94:W94"/>
    <mergeCell ref="X94:Z94"/>
    <mergeCell ref="AA94:AC94"/>
    <mergeCell ref="AD94:AF94"/>
    <mergeCell ref="AG94:AI94"/>
    <mergeCell ref="AJ94:AL94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97:C97"/>
    <mergeCell ref="D97:W97"/>
    <mergeCell ref="X97:Z97"/>
    <mergeCell ref="AA97:AC97"/>
    <mergeCell ref="AD97:AF97"/>
    <mergeCell ref="AG97:AI97"/>
    <mergeCell ref="AJ97:AL97"/>
    <mergeCell ref="A98:C98"/>
    <mergeCell ref="D98:W98"/>
    <mergeCell ref="X98:Z98"/>
    <mergeCell ref="AA98:AC98"/>
    <mergeCell ref="AD98:AF98"/>
    <mergeCell ref="AG98:AI98"/>
    <mergeCell ref="AJ98:AL98"/>
    <mergeCell ref="A99:C99"/>
    <mergeCell ref="D99:W99"/>
    <mergeCell ref="X99:Z99"/>
    <mergeCell ref="AA99:AC99"/>
    <mergeCell ref="AD99:AF99"/>
    <mergeCell ref="AG99:AI99"/>
    <mergeCell ref="AJ99:AL99"/>
    <mergeCell ref="A100:C100"/>
    <mergeCell ref="D100:W100"/>
    <mergeCell ref="X100:Z100"/>
    <mergeCell ref="AA100:AC100"/>
    <mergeCell ref="AD100:AF100"/>
    <mergeCell ref="AG100:AI100"/>
    <mergeCell ref="AJ100:AL100"/>
    <mergeCell ref="A101:C101"/>
    <mergeCell ref="D101:W101"/>
    <mergeCell ref="X101:Z101"/>
    <mergeCell ref="AA101:AC101"/>
    <mergeCell ref="AD101:AF101"/>
    <mergeCell ref="AG101:AI101"/>
    <mergeCell ref="AJ101:AL101"/>
    <mergeCell ref="AD102:AF102"/>
    <mergeCell ref="AG102:AI102"/>
    <mergeCell ref="AJ102:AL102"/>
    <mergeCell ref="A103:AL103"/>
    <mergeCell ref="A104:G104"/>
    <mergeCell ref="H104:AL104"/>
    <mergeCell ref="H105:AL105"/>
    <mergeCell ref="A106:AL106"/>
    <mergeCell ref="A107:H107"/>
    <mergeCell ref="A109:L109"/>
    <mergeCell ref="A110:S113"/>
    <mergeCell ref="V110:AL111"/>
    <mergeCell ref="V112:AL112"/>
    <mergeCell ref="V113:AC113"/>
    <mergeCell ref="AD113:AL113"/>
  </mergeCells>
  <dataValidations count="4">
    <dataValidation allowBlank="true" errorStyle="stop" operator="between" showDropDown="false" showErrorMessage="true" showInputMessage="false" sqref="O142:AJ142" type="list">
      <formula1>$BA$144:$BA$145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B15:F22" type="list">
      <formula1>$BA$31:$BA$32</formula1>
      <formula2>0</formula2>
    </dataValidation>
    <dataValidation allowBlank="true" errorStyle="stop" operator="between" showDropDown="false" showErrorMessage="true" showInputMessage="false" sqref="A56:C63" type="list">
      <formula1>$BA$56:$BA$6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0.85"/>
    <col collapsed="false" customWidth="true" hidden="false" outlineLevel="0" max="3" min="3" style="163" width="120.7"/>
    <col collapsed="false" customWidth="false" hidden="false" outlineLevel="0" max="257" min="4" style="163" width="9.14"/>
  </cols>
  <sheetData>
    <row r="1" s="164" customFormat="true" ht="18" hidden="false" customHeight="false" outlineLevel="0" collapsed="false">
      <c r="B1" s="164" t="s">
        <v>189</v>
      </c>
    </row>
    <row r="2" customFormat="false" ht="12.75" hidden="false" customHeight="false" outlineLevel="0" collapsed="false">
      <c r="B2" s="165" t="s">
        <v>190</v>
      </c>
    </row>
    <row r="3" customFormat="false" ht="12.75" hidden="false" customHeight="false" outlineLevel="0" collapsed="false">
      <c r="C3" s="165"/>
    </row>
    <row r="4" s="166" customFormat="true" ht="12.75" hidden="false" customHeight="false" outlineLevel="0" collapsed="false">
      <c r="B4" s="167" t="s">
        <v>191</v>
      </c>
      <c r="C4" s="168" t="s">
        <v>192</v>
      </c>
      <c r="G4" s="163"/>
      <c r="H4" s="163"/>
      <c r="I4" s="163"/>
      <c r="K4" s="163"/>
      <c r="L4" s="163"/>
      <c r="M4" s="163"/>
      <c r="N4" s="163"/>
    </row>
    <row r="5" customFormat="false" ht="12.75" hidden="false" customHeight="false" outlineLevel="0" collapsed="false">
      <c r="B5" s="169" t="n">
        <v>0.74</v>
      </c>
      <c r="C5" s="170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69" t="n">
        <v>1</v>
      </c>
      <c r="C6" s="170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69" t="n">
        <v>2.61</v>
      </c>
      <c r="C7" s="170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69" t="n">
        <v>17.22</v>
      </c>
      <c r="C8" s="170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69" t="n">
        <v>21</v>
      </c>
      <c r="C9" s="170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69" t="n">
        <v>183.7</v>
      </c>
      <c r="C10" s="170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69" t="n">
        <v>1056.13</v>
      </c>
      <c r="C11" s="170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69" t="n">
        <v>302284.98</v>
      </c>
      <c r="C12" s="170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69" t="n">
        <v>4000005</v>
      </c>
      <c r="C13" s="170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69" t="n">
        <v>11111111.11</v>
      </c>
      <c r="C14" s="170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69" t="n">
        <v>123456789.32</v>
      </c>
      <c r="C15" s="170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69" t="n">
        <v>123456789012.34</v>
      </c>
      <c r="C16" s="170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66" customFormat="true" ht="27" hidden="false" customHeight="true" outlineLevel="0" collapsed="false">
      <c r="B17" s="171" t="s">
        <v>193</v>
      </c>
      <c r="C17" s="170"/>
      <c r="K17" s="163"/>
      <c r="L17" s="163"/>
      <c r="M17" s="163"/>
      <c r="N17" s="163"/>
    </row>
    <row r="18" customFormat="false" ht="12.75" hidden="false" customHeight="false" outlineLevel="0" collapsed="false">
      <c r="B18" s="169" t="n">
        <f aca="true">ROUND((RAND()*1000000),2)</f>
        <v>305099.26</v>
      </c>
      <c r="C18" s="170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пять тысяч девяносто девять рублей 26 копеек</v>
      </c>
    </row>
    <row r="19" customFormat="false" ht="12.75" hidden="false" customHeight="false" outlineLevel="0" collapsed="false">
      <c r="B19" s="169" t="n">
        <f aca="true">ROUND((RAND()*10000000),2)</f>
        <v>783185.06</v>
      </c>
      <c r="C19" s="170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сот восемьдесят три тысячи сто восемьдесят пять рублей 06 копеек</v>
      </c>
    </row>
    <row r="20" customFormat="false" ht="12.75" hidden="false" customHeight="false" outlineLevel="0" collapsed="false">
      <c r="B20" s="169" t="n">
        <f aca="true">ROUND((RAND()*100000000),2)</f>
        <v>25504218.48</v>
      </c>
      <c r="C20" s="170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пять миллионов пятьсот четыре тысячи двести восемнадцать рублей 48 копеек</v>
      </c>
    </row>
    <row r="21" customFormat="false" ht="12.75" hidden="false" customHeight="false" outlineLevel="0" collapsed="false">
      <c r="B21" s="169" t="n">
        <f aca="true">ROUND((RAND()*1000000000),2)</f>
        <v>454959250.39</v>
      </c>
      <c r="C21" s="170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Четыреста пятьдесят четыре миллиона девятьсот пятьдесят девять тысяч двести пятьдесят рублей 39 копеек</v>
      </c>
    </row>
    <row r="22" customFormat="false" ht="12.75" hidden="false" customHeight="false" outlineLevel="0" collapsed="false">
      <c r="B22" s="169" t="n">
        <f aca="true">ROUND((RAND()*1000000000000),2)</f>
        <v>101261158710.68</v>
      </c>
      <c r="C22" s="170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один миллиард двести шестьдесят один миллион сто пятьдесят восемь тысяч семьсот десять рублей 68 копеек</v>
      </c>
    </row>
    <row r="23" customFormat="false" ht="12.75" hidden="false" customHeight="false" outlineLevel="0" collapsed="false">
      <c r="B23" s="169"/>
      <c r="C23" s="172"/>
    </row>
    <row r="24" customFormat="false" ht="12.75" hidden="false" customHeight="false" outlineLevel="0" collapsed="false">
      <c r="C24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74" t="s">
        <v>194</v>
      </c>
      <c r="C9" s="175" t="s">
        <v>134</v>
      </c>
      <c r="D9" s="176" t="s">
        <v>195</v>
      </c>
    </row>
    <row r="10" customFormat="false" ht="30" hidden="false" customHeight="false" outlineLevel="0" collapsed="false">
      <c r="B10" s="177" t="s">
        <v>196</v>
      </c>
      <c r="C10" s="178" t="s">
        <v>197</v>
      </c>
      <c r="D10" s="179" t="n">
        <v>130.56</v>
      </c>
    </row>
    <row r="11" customFormat="false" ht="45" hidden="false" customHeight="false" outlineLevel="0" collapsed="false">
      <c r="B11" s="177" t="s">
        <v>198</v>
      </c>
      <c r="C11" s="178" t="s">
        <v>199</v>
      </c>
      <c r="D11" s="179" t="n">
        <v>96</v>
      </c>
    </row>
    <row r="12" customFormat="false" ht="45" hidden="false" customHeight="false" outlineLevel="0" collapsed="false">
      <c r="B12" s="177" t="s">
        <v>200</v>
      </c>
      <c r="C12" s="178" t="s">
        <v>201</v>
      </c>
      <c r="D12" s="179" t="n">
        <v>195.84</v>
      </c>
    </row>
    <row r="13" customFormat="false" ht="60" hidden="false" customHeight="false" outlineLevel="0" collapsed="false">
      <c r="B13" s="177" t="s">
        <v>202</v>
      </c>
      <c r="C13" s="178" t="s">
        <v>203</v>
      </c>
      <c r="D13" s="179" t="n">
        <v>144</v>
      </c>
    </row>
    <row r="14" customFormat="false" ht="30" hidden="false" customHeight="false" outlineLevel="0" collapsed="false">
      <c r="B14" s="177" t="s">
        <v>204</v>
      </c>
      <c r="C14" s="178" t="s">
        <v>205</v>
      </c>
      <c r="D14" s="179" t="n">
        <v>153.6</v>
      </c>
    </row>
    <row r="15" customFormat="false" ht="45" hidden="false" customHeight="false" outlineLevel="0" collapsed="false">
      <c r="B15" s="177" t="s">
        <v>206</v>
      </c>
      <c r="C15" s="178" t="s">
        <v>207</v>
      </c>
      <c r="D15" s="179" t="n">
        <v>107.52</v>
      </c>
    </row>
    <row r="16" customFormat="false" ht="45" hidden="false" customHeight="false" outlineLevel="0" collapsed="false">
      <c r="B16" s="177" t="s">
        <v>208</v>
      </c>
      <c r="C16" s="178" t="s">
        <v>209</v>
      </c>
      <c r="D16" s="179" t="n">
        <v>249.6</v>
      </c>
    </row>
    <row r="17" customFormat="false" ht="60" hidden="false" customHeight="false" outlineLevel="0" collapsed="false">
      <c r="B17" s="177" t="s">
        <v>210</v>
      </c>
      <c r="C17" s="178" t="s">
        <v>211</v>
      </c>
      <c r="D17" s="179" t="n">
        <v>163.2</v>
      </c>
    </row>
    <row r="18" customFormat="false" ht="30" hidden="false" customHeight="false" outlineLevel="0" collapsed="false">
      <c r="B18" s="177" t="s">
        <v>212</v>
      </c>
      <c r="C18" s="178" t="s">
        <v>213</v>
      </c>
      <c r="D18" s="179" t="n">
        <v>197.76</v>
      </c>
    </row>
    <row r="19" customFormat="false" ht="45" hidden="false" customHeight="false" outlineLevel="0" collapsed="false">
      <c r="B19" s="177" t="s">
        <v>214</v>
      </c>
      <c r="C19" s="178" t="s">
        <v>215</v>
      </c>
      <c r="D19" s="179" t="n">
        <v>138.24</v>
      </c>
    </row>
    <row r="20" customFormat="false" ht="45" hidden="false" customHeight="false" outlineLevel="0" collapsed="false">
      <c r="B20" s="177" t="s">
        <v>216</v>
      </c>
      <c r="C20" s="178" t="s">
        <v>217</v>
      </c>
      <c r="D20" s="179" t="n">
        <v>322.56</v>
      </c>
    </row>
    <row r="21" customFormat="false" ht="60" hidden="false" customHeight="false" outlineLevel="0" collapsed="false">
      <c r="B21" s="177" t="s">
        <v>218</v>
      </c>
      <c r="C21" s="178" t="s">
        <v>219</v>
      </c>
      <c r="D21" s="179" t="n">
        <v>241.92</v>
      </c>
    </row>
    <row r="22" customFormat="false" ht="30" hidden="false" customHeight="false" outlineLevel="0" collapsed="false">
      <c r="B22" s="177" t="s">
        <v>220</v>
      </c>
      <c r="C22" s="178" t="s">
        <v>221</v>
      </c>
      <c r="D22" s="179" t="n">
        <v>261.12</v>
      </c>
    </row>
    <row r="23" customFormat="false" ht="45" hidden="false" customHeight="false" outlineLevel="0" collapsed="false">
      <c r="B23" s="177" t="s">
        <v>222</v>
      </c>
      <c r="C23" s="178" t="s">
        <v>223</v>
      </c>
      <c r="D23" s="179" t="n">
        <v>215.04</v>
      </c>
    </row>
    <row r="24" customFormat="false" ht="45" hidden="false" customHeight="false" outlineLevel="0" collapsed="false">
      <c r="B24" s="177" t="s">
        <v>224</v>
      </c>
      <c r="C24" s="178" t="s">
        <v>225</v>
      </c>
      <c r="D24" s="179" t="n">
        <v>395.52</v>
      </c>
    </row>
    <row r="25" customFormat="false" ht="60" hidden="false" customHeight="false" outlineLevel="0" collapsed="false">
      <c r="B25" s="177" t="s">
        <v>226</v>
      </c>
      <c r="C25" s="178" t="s">
        <v>227</v>
      </c>
      <c r="D25" s="179" t="n">
        <v>259.2</v>
      </c>
    </row>
    <row r="26" customFormat="false" ht="33" hidden="false" customHeight="false" outlineLevel="0" collapsed="false">
      <c r="B26" s="177" t="s">
        <v>228</v>
      </c>
      <c r="C26" s="178" t="s">
        <v>229</v>
      </c>
      <c r="D26" s="179" t="n">
        <v>324.48</v>
      </c>
    </row>
    <row r="27" customFormat="false" ht="48" hidden="false" customHeight="false" outlineLevel="0" collapsed="false">
      <c r="B27" s="177" t="s">
        <v>230</v>
      </c>
      <c r="C27" s="178" t="s">
        <v>231</v>
      </c>
      <c r="D27" s="179" t="n">
        <v>226.56</v>
      </c>
    </row>
    <row r="28" customFormat="false" ht="45" hidden="false" customHeight="false" outlineLevel="0" collapsed="false">
      <c r="B28" s="177" t="s">
        <v>232</v>
      </c>
      <c r="C28" s="180" t="s">
        <v>233</v>
      </c>
      <c r="D28" s="179" t="n">
        <v>478.08</v>
      </c>
    </row>
    <row r="29" customFormat="false" ht="60" hidden="false" customHeight="false" outlineLevel="0" collapsed="false">
      <c r="B29" s="177" t="s">
        <v>234</v>
      </c>
      <c r="C29" s="180" t="s">
        <v>235</v>
      </c>
      <c r="D29" s="179" t="n">
        <v>312.96</v>
      </c>
    </row>
    <row r="30" customFormat="false" ht="30" hidden="false" customHeight="false" outlineLevel="0" collapsed="false">
      <c r="B30" s="177" t="s">
        <v>236</v>
      </c>
      <c r="C30" s="180" t="s">
        <v>237</v>
      </c>
      <c r="D30" s="179" t="n">
        <v>443.52</v>
      </c>
    </row>
    <row r="31" customFormat="false" ht="45" hidden="false" customHeight="false" outlineLevel="0" collapsed="false">
      <c r="B31" s="177" t="s">
        <v>238</v>
      </c>
      <c r="C31" s="180" t="s">
        <v>239</v>
      </c>
      <c r="D31" s="179" t="n">
        <v>326.4</v>
      </c>
    </row>
    <row r="32" customFormat="false" ht="45" hidden="false" customHeight="false" outlineLevel="0" collapsed="false">
      <c r="B32" s="177" t="s">
        <v>240</v>
      </c>
      <c r="C32" s="180" t="s">
        <v>241</v>
      </c>
      <c r="D32" s="179" t="n">
        <v>652.8</v>
      </c>
    </row>
    <row r="33" customFormat="false" ht="60" hidden="false" customHeight="false" outlineLevel="0" collapsed="false">
      <c r="B33" s="177" t="s">
        <v>242</v>
      </c>
      <c r="C33" s="180" t="s">
        <v>243</v>
      </c>
      <c r="D33" s="179" t="n">
        <v>491.52</v>
      </c>
    </row>
    <row r="34" customFormat="false" ht="25.5" hidden="false" customHeight="false" outlineLevel="0" collapsed="false">
      <c r="B34" s="181" t="s">
        <v>244</v>
      </c>
      <c r="C34" s="180" t="s">
        <v>245</v>
      </c>
      <c r="D34" s="179" t="n">
        <v>80.64</v>
      </c>
    </row>
    <row r="35" customFormat="false" ht="38.25" hidden="false" customHeight="false" outlineLevel="0" collapsed="false">
      <c r="B35" s="181" t="s">
        <v>246</v>
      </c>
      <c r="C35" s="180" t="s">
        <v>247</v>
      </c>
      <c r="D35" s="179" t="n">
        <v>80.64</v>
      </c>
    </row>
    <row r="36" customFormat="false" ht="38.25" hidden="false" customHeight="false" outlineLevel="0" collapsed="false">
      <c r="B36" s="181" t="s">
        <v>248</v>
      </c>
      <c r="C36" s="180" t="s">
        <v>249</v>
      </c>
      <c r="D36" s="179" t="n">
        <v>107.52</v>
      </c>
    </row>
    <row r="37" customFormat="false" ht="38.25" hidden="false" customHeight="false" outlineLevel="0" collapsed="false">
      <c r="B37" s="181" t="s">
        <v>250</v>
      </c>
      <c r="C37" s="180" t="s">
        <v>251</v>
      </c>
      <c r="D37" s="179" t="n">
        <v>107.52</v>
      </c>
    </row>
    <row r="38" customFormat="false" ht="25.5" hidden="false" customHeight="false" outlineLevel="0" collapsed="false">
      <c r="B38" s="181" t="s">
        <v>252</v>
      </c>
      <c r="C38" s="180" t="s">
        <v>253</v>
      </c>
      <c r="D38" s="179" t="n">
        <v>92.16</v>
      </c>
    </row>
    <row r="39" customFormat="false" ht="38.25" hidden="false" customHeight="false" outlineLevel="0" collapsed="false">
      <c r="B39" s="181" t="s">
        <v>254</v>
      </c>
      <c r="C39" s="180" t="s">
        <v>255</v>
      </c>
      <c r="D39" s="179" t="n">
        <v>92.16</v>
      </c>
    </row>
    <row r="40" customFormat="false" ht="38.25" hidden="false" customHeight="false" outlineLevel="0" collapsed="false">
      <c r="B40" s="181" t="s">
        <v>256</v>
      </c>
      <c r="C40" s="180" t="s">
        <v>257</v>
      </c>
      <c r="D40" s="179" t="n">
        <v>128.64</v>
      </c>
    </row>
    <row r="41" customFormat="false" ht="38.25" hidden="false" customHeight="false" outlineLevel="0" collapsed="false">
      <c r="B41" s="181" t="s">
        <v>258</v>
      </c>
      <c r="C41" s="180" t="s">
        <v>259</v>
      </c>
      <c r="D41" s="179" t="n">
        <v>128.64</v>
      </c>
    </row>
    <row r="42" customFormat="false" ht="25.5" hidden="false" customHeight="false" outlineLevel="0" collapsed="false">
      <c r="B42" s="181" t="s">
        <v>260</v>
      </c>
      <c r="C42" s="180" t="s">
        <v>261</v>
      </c>
      <c r="D42" s="179" t="n">
        <v>107.52</v>
      </c>
    </row>
    <row r="43" customFormat="false" ht="38.25" hidden="false" customHeight="false" outlineLevel="0" collapsed="false">
      <c r="B43" s="181" t="s">
        <v>262</v>
      </c>
      <c r="C43" s="180" t="s">
        <v>263</v>
      </c>
      <c r="D43" s="179" t="n">
        <v>107.52</v>
      </c>
    </row>
    <row r="44" customFormat="false" ht="38.25" hidden="false" customHeight="false" outlineLevel="0" collapsed="false">
      <c r="B44" s="181" t="s">
        <v>264</v>
      </c>
      <c r="C44" s="180" t="s">
        <v>265</v>
      </c>
      <c r="D44" s="179" t="n">
        <v>149.76</v>
      </c>
    </row>
    <row r="45" customFormat="false" ht="38.25" hidden="false" customHeight="false" outlineLevel="0" collapsed="false">
      <c r="B45" s="181" t="s">
        <v>266</v>
      </c>
      <c r="C45" s="180" t="s">
        <v>267</v>
      </c>
      <c r="D45" s="179" t="n">
        <v>149.76</v>
      </c>
    </row>
    <row r="46" customFormat="false" ht="25.5" hidden="false" customHeight="false" outlineLevel="0" collapsed="false">
      <c r="B46" s="181" t="s">
        <v>268</v>
      </c>
      <c r="C46" s="180" t="s">
        <v>269</v>
      </c>
      <c r="D46" s="179" t="n">
        <v>142.08</v>
      </c>
    </row>
    <row r="47" customFormat="false" ht="38.25" hidden="false" customHeight="false" outlineLevel="0" collapsed="false">
      <c r="B47" s="181" t="s">
        <v>270</v>
      </c>
      <c r="C47" s="180" t="s">
        <v>271</v>
      </c>
      <c r="D47" s="179" t="n">
        <v>142.08</v>
      </c>
    </row>
    <row r="48" customFormat="false" ht="38.25" hidden="false" customHeight="false" outlineLevel="0" collapsed="false">
      <c r="B48" s="181" t="s">
        <v>272</v>
      </c>
      <c r="C48" s="180" t="s">
        <v>273</v>
      </c>
      <c r="D48" s="179" t="n">
        <v>226.56</v>
      </c>
    </row>
    <row r="49" customFormat="false" ht="38.25" hidden="false" customHeight="false" outlineLevel="0" collapsed="false">
      <c r="B49" s="181" t="s">
        <v>274</v>
      </c>
      <c r="C49" s="180" t="s">
        <v>275</v>
      </c>
      <c r="D49" s="179" t="n">
        <v>226.56</v>
      </c>
    </row>
    <row r="50" customFormat="false" ht="30" hidden="false" customHeight="false" outlineLevel="0" collapsed="false">
      <c r="B50" s="181" t="s">
        <v>276</v>
      </c>
      <c r="C50" s="180" t="s">
        <v>277</v>
      </c>
      <c r="D50" s="179" t="n">
        <v>145.92</v>
      </c>
    </row>
    <row r="51" customFormat="false" ht="45" hidden="false" customHeight="false" outlineLevel="0" collapsed="false">
      <c r="B51" s="181" t="s">
        <v>278</v>
      </c>
      <c r="C51" s="180" t="s">
        <v>279</v>
      </c>
      <c r="D51" s="179" t="n">
        <v>145.92</v>
      </c>
    </row>
    <row r="52" customFormat="false" ht="38.25" hidden="false" customHeight="false" outlineLevel="0" collapsed="false">
      <c r="B52" s="181" t="s">
        <v>280</v>
      </c>
      <c r="C52" s="180" t="s">
        <v>281</v>
      </c>
      <c r="D52" s="179" t="n">
        <v>226.56</v>
      </c>
    </row>
    <row r="53" customFormat="false" ht="38.25" hidden="false" customHeight="false" outlineLevel="0" collapsed="false">
      <c r="B53" s="181" t="s">
        <v>282</v>
      </c>
      <c r="C53" s="180" t="s">
        <v>283</v>
      </c>
      <c r="D53" s="179" t="n">
        <v>226.56</v>
      </c>
    </row>
    <row r="54" customFormat="false" ht="25.5" hidden="false" customHeight="false" outlineLevel="0" collapsed="false">
      <c r="B54" s="181" t="s">
        <v>284</v>
      </c>
      <c r="C54" s="180" t="s">
        <v>285</v>
      </c>
      <c r="D54" s="179" t="n">
        <v>176.64</v>
      </c>
    </row>
    <row r="55" customFormat="false" ht="25.5" hidden="false" customHeight="false" outlineLevel="0" collapsed="false">
      <c r="B55" s="181" t="s">
        <v>286</v>
      </c>
      <c r="C55" s="180" t="s">
        <v>287</v>
      </c>
      <c r="D55" s="179" t="n">
        <v>176.64</v>
      </c>
    </row>
    <row r="56" customFormat="false" ht="25.5" hidden="false" customHeight="false" outlineLevel="0" collapsed="false">
      <c r="B56" s="181" t="s">
        <v>288</v>
      </c>
      <c r="C56" s="180" t="s">
        <v>289</v>
      </c>
      <c r="D56" s="179" t="n">
        <v>259.2</v>
      </c>
    </row>
    <row r="57" customFormat="false" ht="38.25" hidden="false" customHeight="false" outlineLevel="0" collapsed="false">
      <c r="B57" s="182" t="s">
        <v>290</v>
      </c>
      <c r="C57" s="183" t="s">
        <v>291</v>
      </c>
      <c r="D57" s="184" t="n">
        <v>259.2</v>
      </c>
    </row>
    <row r="58" customFormat="false" ht="25.5" hidden="false" customHeight="false" outlineLevel="0" collapsed="false">
      <c r="B58" s="185" t="s">
        <v>292</v>
      </c>
      <c r="C58" s="180" t="s">
        <v>293</v>
      </c>
      <c r="D58" s="179" t="n">
        <v>111.36</v>
      </c>
    </row>
    <row r="59" customFormat="false" ht="38.25" hidden="false" customHeight="false" outlineLevel="0" collapsed="false">
      <c r="B59" s="185" t="s">
        <v>294</v>
      </c>
      <c r="C59" s="180" t="s">
        <v>295</v>
      </c>
      <c r="D59" s="179" t="n">
        <v>111.36</v>
      </c>
    </row>
    <row r="60" customFormat="false" ht="38.25" hidden="false" customHeight="false" outlineLevel="0" collapsed="false">
      <c r="B60" s="185" t="s">
        <v>296</v>
      </c>
      <c r="C60" s="180" t="s">
        <v>297</v>
      </c>
      <c r="D60" s="179" t="n">
        <v>168.96</v>
      </c>
    </row>
    <row r="61" customFormat="false" ht="38.25" hidden="false" customHeight="false" outlineLevel="0" collapsed="false">
      <c r="B61" s="185" t="s">
        <v>298</v>
      </c>
      <c r="C61" s="180" t="s">
        <v>299</v>
      </c>
      <c r="D61" s="179" t="n">
        <v>168.96</v>
      </c>
    </row>
    <row r="62" customFormat="false" ht="25.5" hidden="false" customHeight="false" outlineLevel="0" collapsed="false">
      <c r="B62" s="185" t="s">
        <v>300</v>
      </c>
      <c r="C62" s="180" t="s">
        <v>301</v>
      </c>
      <c r="D62" s="179" t="n">
        <v>138.24</v>
      </c>
    </row>
    <row r="63" customFormat="false" ht="38.25" hidden="false" customHeight="false" outlineLevel="0" collapsed="false">
      <c r="B63" s="185" t="s">
        <v>302</v>
      </c>
      <c r="C63" s="180" t="s">
        <v>303</v>
      </c>
      <c r="D63" s="179" t="n">
        <v>138.24</v>
      </c>
    </row>
    <row r="64" customFormat="false" ht="38.25" hidden="false" customHeight="false" outlineLevel="0" collapsed="false">
      <c r="B64" s="185" t="s">
        <v>304</v>
      </c>
      <c r="C64" s="180" t="s">
        <v>305</v>
      </c>
      <c r="D64" s="179" t="n">
        <v>193.92</v>
      </c>
    </row>
    <row r="65" customFormat="false" ht="38.25" hidden="false" customHeight="false" outlineLevel="0" collapsed="false">
      <c r="B65" s="185" t="s">
        <v>306</v>
      </c>
      <c r="C65" s="180" t="s">
        <v>307</v>
      </c>
      <c r="D65" s="179" t="n">
        <v>193.92</v>
      </c>
    </row>
    <row r="66" customFormat="false" ht="25.5" hidden="false" customHeight="false" outlineLevel="0" collapsed="false">
      <c r="B66" s="185" t="s">
        <v>308</v>
      </c>
      <c r="C66" s="180" t="s">
        <v>309</v>
      </c>
      <c r="D66" s="179" t="n">
        <v>161.28</v>
      </c>
    </row>
    <row r="67" customFormat="false" ht="38.25" hidden="false" customHeight="false" outlineLevel="0" collapsed="false">
      <c r="B67" s="185" t="s">
        <v>310</v>
      </c>
      <c r="C67" s="180" t="s">
        <v>311</v>
      </c>
      <c r="D67" s="179" t="n">
        <v>161.28</v>
      </c>
    </row>
    <row r="68" customFormat="false" ht="38.25" hidden="false" customHeight="false" outlineLevel="0" collapsed="false">
      <c r="B68" s="185" t="s">
        <v>312</v>
      </c>
      <c r="C68" s="180" t="s">
        <v>313</v>
      </c>
      <c r="D68" s="179" t="n">
        <v>222.72</v>
      </c>
    </row>
    <row r="69" customFormat="false" ht="38.25" hidden="false" customHeight="false" outlineLevel="0" collapsed="false">
      <c r="B69" s="185" t="s">
        <v>314</v>
      </c>
      <c r="C69" s="180" t="s">
        <v>315</v>
      </c>
      <c r="D69" s="179" t="n">
        <v>222.72</v>
      </c>
    </row>
    <row r="70" customFormat="false" ht="25.5" hidden="false" customHeight="false" outlineLevel="0" collapsed="false">
      <c r="B70" s="185" t="s">
        <v>316</v>
      </c>
      <c r="C70" s="180" t="s">
        <v>317</v>
      </c>
      <c r="D70" s="179" t="n">
        <v>230.4</v>
      </c>
    </row>
    <row r="71" customFormat="false" ht="38.25" hidden="false" customHeight="false" outlineLevel="0" collapsed="false">
      <c r="B71" s="185" t="s">
        <v>318</v>
      </c>
      <c r="C71" s="180" t="s">
        <v>319</v>
      </c>
      <c r="D71" s="179" t="n">
        <v>230.4</v>
      </c>
    </row>
    <row r="72" customFormat="false" ht="38.25" hidden="false" customHeight="false" outlineLevel="0" collapsed="false">
      <c r="B72" s="185" t="s">
        <v>320</v>
      </c>
      <c r="C72" s="180" t="s">
        <v>321</v>
      </c>
      <c r="D72" s="179" t="n">
        <v>314.88</v>
      </c>
    </row>
    <row r="73" customFormat="false" ht="38.25" hidden="false" customHeight="false" outlineLevel="0" collapsed="false">
      <c r="B73" s="185" t="s">
        <v>322</v>
      </c>
      <c r="C73" s="180" t="s">
        <v>323</v>
      </c>
      <c r="D73" s="179" t="n">
        <v>314.88</v>
      </c>
    </row>
    <row r="74" customFormat="false" ht="30" hidden="false" customHeight="false" outlineLevel="0" collapsed="false">
      <c r="B74" s="185" t="s">
        <v>324</v>
      </c>
      <c r="C74" s="180" t="s">
        <v>325</v>
      </c>
      <c r="D74" s="179" t="n">
        <v>226.56</v>
      </c>
    </row>
    <row r="75" customFormat="false" ht="45" hidden="false" customHeight="false" outlineLevel="0" collapsed="false">
      <c r="B75" s="185" t="s">
        <v>326</v>
      </c>
      <c r="C75" s="180" t="s">
        <v>327</v>
      </c>
      <c r="D75" s="179" t="n">
        <v>226.56</v>
      </c>
    </row>
    <row r="76" customFormat="false" ht="38.25" hidden="false" customHeight="false" outlineLevel="0" collapsed="false">
      <c r="B76" s="185" t="s">
        <v>328</v>
      </c>
      <c r="C76" s="180" t="s">
        <v>329</v>
      </c>
      <c r="D76" s="179" t="n">
        <v>359.04</v>
      </c>
    </row>
    <row r="77" customFormat="false" ht="38.25" hidden="false" customHeight="false" outlineLevel="0" collapsed="false">
      <c r="B77" s="185" t="s">
        <v>330</v>
      </c>
      <c r="C77" s="180" t="s">
        <v>331</v>
      </c>
      <c r="D77" s="179" t="n">
        <v>359.04</v>
      </c>
    </row>
    <row r="78" customFormat="false" ht="25.5" hidden="false" customHeight="false" outlineLevel="0" collapsed="false">
      <c r="B78" s="185" t="s">
        <v>332</v>
      </c>
      <c r="C78" s="180" t="s">
        <v>333</v>
      </c>
      <c r="D78" s="179" t="n">
        <v>236.16</v>
      </c>
    </row>
    <row r="79" customFormat="false" ht="25.5" hidden="false" customHeight="false" outlineLevel="0" collapsed="false">
      <c r="B79" s="185" t="s">
        <v>334</v>
      </c>
      <c r="C79" s="180" t="s">
        <v>335</v>
      </c>
      <c r="D79" s="179" t="n">
        <v>236.16</v>
      </c>
    </row>
    <row r="80" customFormat="false" ht="25.5" hidden="false" customHeight="false" outlineLevel="0" collapsed="false">
      <c r="B80" s="185" t="s">
        <v>336</v>
      </c>
      <c r="C80" s="180" t="s">
        <v>337</v>
      </c>
      <c r="D80" s="179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8:28:03Z</cp:lastPrinted>
  <dcterms:modified xsi:type="dcterms:W3CDTF">2024-10-14T08:29:17Z</dcterms:modified>
  <cp:revision>0</cp:revision>
  <dc:subject/>
  <dc:title/>
</cp:coreProperties>
</file>