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52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52</xdr:row>
                <xdr:rowOff>3</xdr:rowOff>
              </xdr:from>
              <xdr:to>
                <xdr:col>60</xdr:col>
                <xdr:colOff>2</xdr:colOff>
                <xdr:row>5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4</xdr:row>
                <xdr:rowOff>24</xdr:rowOff>
              </xdr:from>
              <xdr:to>
                <xdr:col>64</xdr:col>
                <xdr:colOff>9</xdr:colOff>
                <xdr:row>41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34</xdr:row>
                <xdr:rowOff>13</xdr:rowOff>
              </xdr:from>
              <xdr:to>
                <xdr:col>6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ДАННЫЕ СОГЛАСНО  СВИДЕТЕЛЬСТВУ О РЕГИСТРАЦИИ;
ДО ПЕЧАТИ ОТРЕГУЛИРОВАТЬ ВЫСОТУ СТРОКИ ДЛЯ ПОЛНОГО ОТОБРАЖЕНИЯ ТЕКСТА;
ЛИШНИЕ СТРОКИ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6</xdr:row>
                <xdr:rowOff>17</xdr:rowOff>
              </xdr:from>
              <xdr:to>
                <xdr:col>42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9</xdr:row>
                <xdr:rowOff>35</xdr:rowOff>
              </xdr:from>
              <xdr:to>
                <xdr:col>27</xdr:col>
                <xdr:colOff>3</xdr:colOff>
                <xdr:row>68</xdr:row>
                <xdr:rowOff>29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46</xdr:rowOff>
              </xdr:from>
              <xdr:to>
                <xdr:col>35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НОМЕР СВИДЕТЕЛЬ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5</xdr:rowOff>
              </xdr:from>
              <xdr:to>
                <xdr:col>34</xdr:col>
                <xdr:colOff>14</xdr:colOff>
                <xdr:row>32</xdr:row>
                <xdr:rowOff>32</xdr:rowOff>
              </xdr:to>
            </anchor>
          </commentPr>
        </mc:Choice>
        <mc:Fallback/>
      </mc:AlternateContent>
    </comment>
    <comment ref="U7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9</xdr:row>
                <xdr:rowOff>35</xdr:rowOff>
              </xdr:from>
              <xdr:to>
                <xdr:col>42</xdr:col>
                <xdr:colOff>6</xdr:colOff>
                <xdr:row>68</xdr:row>
                <xdr:rowOff>29</xdr:rowOff>
              </xdr:to>
            </anchor>
          </commentPr>
        </mc:Choice>
        <mc:Fallback/>
      </mc:AlternateContent>
    </comment>
    <comment ref="V82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5</xdr:row>
                <xdr:rowOff>15</xdr:rowOff>
              </xdr:from>
              <xdr:to>
                <xdr:col>60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</xdr:row>
                <xdr:rowOff>17</xdr:rowOff>
              </xdr:from>
              <xdr:to>
                <xdr:col>51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 ВЫБРАТЬ ИЗ СПИСКА СОГЛАСНО СВИДЕТЕЛЬСТВУ О РЕГИСТ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6</xdr:row>
                <xdr:rowOff>17</xdr:rowOff>
              </xdr:from>
              <xdr:to>
                <xdr:col>46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</xdr:row>
                <xdr:rowOff>46</xdr:rowOff>
              </xdr:from>
              <xdr:to>
                <xdr:col>45</xdr:col>
                <xdr:colOff>15</xdr:colOff>
                <xdr:row>13</xdr:row>
                <xdr:rowOff>30</xdr:rowOff>
              </xdr:to>
            </anchor>
          </commentPr>
        </mc:Choice>
        <mc:Fallback/>
      </mc:AlternateContent>
    </comment>
    <comment ref="AD84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8</xdr:row>
                <xdr:rowOff>21</xdr:rowOff>
              </xdr:from>
              <xdr:to>
                <xdr:col>60</xdr:col>
                <xdr:colOff>6</xdr:colOff>
                <xdr:row>80</xdr:row>
                <xdr:rowOff>7</xdr:rowOff>
              </xdr:to>
            </anchor>
          </commentPr>
        </mc:Choice>
        <mc:Fallback/>
      </mc:AlternateContent>
    </comment>
    <comment ref="AF31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ДАТУ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1</xdr:row>
                <xdr:rowOff>5</xdr:rowOff>
              </xdr:from>
              <xdr:to>
                <xdr:col>48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ПРАВИЛЬНОЕ КОЛИЧЕСТВО ;
НЕ ЗАБЫТЬ ПРИСЛАТЬ ДОКУМ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40</xdr:row>
                <xdr:rowOff>21</xdr:rowOff>
              </xdr:from>
              <xdr:to>
                <xdr:col>51</xdr:col>
                <xdr:colOff>7</xdr:colOff>
                <xdr:row>44</xdr:row>
                <xdr:rowOff>26</xdr:rowOff>
              </xdr:to>
            </anchor>
          </commentPr>
        </mc:Choice>
        <mc:Fallback/>
      </mc:AlternateContent>
    </comment>
    <comment ref="AF47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ПРАВИЛЬНОЕ КОЛИЧЕСТВО;
НЕ ЗАБЫТЬ ПРИСЛАТЬ ДОКУМЕНТ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4</xdr:row>
                <xdr:rowOff>12</xdr:rowOff>
              </xdr:from>
              <xdr:to>
                <xdr:col>60</xdr:col>
                <xdr:colOff>2</xdr:colOff>
                <xdr:row>48</xdr:row>
                <xdr:rowOff>1</xdr:rowOff>
              </xdr:to>
            </anchor>
          </commentPr>
        </mc:Choice>
        <mc:Fallback/>
      </mc:AlternateContent>
    </comment>
    <comment ref="AF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4</xdr:row>
                <xdr:rowOff>15</xdr:rowOff>
              </xdr:from>
              <xdr:to>
                <xdr:col>48</xdr:col>
                <xdr:colOff>15</xdr:colOff>
                <xdr:row>91</xdr:row>
                <xdr:rowOff>12</xdr:rowOff>
              </xdr:to>
            </anchor>
          </commentPr>
        </mc:Choice>
        <mc:Fallback/>
      </mc:AlternateContent>
    </comment>
    <comment ref="AF8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1</xdr:row>
                <xdr:rowOff>32</xdr:rowOff>
              </xdr:from>
              <xdr:to>
                <xdr:col>47</xdr:col>
                <xdr:colOff>4</xdr:colOff>
                <xdr:row>88</xdr:row>
                <xdr:rowOff>16</xdr:rowOff>
              </xdr:to>
            </anchor>
          </commentPr>
        </mc:Choice>
        <mc:Fallback/>
      </mc:AlternateContent>
    </comment>
    <comment ref="AG76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68</xdr:row>
                <xdr:rowOff>36</xdr:rowOff>
              </xdr:from>
              <xdr:to>
                <xdr:col>50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3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Для определения объёма и вида работ вместе с данным файлом в Госпромнадзор прислать СВИДЕТЕЛЬСТВО о регистрации опасного производственного объекта и КАРТУ(ы) учета опасного производственного объект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t xml:space="preserve">Брест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 ОКПО 00015482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управления Госпромнадзора МЧС Республики Беларусь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r>
      <rPr>
        <b val="true"/>
        <sz val="11"/>
        <color rgb="FF000000"/>
        <rFont val="Times New Roman"/>
        <family val="1"/>
        <charset val="204"/>
      </rPr>
      <t xml:space="preserve">Брест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4032, г.Брест, ул.Советской Конституции, 30-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 BY59AKBB36429000035991000000
в ОАО "АСБ Беларусбанк",
Юридический адрес: 
220089 г.Минск, ул.Дзержинского, 18
Код банка AKBBBY2X
УНП 200884395  ОКПО 00015482</t>
    </r>
  </si>
  <si>
    <t xml:space="preserve">Начальнику</t>
  </si>
  <si>
    <t xml:space="preserve">Витебского областного управления Госпромнадзора МЧС Республики Беларусь</t>
  </si>
  <si>
    <t xml:space="preserve">Минского городского 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управления Госпромнадзора</t>
  </si>
  <si>
    <t xml:space="preserve">Витеб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Витеб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0002, г.Витебск, ул.Вострецова, 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  </r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заявление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Новополоцкого межрайонного отдела Витебского областного управления Госпромнадзора МЧС Республики Беларусь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(полное наименование владельца объекта экспертизы промышленной безопасности)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Гомельского областного управления Госпромнадзора МЧС Республики Беларусь</t>
  </si>
  <si>
    <t xml:space="preserve">просит оказать услуги по проведению экспертизы промышленной безопасности в отношении опасных производственных объектов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по долгосрочному договору №</t>
  </si>
  <si>
    <t xml:space="preserve">от</t>
  </si>
  <si>
    <t xml:space="preserve">Гомель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омель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46045, г.Гомель, ул.Олимпийская, 13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: BY85BLBB36420400872669001001
БИК: BLBBBY2X
Дирекция ОАО "Белинвестбанк" 
по Гомельской области
УНП 400872669  ОКПО 00015482</t>
    </r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Мозырского межрайонного отдела Гомельского областного управления Госпромнадзора МЧС Республики Беларусь</t>
  </si>
  <si>
    <t xml:space="preserve">№п/п</t>
  </si>
  <si>
    <t xml:space="preserve">Наименование опасного производственого объекта</t>
  </si>
  <si>
    <t xml:space="preserve">Тип опасности</t>
  </si>
  <si>
    <t xml:space="preserve">Адрес опасного производственного объекта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Гродненского областного управления Госпромнадзора МЧС Республики Беларус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родне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30029, г.Гродно, ул.Горького, 49  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31AKBB36429050058554000000
в Гродненском областном управлении 
№ 400 «АСБ Беларусбанка»,
г.Гродно, ул.Новооктябрьская, 5
УНП 500279746  БИК AKBBBY2Х</t>
    </r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Минского городского управления Госпромнадзора МЧС Республики Беларусь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управления Госпромнадзора МЧС Республики Беларусь</t>
  </si>
  <si>
    <t xml:space="preserve">Минского областного  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го областного   </t>
  </si>
  <si>
    <t xml:space="preserve">начальника Солигорского межрайонного отдела Минского областного управления Госпромнадзора Трубельника Сергея Ивановича,</t>
  </si>
  <si>
    <t xml:space="preserve">20.03.2024 г. № 26-03/2024</t>
  </si>
  <si>
    <t xml:space="preserve">Начальник Солигорского межрайонного 
отдела Минского областного 
управления Госпромнадзора
___________________________С.И.Трубельник</t>
  </si>
  <si>
    <t xml:space="preserve">Минского областного    </t>
  </si>
  <si>
    <t xml:space="preserve">заместителя начальника Солигорского межрайонного отдела Минского областного управления Госпромнадзора Шарко Владимира Владимировича,</t>
  </si>
  <si>
    <t xml:space="preserve">20.03.2024 г. № 27-03/2024</t>
  </si>
  <si>
    <t xml:space="preserve">Заместитель начальника Солигорского межрайонного отдела Минского областного 
управления Госпромнадзора
___________________________В.В.Шарко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управления Госпромнадзора МЧС Республики Беларусь</t>
  </si>
  <si>
    <t xml:space="preserve">Могилевского областного  </t>
  </si>
  <si>
    <t xml:space="preserve">Могилев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2003, г.Могилев, ул.Челюскинцев, 115 
Банковские реквизиты:
р/с BY46АКВВ36429000001500000000
в МОУ №700 ОАО "Беларусбанк"
БИК АКВВ BY2Х  УНП 700630521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согласно  СВИДЕТЕЛЬСТВУ №</t>
  </si>
  <si>
    <t xml:space="preserve">выданному</t>
  </si>
  <si>
    <t xml:space="preserve">Могилевского областного    </t>
  </si>
  <si>
    <t xml:space="preserve">Могилев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2003, г.Могилев, ул.Челюскинцев, 115 
Банковские реквизиты:
р/с BY46 АКВВ 3642 9000 0015 0000 0000
в МОУ № 700 ОАО "АСБ Беларусбанк"
БИК АКВВBY2Х  УНП 700630521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Бобруйского межрайонного отдела Могилевского областного управления Госпромнадзора МЧС Республики Беларусь</t>
  </si>
  <si>
    <t xml:space="preserve">о регистрации опасного производственного объекта и карте учета опасного производственного объекта (прилагаются).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     С порядком оформления документов для оказания платных услуг, размещенном на сайте Госпромнадзора,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II </t>
  </si>
  <si>
    <t xml:space="preserve">III 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)</t>
  </si>
  <si>
    <t xml:space="preserve">Предоплату гарантируем.</t>
  </si>
  <si>
    <t xml:space="preserve">Приложение:</t>
  </si>
  <si>
    <t xml:space="preserve">Свидетельство о регистрации опасного  </t>
  </si>
  <si>
    <t xml:space="preserve">производственного объекта на</t>
  </si>
  <si>
    <t xml:space="preserve">1 л. в 1 экз.</t>
  </si>
  <si>
    <t xml:space="preserve">Карта учета опасного производственного</t>
  </si>
  <si>
    <t xml:space="preserve">объекта на</t>
  </si>
  <si>
    <t xml:space="preserve">Руководитель </t>
  </si>
  <si>
    <t xml:space="preserve">(подпись)</t>
  </si>
  <si>
    <t xml:space="preserve">Гл. бухгалтер</t>
  </si>
  <si>
    <t xml:space="preserve">ПРОТОКОЛ</t>
  </si>
  <si>
    <t xml:space="preserve">согласования цены </t>
  </si>
  <si>
    <t xml:space="preserve">к договору от </t>
  </si>
  <si>
    <t xml:space="preserve">№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ействующего на основании доверенности от </t>
  </si>
  <si>
    <t xml:space="preserve">с одной стороны, 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                                                        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проведению экспертизы промышленной безопасности в отношении опасных производственных объектов</t>
  </si>
  <si>
    <t xml:space="preserve">согласно заявлению от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экспертизы промышленной безопасности в отношении опасных производственных объектов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Проведение экспертизы промышленной безопасности в отношении опасных производственных объектов
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4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4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4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30.13"/>
    <col collapsed="false" customWidth="true" hidden="true" outlineLevel="0" max="58" min="58" style="1" width="25.28"/>
    <col collapsed="false" customWidth="true" hidden="true" outlineLevel="0" max="59" min="59" style="1" width="26.13"/>
    <col collapsed="false" customWidth="true" hidden="true" outlineLevel="0" max="60" min="60" style="1" width="6.99"/>
    <col collapsed="false" customWidth="false" hidden="false" outlineLevel="0" max="257" min="61" style="1" width="2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 t="s">
        <v>5</v>
      </c>
      <c r="BF1" s="7" t="s">
        <v>6</v>
      </c>
      <c r="BG1" s="7" t="s">
        <v>7</v>
      </c>
    </row>
    <row r="2" customFormat="false" ht="3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8</v>
      </c>
      <c r="BB2" s="8" t="s">
        <v>9</v>
      </c>
      <c r="BC2" s="9" t="s">
        <v>10</v>
      </c>
      <c r="BD2" s="9" t="s">
        <v>11</v>
      </c>
      <c r="BE2" s="9" t="s">
        <v>12</v>
      </c>
      <c r="BF2" s="9" t="s">
        <v>13</v>
      </c>
      <c r="BG2" s="10" t="s">
        <v>14</v>
      </c>
      <c r="BH2" s="9" t="s">
        <v>15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1" t="s">
        <v>16</v>
      </c>
      <c r="BB3" s="11" t="s">
        <v>9</v>
      </c>
      <c r="BC3" s="12" t="s">
        <v>10</v>
      </c>
      <c r="BD3" s="12" t="s">
        <v>17</v>
      </c>
      <c r="BE3" s="12" t="s">
        <v>18</v>
      </c>
      <c r="BF3" s="12" t="s">
        <v>19</v>
      </c>
      <c r="BG3" s="13" t="s">
        <v>14</v>
      </c>
      <c r="BH3" s="12" t="s">
        <v>15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4" t="s">
        <v>8</v>
      </c>
      <c r="BB4" s="15" t="s">
        <v>20</v>
      </c>
      <c r="BC4" s="16" t="s">
        <v>10</v>
      </c>
      <c r="BD4" s="16" t="s">
        <v>11</v>
      </c>
      <c r="BE4" s="16" t="s">
        <v>12</v>
      </c>
      <c r="BF4" s="16" t="s">
        <v>13</v>
      </c>
      <c r="BG4" s="17" t="s">
        <v>14</v>
      </c>
      <c r="BH4" s="9" t="s">
        <v>15</v>
      </c>
    </row>
    <row r="5" s="23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 t="s">
        <v>21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20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21" t="s">
        <v>16</v>
      </c>
      <c r="BB5" s="11" t="s">
        <v>20</v>
      </c>
      <c r="BC5" s="13" t="s">
        <v>10</v>
      </c>
      <c r="BD5" s="13" t="s">
        <v>17</v>
      </c>
      <c r="BE5" s="13" t="s">
        <v>18</v>
      </c>
      <c r="BF5" s="13" t="s">
        <v>19</v>
      </c>
      <c r="BG5" s="22" t="s">
        <v>14</v>
      </c>
      <c r="BH5" s="12" t="s">
        <v>22</v>
      </c>
    </row>
    <row r="6" s="23" customFormat="true" ht="22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4" t="s">
        <v>23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25" t="s">
        <v>24</v>
      </c>
      <c r="BB6" s="8" t="s">
        <v>20</v>
      </c>
      <c r="BC6" s="10" t="s">
        <v>10</v>
      </c>
      <c r="BD6" s="10" t="s">
        <v>25</v>
      </c>
      <c r="BE6" s="10" t="s">
        <v>26</v>
      </c>
      <c r="BF6" s="10" t="s">
        <v>27</v>
      </c>
      <c r="BG6" s="26" t="s">
        <v>14</v>
      </c>
      <c r="BH6" s="9" t="s">
        <v>22</v>
      </c>
    </row>
    <row r="7" s="23" customFormat="tru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7" t="s">
        <v>28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21" t="s">
        <v>29</v>
      </c>
      <c r="BB7" s="11" t="s">
        <v>30</v>
      </c>
      <c r="BC7" s="13" t="s">
        <v>31</v>
      </c>
      <c r="BD7" s="13" t="s">
        <v>32</v>
      </c>
      <c r="BE7" s="13" t="s">
        <v>33</v>
      </c>
      <c r="BF7" s="13" t="s">
        <v>34</v>
      </c>
      <c r="BG7" s="22" t="s">
        <v>35</v>
      </c>
      <c r="BH7" s="12" t="s">
        <v>22</v>
      </c>
    </row>
    <row r="8" s="23" customFormat="true" ht="2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8" t="s">
        <v>36</v>
      </c>
      <c r="O8" s="28"/>
      <c r="P8" s="28"/>
      <c r="Q8" s="28"/>
      <c r="R8" s="28"/>
      <c r="S8" s="2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25" t="s">
        <v>37</v>
      </c>
      <c r="BB8" s="8" t="s">
        <v>30</v>
      </c>
      <c r="BC8" s="10" t="s">
        <v>31</v>
      </c>
      <c r="BD8" s="10" t="s">
        <v>38</v>
      </c>
      <c r="BE8" s="10" t="s">
        <v>39</v>
      </c>
      <c r="BF8" s="10" t="s">
        <v>40</v>
      </c>
      <c r="BG8" s="26" t="s">
        <v>35</v>
      </c>
      <c r="BH8" s="9" t="s">
        <v>41</v>
      </c>
    </row>
    <row r="9" s="23" customFormat="true" ht="27" hidden="false" customHeight="tru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1" t="s">
        <v>42</v>
      </c>
      <c r="BB9" s="11" t="s">
        <v>30</v>
      </c>
      <c r="BC9" s="13" t="s">
        <v>31</v>
      </c>
      <c r="BD9" s="13" t="s">
        <v>43</v>
      </c>
      <c r="BE9" s="13" t="s">
        <v>44</v>
      </c>
      <c r="BF9" s="13" t="s">
        <v>45</v>
      </c>
      <c r="BG9" s="22" t="s">
        <v>35</v>
      </c>
      <c r="BH9" s="12" t="s">
        <v>41</v>
      </c>
    </row>
    <row r="10" s="23" customFormat="true" ht="12.75" hidden="false" customHeight="true" outlineLevel="0" collapsed="false">
      <c r="A10" s="18"/>
      <c r="B10" s="29" t="s">
        <v>4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25" t="s">
        <v>47</v>
      </c>
      <c r="BB10" s="8" t="s">
        <v>30</v>
      </c>
      <c r="BC10" s="10" t="s">
        <v>31</v>
      </c>
      <c r="BD10" s="10" t="s">
        <v>48</v>
      </c>
      <c r="BE10" s="10" t="s">
        <v>49</v>
      </c>
      <c r="BF10" s="10" t="s">
        <v>50</v>
      </c>
      <c r="BG10" s="26" t="s">
        <v>51</v>
      </c>
      <c r="BH10" s="9" t="s">
        <v>52</v>
      </c>
    </row>
    <row r="11" s="23" customFormat="true" ht="42" hidden="false" customHeight="true" outlineLevel="0" collapsed="false">
      <c r="A11" s="18"/>
      <c r="B11" s="19" t="s">
        <v>5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21" t="s">
        <v>54</v>
      </c>
      <c r="BB11" s="11" t="s">
        <v>30</v>
      </c>
      <c r="BC11" s="13" t="s">
        <v>31</v>
      </c>
      <c r="BD11" s="13" t="s">
        <v>55</v>
      </c>
      <c r="BE11" s="13" t="s">
        <v>56</v>
      </c>
      <c r="BF11" s="13" t="s">
        <v>57</v>
      </c>
      <c r="BG11" s="22" t="s">
        <v>51</v>
      </c>
      <c r="BH11" s="12" t="s">
        <v>52</v>
      </c>
    </row>
    <row r="12" s="23" customFormat="true" ht="18.75" hidden="false" customHeight="true" outlineLevel="0" collapsed="false">
      <c r="A12" s="18"/>
      <c r="B12" s="30" t="s">
        <v>5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2" t="s">
        <v>59</v>
      </c>
      <c r="AA12" s="32"/>
      <c r="AB12" s="33"/>
      <c r="AC12" s="33"/>
      <c r="AD12" s="33"/>
      <c r="AE12" s="33"/>
      <c r="AF12" s="33"/>
      <c r="AG12" s="33"/>
      <c r="AH12" s="33"/>
      <c r="AI12" s="33"/>
      <c r="AJ12" s="33"/>
      <c r="AK12" s="20"/>
      <c r="AL12" s="20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25" t="s">
        <v>60</v>
      </c>
      <c r="BB12" s="8" t="s">
        <v>61</v>
      </c>
      <c r="BC12" s="10" t="s">
        <v>62</v>
      </c>
      <c r="BD12" s="10" t="s">
        <v>63</v>
      </c>
      <c r="BE12" s="10" t="s">
        <v>64</v>
      </c>
      <c r="BF12" s="10" t="s">
        <v>65</v>
      </c>
      <c r="BG12" s="26" t="s">
        <v>66</v>
      </c>
      <c r="BH12" s="9" t="s">
        <v>52</v>
      </c>
    </row>
    <row r="13" s="23" customFormat="true" ht="9.75" hidden="false" customHeight="true" outlineLevel="0" collapsed="false">
      <c r="A13" s="1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21" t="s">
        <v>67</v>
      </c>
      <c r="BB13" s="11" t="s">
        <v>61</v>
      </c>
      <c r="BC13" s="13" t="s">
        <v>62</v>
      </c>
      <c r="BD13" s="13" t="s">
        <v>68</v>
      </c>
      <c r="BE13" s="13" t="s">
        <v>69</v>
      </c>
      <c r="BF13" s="13" t="s">
        <v>70</v>
      </c>
      <c r="BG13" s="22" t="s">
        <v>66</v>
      </c>
      <c r="BH13" s="12" t="s">
        <v>71</v>
      </c>
    </row>
    <row r="14" s="23" customFormat="true" ht="37.5" hidden="false" customHeight="true" outlineLevel="0" collapsed="false">
      <c r="A14" s="18"/>
      <c r="B14" s="34" t="s">
        <v>72</v>
      </c>
      <c r="C14" s="35" t="s">
        <v>73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 t="s">
        <v>74</v>
      </c>
      <c r="AA14" s="35"/>
      <c r="AB14" s="35"/>
      <c r="AC14" s="35"/>
      <c r="AD14" s="36" t="s">
        <v>75</v>
      </c>
      <c r="AE14" s="36"/>
      <c r="AF14" s="36"/>
      <c r="AG14" s="36"/>
      <c r="AH14" s="36"/>
      <c r="AI14" s="36"/>
      <c r="AJ14" s="36"/>
      <c r="AK14" s="36"/>
      <c r="AL14" s="36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25" t="s">
        <v>76</v>
      </c>
      <c r="BB14" s="8" t="s">
        <v>61</v>
      </c>
      <c r="BC14" s="10" t="s">
        <v>62</v>
      </c>
      <c r="BD14" s="10" t="s">
        <v>77</v>
      </c>
      <c r="BE14" s="10" t="s">
        <v>78</v>
      </c>
      <c r="BF14" s="10" t="s">
        <v>79</v>
      </c>
      <c r="BG14" s="26" t="s">
        <v>66</v>
      </c>
      <c r="BH14" s="37" t="s">
        <v>71</v>
      </c>
    </row>
    <row r="15" customFormat="false" ht="20.1" hidden="false" customHeight="true" outlineLevel="0" collapsed="false">
      <c r="A15" s="5"/>
      <c r="B15" s="38" t="n">
        <v>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40"/>
      <c r="AA15" s="40"/>
      <c r="AB15" s="40"/>
      <c r="AC15" s="40"/>
      <c r="AD15" s="39"/>
      <c r="AE15" s="39"/>
      <c r="AF15" s="39"/>
      <c r="AG15" s="39"/>
      <c r="AH15" s="39"/>
      <c r="AI15" s="39"/>
      <c r="AJ15" s="39"/>
      <c r="AK15" s="39"/>
      <c r="AL15" s="3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21" t="s">
        <v>80</v>
      </c>
      <c r="BB15" s="11" t="s">
        <v>61</v>
      </c>
      <c r="BC15" s="13" t="s">
        <v>62</v>
      </c>
      <c r="BD15" s="13" t="s">
        <v>81</v>
      </c>
      <c r="BE15" s="13" t="s">
        <v>82</v>
      </c>
      <c r="BF15" s="13" t="s">
        <v>83</v>
      </c>
      <c r="BG15" s="22" t="s">
        <v>84</v>
      </c>
      <c r="BH15" s="41" t="s">
        <v>85</v>
      </c>
    </row>
    <row r="16" customFormat="false" ht="20.1" hidden="false" customHeight="true" outlineLevel="0" collapsed="false">
      <c r="A16" s="5"/>
      <c r="B16" s="38" t="n">
        <v>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/>
      <c r="AA16" s="40"/>
      <c r="AB16" s="40"/>
      <c r="AC16" s="40"/>
      <c r="AD16" s="39"/>
      <c r="AE16" s="39"/>
      <c r="AF16" s="39"/>
      <c r="AG16" s="39"/>
      <c r="AH16" s="39"/>
      <c r="AI16" s="39"/>
      <c r="AJ16" s="39"/>
      <c r="AK16" s="39"/>
      <c r="AL16" s="39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25" t="s">
        <v>86</v>
      </c>
      <c r="BB16" s="8" t="s">
        <v>61</v>
      </c>
      <c r="BC16" s="10" t="s">
        <v>87</v>
      </c>
      <c r="BD16" s="10" t="s">
        <v>88</v>
      </c>
      <c r="BE16" s="10" t="s">
        <v>89</v>
      </c>
      <c r="BF16" s="10" t="s">
        <v>90</v>
      </c>
      <c r="BG16" s="42" t="s">
        <v>84</v>
      </c>
      <c r="BH16" s="43" t="s">
        <v>85</v>
      </c>
    </row>
    <row r="17" customFormat="false" ht="20.1" hidden="false" customHeight="true" outlineLevel="0" collapsed="false">
      <c r="A17" s="5"/>
      <c r="B17" s="38" t="n">
        <v>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39"/>
      <c r="AE17" s="39"/>
      <c r="AF17" s="39"/>
      <c r="AG17" s="39"/>
      <c r="AH17" s="39"/>
      <c r="AI17" s="39"/>
      <c r="AJ17" s="39"/>
      <c r="AK17" s="39"/>
      <c r="AL17" s="39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21" t="s">
        <v>91</v>
      </c>
      <c r="BB17" s="11" t="s">
        <v>92</v>
      </c>
      <c r="BC17" s="13" t="s">
        <v>93</v>
      </c>
      <c r="BD17" s="13" t="s">
        <v>94</v>
      </c>
      <c r="BE17" s="13" t="s">
        <v>95</v>
      </c>
      <c r="BF17" s="13" t="s">
        <v>96</v>
      </c>
      <c r="BG17" s="22" t="s">
        <v>97</v>
      </c>
      <c r="BH17" s="41" t="s">
        <v>85</v>
      </c>
    </row>
    <row r="18" customFormat="false" ht="20.1" hidden="false" customHeight="true" outlineLevel="0" collapsed="false">
      <c r="A18" s="5"/>
      <c r="B18" s="38" t="n">
        <v>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0"/>
      <c r="AC18" s="40"/>
      <c r="AD18" s="39"/>
      <c r="AE18" s="39"/>
      <c r="AF18" s="39"/>
      <c r="AG18" s="39"/>
      <c r="AH18" s="39"/>
      <c r="AI18" s="39"/>
      <c r="AJ18" s="39"/>
      <c r="AK18" s="39"/>
      <c r="AL18" s="39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25" t="s">
        <v>98</v>
      </c>
      <c r="BB18" s="8" t="s">
        <v>92</v>
      </c>
      <c r="BC18" s="10" t="s">
        <v>93</v>
      </c>
      <c r="BD18" s="10" t="s">
        <v>99</v>
      </c>
      <c r="BE18" s="10" t="s">
        <v>100</v>
      </c>
      <c r="BF18" s="10" t="s">
        <v>101</v>
      </c>
      <c r="BG18" s="26" t="s">
        <v>97</v>
      </c>
      <c r="BH18" s="43" t="s">
        <v>102</v>
      </c>
    </row>
    <row r="19" customFormat="false" ht="20.1" hidden="false" customHeight="true" outlineLevel="0" collapsed="false">
      <c r="A19" s="5"/>
      <c r="B19" s="38" t="n">
        <v>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  <c r="AD19" s="39"/>
      <c r="AE19" s="39"/>
      <c r="AF19" s="39"/>
      <c r="AG19" s="39"/>
      <c r="AH19" s="39"/>
      <c r="AI19" s="39"/>
      <c r="AJ19" s="39"/>
      <c r="AK19" s="39"/>
      <c r="AL19" s="39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21" t="s">
        <v>103</v>
      </c>
      <c r="BB19" s="11" t="s">
        <v>92</v>
      </c>
      <c r="BC19" s="13" t="s">
        <v>93</v>
      </c>
      <c r="BD19" s="13" t="s">
        <v>104</v>
      </c>
      <c r="BE19" s="13" t="s">
        <v>105</v>
      </c>
      <c r="BF19" s="13" t="s">
        <v>106</v>
      </c>
      <c r="BG19" s="22" t="s">
        <v>97</v>
      </c>
      <c r="BH19" s="41" t="s">
        <v>102</v>
      </c>
    </row>
    <row r="20" customFormat="false" ht="20.1" hidden="false" customHeight="true" outlineLevel="0" collapsed="false">
      <c r="A20" s="5"/>
      <c r="B20" s="38" t="n">
        <v>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/>
      <c r="AA20" s="40"/>
      <c r="AB20" s="40"/>
      <c r="AC20" s="40"/>
      <c r="AD20" s="39"/>
      <c r="AE20" s="39"/>
      <c r="AF20" s="39"/>
      <c r="AG20" s="39"/>
      <c r="AH20" s="39"/>
      <c r="AI20" s="39"/>
      <c r="AJ20" s="39"/>
      <c r="AK20" s="39"/>
      <c r="AL20" s="39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25" t="s">
        <v>107</v>
      </c>
      <c r="BB20" s="8" t="s">
        <v>108</v>
      </c>
      <c r="BC20" s="10" t="s">
        <v>109</v>
      </c>
      <c r="BD20" s="10" t="s">
        <v>110</v>
      </c>
      <c r="BE20" s="10" t="s">
        <v>111</v>
      </c>
      <c r="BF20" s="10" t="s">
        <v>112</v>
      </c>
      <c r="BG20" s="26" t="s">
        <v>113</v>
      </c>
      <c r="BH20" s="43" t="s">
        <v>102</v>
      </c>
    </row>
    <row r="21" customFormat="false" ht="20.1" hidden="false" customHeight="true" outlineLevel="0" collapsed="false">
      <c r="A21" s="5"/>
      <c r="B21" s="38" t="n">
        <v>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0"/>
      <c r="AB21" s="40"/>
      <c r="AC21" s="40"/>
      <c r="AD21" s="39"/>
      <c r="AE21" s="39"/>
      <c r="AF21" s="39"/>
      <c r="AG21" s="39"/>
      <c r="AH21" s="39"/>
      <c r="AI21" s="39"/>
      <c r="AJ21" s="39"/>
      <c r="AK21" s="39"/>
      <c r="AL21" s="39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25" t="s">
        <v>23</v>
      </c>
      <c r="BB21" s="8" t="s">
        <v>108</v>
      </c>
      <c r="BC21" s="10" t="s">
        <v>109</v>
      </c>
      <c r="BD21" s="10" t="s">
        <v>114</v>
      </c>
      <c r="BE21" s="10" t="s">
        <v>115</v>
      </c>
      <c r="BF21" s="10" t="s">
        <v>116</v>
      </c>
      <c r="BG21" s="26" t="s">
        <v>113</v>
      </c>
      <c r="BH21" s="43" t="s">
        <v>102</v>
      </c>
    </row>
    <row r="22" customFormat="false" ht="20.1" hidden="false" customHeight="true" outlineLevel="0" collapsed="false">
      <c r="A22" s="5"/>
      <c r="B22" s="38" t="n">
        <v>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0"/>
      <c r="AB22" s="40"/>
      <c r="AC22" s="40"/>
      <c r="AD22" s="39"/>
      <c r="AE22" s="39"/>
      <c r="AF22" s="39"/>
      <c r="AG22" s="39"/>
      <c r="AH22" s="39"/>
      <c r="AI22" s="39"/>
      <c r="AJ22" s="39"/>
      <c r="AK22" s="39"/>
      <c r="AL22" s="39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25" t="s">
        <v>117</v>
      </c>
      <c r="BB22" s="8" t="s">
        <v>108</v>
      </c>
      <c r="BC22" s="10" t="s">
        <v>109</v>
      </c>
      <c r="BD22" s="10" t="s">
        <v>118</v>
      </c>
      <c r="BE22" s="10"/>
      <c r="BF22" s="10" t="s">
        <v>119</v>
      </c>
      <c r="BG22" s="26" t="s">
        <v>113</v>
      </c>
      <c r="BH22" s="43" t="s">
        <v>102</v>
      </c>
    </row>
    <row r="23" customFormat="false" ht="20.1" hidden="false" customHeight="true" outlineLevel="0" collapsed="false">
      <c r="A23" s="5"/>
      <c r="B23" s="38" t="n">
        <v>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40"/>
      <c r="AB23" s="40"/>
      <c r="AC23" s="40"/>
      <c r="AD23" s="39"/>
      <c r="AE23" s="39"/>
      <c r="AF23" s="39"/>
      <c r="AG23" s="39"/>
      <c r="AH23" s="39"/>
      <c r="AI23" s="39"/>
      <c r="AJ23" s="39"/>
      <c r="AK23" s="39"/>
      <c r="AL23" s="39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25" t="s">
        <v>120</v>
      </c>
      <c r="BB23" s="8" t="s">
        <v>108</v>
      </c>
      <c r="BC23" s="10" t="s">
        <v>109</v>
      </c>
      <c r="BD23" s="10" t="s">
        <v>121</v>
      </c>
      <c r="BE23" s="10" t="s">
        <v>122</v>
      </c>
      <c r="BF23" s="10" t="s">
        <v>123</v>
      </c>
      <c r="BG23" s="26" t="s">
        <v>113</v>
      </c>
      <c r="BH23" s="43" t="s">
        <v>102</v>
      </c>
    </row>
    <row r="24" customFormat="false" ht="20.1" hidden="false" customHeight="true" outlineLevel="0" collapsed="false">
      <c r="A24" s="5"/>
      <c r="B24" s="38" t="n">
        <v>1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40"/>
      <c r="AA24" s="40"/>
      <c r="AB24" s="40"/>
      <c r="AC24" s="40"/>
      <c r="AD24" s="39"/>
      <c r="AE24" s="39"/>
      <c r="AF24" s="39"/>
      <c r="AG24" s="39"/>
      <c r="AH24" s="39"/>
      <c r="AI24" s="39"/>
      <c r="AJ24" s="39"/>
      <c r="AK24" s="39"/>
      <c r="AL24" s="39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25" t="s">
        <v>124</v>
      </c>
      <c r="BB24" s="8" t="s">
        <v>125</v>
      </c>
      <c r="BC24" s="10" t="s">
        <v>126</v>
      </c>
      <c r="BD24" s="10" t="s">
        <v>127</v>
      </c>
      <c r="BE24" s="10" t="s">
        <v>128</v>
      </c>
      <c r="BF24" s="10" t="s">
        <v>129</v>
      </c>
      <c r="BG24" s="26" t="s">
        <v>113</v>
      </c>
      <c r="BH24" s="43" t="s">
        <v>130</v>
      </c>
    </row>
    <row r="25" customFormat="false" ht="20.1" hidden="false" customHeight="true" outlineLevel="0" collapsed="false">
      <c r="A25" s="5"/>
      <c r="B25" s="38" t="n">
        <v>1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40"/>
      <c r="AB25" s="40"/>
      <c r="AC25" s="40"/>
      <c r="AD25" s="39"/>
      <c r="AE25" s="39"/>
      <c r="AF25" s="39"/>
      <c r="AG25" s="39"/>
      <c r="AH25" s="39"/>
      <c r="AI25" s="39"/>
      <c r="AJ25" s="39"/>
      <c r="AK25" s="39"/>
      <c r="AL25" s="39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25" t="s">
        <v>131</v>
      </c>
      <c r="BB25" s="8" t="s">
        <v>125</v>
      </c>
      <c r="BC25" s="10" t="s">
        <v>126</v>
      </c>
      <c r="BD25" s="10" t="s">
        <v>132</v>
      </c>
      <c r="BE25" s="10" t="s">
        <v>133</v>
      </c>
      <c r="BF25" s="10" t="s">
        <v>134</v>
      </c>
      <c r="BG25" s="26" t="s">
        <v>113</v>
      </c>
      <c r="BH25" s="43" t="s">
        <v>130</v>
      </c>
    </row>
    <row r="26" customFormat="false" ht="20.1" hidden="false" customHeight="true" outlineLevel="0" collapsed="false">
      <c r="A26" s="5"/>
      <c r="B26" s="38" t="n">
        <v>1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0"/>
      <c r="AD26" s="39"/>
      <c r="AE26" s="39"/>
      <c r="AF26" s="39"/>
      <c r="AG26" s="39"/>
      <c r="AH26" s="39"/>
      <c r="AI26" s="39"/>
      <c r="AJ26" s="39"/>
      <c r="AK26" s="39"/>
      <c r="AL26" s="39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21" t="s">
        <v>135</v>
      </c>
      <c r="BB26" s="11" t="s">
        <v>125</v>
      </c>
      <c r="BC26" s="13" t="s">
        <v>126</v>
      </c>
      <c r="BD26" s="13" t="s">
        <v>136</v>
      </c>
      <c r="BE26" s="13" t="s">
        <v>137</v>
      </c>
      <c r="BF26" s="13" t="s">
        <v>138</v>
      </c>
      <c r="BG26" s="22" t="s">
        <v>113</v>
      </c>
      <c r="BH26" s="43" t="s">
        <v>130</v>
      </c>
    </row>
    <row r="27" customFormat="false" ht="20.1" hidden="false" customHeight="true" outlineLevel="0" collapsed="false">
      <c r="A27" s="5"/>
      <c r="B27" s="38" t="n">
        <v>1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0"/>
      <c r="AB27" s="40"/>
      <c r="AC27" s="40"/>
      <c r="AD27" s="39"/>
      <c r="AE27" s="39"/>
      <c r="AF27" s="39"/>
      <c r="AG27" s="39"/>
      <c r="AH27" s="39"/>
      <c r="AI27" s="39"/>
      <c r="AJ27" s="39"/>
      <c r="AK27" s="39"/>
      <c r="AL27" s="39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25" t="s">
        <v>139</v>
      </c>
      <c r="BB27" s="8" t="s">
        <v>125</v>
      </c>
      <c r="BC27" s="10" t="s">
        <v>126</v>
      </c>
      <c r="BD27" s="10" t="s">
        <v>140</v>
      </c>
      <c r="BE27" s="10" t="s">
        <v>141</v>
      </c>
      <c r="BF27" s="10" t="s">
        <v>142</v>
      </c>
      <c r="BG27" s="26" t="s">
        <v>113</v>
      </c>
      <c r="BH27" s="43" t="s">
        <v>130</v>
      </c>
    </row>
    <row r="28" customFormat="false" ht="20.1" hidden="false" customHeight="true" outlineLevel="0" collapsed="false">
      <c r="A28" s="5"/>
      <c r="B28" s="38" t="n">
        <v>1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39"/>
      <c r="AE28" s="39"/>
      <c r="AF28" s="39"/>
      <c r="AG28" s="39"/>
      <c r="AH28" s="39"/>
      <c r="AI28" s="39"/>
      <c r="AJ28" s="39"/>
      <c r="AK28" s="39"/>
      <c r="AL28" s="39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21" t="s">
        <v>143</v>
      </c>
      <c r="BB28" s="11" t="s">
        <v>144</v>
      </c>
      <c r="BC28" s="13" t="s">
        <v>145</v>
      </c>
      <c r="BD28" s="13" t="s">
        <v>146</v>
      </c>
      <c r="BE28" s="13" t="s">
        <v>147</v>
      </c>
      <c r="BF28" s="13" t="s">
        <v>148</v>
      </c>
      <c r="BG28" s="22" t="s">
        <v>149</v>
      </c>
      <c r="BH28" s="41" t="s">
        <v>150</v>
      </c>
    </row>
    <row r="29" customFormat="false" ht="20.1" hidden="false" customHeight="true" outlineLevel="0" collapsed="false">
      <c r="A29" s="5"/>
      <c r="B29" s="38" t="n">
        <v>1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  <c r="AD29" s="39"/>
      <c r="AE29" s="39"/>
      <c r="AF29" s="39"/>
      <c r="AG29" s="39"/>
      <c r="AH29" s="39"/>
      <c r="AI29" s="39"/>
      <c r="AJ29" s="39"/>
      <c r="AK29" s="39"/>
      <c r="AL29" s="39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25" t="s">
        <v>151</v>
      </c>
      <c r="BB29" s="10" t="s">
        <v>152</v>
      </c>
      <c r="BC29" s="10" t="s">
        <v>145</v>
      </c>
      <c r="BD29" s="10" t="s">
        <v>153</v>
      </c>
      <c r="BE29" s="10" t="s">
        <v>154</v>
      </c>
      <c r="BF29" s="10" t="s">
        <v>155</v>
      </c>
      <c r="BG29" s="26" t="s">
        <v>149</v>
      </c>
      <c r="BH29" s="43" t="s">
        <v>150</v>
      </c>
    </row>
    <row r="30" s="44" customFormat="true" ht="32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21" t="s">
        <v>156</v>
      </c>
      <c r="BB30" s="13" t="s">
        <v>152</v>
      </c>
      <c r="BC30" s="13" t="s">
        <v>145</v>
      </c>
      <c r="BD30" s="13" t="s">
        <v>157</v>
      </c>
      <c r="BE30" s="13" t="s">
        <v>158</v>
      </c>
      <c r="BF30" s="13" t="s">
        <v>159</v>
      </c>
      <c r="BG30" s="22" t="s">
        <v>149</v>
      </c>
      <c r="BH30" s="41" t="s">
        <v>150</v>
      </c>
    </row>
    <row r="31" s="23" customFormat="true" ht="20.25" hidden="false" customHeight="true" outlineLevel="0" collapsed="false">
      <c r="A31" s="18"/>
      <c r="B31" s="27" t="s">
        <v>16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45"/>
      <c r="S31" s="45"/>
      <c r="T31" s="45"/>
      <c r="U31" s="45"/>
      <c r="V31" s="45"/>
      <c r="W31" s="45"/>
      <c r="X31" s="45"/>
      <c r="Y31" s="45"/>
      <c r="Z31" s="45"/>
      <c r="AA31" s="27" t="s">
        <v>161</v>
      </c>
      <c r="AB31" s="27"/>
      <c r="AC31" s="27"/>
      <c r="AD31" s="27"/>
      <c r="AE31" s="27"/>
      <c r="AF31" s="33"/>
      <c r="AG31" s="33"/>
      <c r="AH31" s="33"/>
      <c r="AI31" s="33"/>
      <c r="AJ31" s="33"/>
      <c r="AK31" s="33"/>
      <c r="AL31" s="33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25" t="s">
        <v>162</v>
      </c>
      <c r="BB31" s="10" t="s">
        <v>163</v>
      </c>
      <c r="BC31" s="10" t="s">
        <v>164</v>
      </c>
      <c r="BD31" s="10" t="s">
        <v>165</v>
      </c>
      <c r="BE31" s="10" t="s">
        <v>166</v>
      </c>
      <c r="BF31" s="10" t="s">
        <v>167</v>
      </c>
      <c r="BG31" s="26" t="s">
        <v>168</v>
      </c>
      <c r="BH31" s="43" t="s">
        <v>169</v>
      </c>
    </row>
    <row r="32" s="23" customFormat="true" ht="39" hidden="false" customHeight="true" outlineLevel="0" collapsed="false">
      <c r="A32" s="18"/>
      <c r="B32" s="19" t="s">
        <v>17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46" t="s">
        <v>171</v>
      </c>
      <c r="BB32" s="47" t="s">
        <v>163</v>
      </c>
      <c r="BC32" s="47" t="s">
        <v>164</v>
      </c>
      <c r="BD32" s="47" t="s">
        <v>172</v>
      </c>
      <c r="BE32" s="47" t="s">
        <v>173</v>
      </c>
      <c r="BF32" s="47" t="s">
        <v>174</v>
      </c>
      <c r="BG32" s="48" t="s">
        <v>168</v>
      </c>
      <c r="BH32" s="41" t="s">
        <v>169</v>
      </c>
    </row>
    <row r="33" s="23" customFormat="true" ht="43.5" hidden="false" customHeight="true" outlineLevel="0" collapsed="false">
      <c r="A33" s="18"/>
      <c r="B33" s="32" t="s">
        <v>17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49"/>
      <c r="BB33" s="50"/>
      <c r="BC33" s="50"/>
      <c r="BD33" s="50"/>
      <c r="BE33" s="50"/>
      <c r="BF33" s="50"/>
      <c r="BG33" s="50"/>
    </row>
    <row r="34" customFormat="false" ht="27" hidden="false" customHeight="true" outlineLevel="0" collapsed="false">
      <c r="A34" s="5"/>
      <c r="B34" s="51" t="s">
        <v>17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I34" s="23"/>
    </row>
    <row r="35" s="23" customFormat="true" ht="21" hidden="false" customHeight="true" outlineLevel="0" collapsed="false">
      <c r="A35" s="18"/>
      <c r="B35" s="52" t="s">
        <v>17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49" t="s">
        <v>178</v>
      </c>
      <c r="BB35" s="53"/>
      <c r="BC35" s="53"/>
      <c r="BD35" s="53"/>
      <c r="BE35" s="54"/>
      <c r="BF35" s="53"/>
      <c r="BG35" s="53"/>
    </row>
    <row r="36" customFormat="false" ht="23.25" hidden="false" customHeight="true" outlineLevel="0" collapsed="false">
      <c r="A36" s="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49" t="s">
        <v>179</v>
      </c>
    </row>
    <row r="37" s="23" customFormat="true" ht="12" hidden="false" customHeight="true" outlineLevel="0" collapsed="false">
      <c r="A37" s="18"/>
      <c r="B37" s="56" t="s">
        <v>18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</row>
    <row r="38" s="23" customFormat="true" ht="18" hidden="false" customHeight="true" outlineLevel="0" collapsed="false">
      <c r="A38" s="18"/>
      <c r="B38" s="57" t="s">
        <v>181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20"/>
      <c r="AL38" s="20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19.5" hidden="false" customHeight="true" outlineLevel="0" collapsed="false">
      <c r="A39" s="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3" customFormat="true" ht="21.75" hidden="false" customHeight="true" outlineLevel="0" collapsed="false">
      <c r="A40" s="18"/>
      <c r="B40" s="57" t="s">
        <v>18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</row>
    <row r="41" customFormat="false" ht="24.75" hidden="false" customHeight="true" outlineLevel="0" collapsed="false">
      <c r="A41" s="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3" customFormat="true" ht="12" hidden="false" customHeight="true" outlineLevel="0" collapsed="false">
      <c r="A42" s="18"/>
      <c r="B42" s="56" t="s">
        <v>18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</row>
    <row r="43" s="23" customFormat="true" ht="19.5" hidden="false" customHeight="true" outlineLevel="0" collapsed="false">
      <c r="A43" s="18"/>
      <c r="B43" s="59" t="s">
        <v>184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</row>
    <row r="44" s="23" customFormat="true" ht="19.5" hidden="false" customHeight="true" outlineLevel="0" collapsed="false">
      <c r="A44" s="18"/>
      <c r="B44" s="27" t="s">
        <v>185</v>
      </c>
      <c r="C44" s="27"/>
      <c r="D44" s="27"/>
      <c r="E44" s="27"/>
      <c r="F44" s="27"/>
      <c r="G44" s="27"/>
      <c r="H44" s="32" t="s">
        <v>186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</row>
    <row r="45" s="23" customFormat="true" ht="19.5" hidden="false" customHeight="true" outlineLevel="0" collapsed="false">
      <c r="A45" s="18"/>
      <c r="B45" s="27"/>
      <c r="C45" s="27"/>
      <c r="D45" s="27"/>
      <c r="E45" s="27"/>
      <c r="F45" s="27"/>
      <c r="G45" s="27"/>
      <c r="H45" s="32" t="s">
        <v>187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45" t="s">
        <v>188</v>
      </c>
      <c r="AG45" s="45"/>
      <c r="AH45" s="45"/>
      <c r="AI45" s="45"/>
      <c r="AJ45" s="45"/>
      <c r="AK45" s="45"/>
      <c r="AL45" s="45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</row>
    <row r="46" s="23" customFormat="true" ht="18.75" hidden="false" customHeight="true" outlineLevel="0" collapsed="false">
      <c r="A46" s="18"/>
      <c r="B46" s="18"/>
      <c r="C46" s="18"/>
      <c r="D46" s="18"/>
      <c r="E46" s="18"/>
      <c r="F46" s="18"/>
      <c r="G46" s="18"/>
      <c r="H46" s="32" t="s">
        <v>189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</row>
    <row r="47" s="23" customFormat="true" ht="23.25" hidden="false" customHeight="true" outlineLevel="0" collapsed="false">
      <c r="A47" s="18"/>
      <c r="B47" s="18"/>
      <c r="C47" s="18"/>
      <c r="D47" s="18"/>
      <c r="E47" s="18"/>
      <c r="F47" s="18"/>
      <c r="G47" s="18"/>
      <c r="H47" s="32" t="s">
        <v>19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24" t="s">
        <v>188</v>
      </c>
      <c r="AG47" s="24"/>
      <c r="AH47" s="24"/>
      <c r="AI47" s="24"/>
      <c r="AJ47" s="24"/>
      <c r="AK47" s="24"/>
      <c r="AL47" s="24"/>
      <c r="AM47" s="60"/>
      <c r="AN47" s="60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</row>
    <row r="48" s="23" customFormat="true" ht="19.5" hidden="false" customHeight="true" outlineLevel="0" collapsed="false">
      <c r="A48" s="18"/>
      <c r="B48" s="27" t="s">
        <v>191</v>
      </c>
      <c r="C48" s="27"/>
      <c r="D48" s="27"/>
      <c r="E48" s="27"/>
      <c r="F48" s="27"/>
      <c r="G48" s="27"/>
      <c r="H48" s="27"/>
      <c r="I48" s="61"/>
      <c r="J48" s="61"/>
      <c r="K48" s="61"/>
      <c r="L48" s="61"/>
      <c r="M48" s="61"/>
      <c r="N48" s="61"/>
      <c r="O48" s="61"/>
      <c r="P48" s="61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</row>
    <row r="49" s="23" customFormat="tru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63" t="s">
        <v>192</v>
      </c>
      <c r="K49" s="18"/>
      <c r="L49" s="18"/>
      <c r="M49" s="18"/>
      <c r="N49" s="18"/>
      <c r="O49" s="18"/>
      <c r="P49" s="18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</row>
    <row r="50" s="23" customFormat="true" ht="28.5" hidden="false" customHeight="true" outlineLevel="0" collapsed="false">
      <c r="A50" s="18"/>
      <c r="B50" s="27" t="s">
        <v>193</v>
      </c>
      <c r="C50" s="27"/>
      <c r="D50" s="27"/>
      <c r="E50" s="27"/>
      <c r="F50" s="27"/>
      <c r="G50" s="27"/>
      <c r="H50" s="27"/>
      <c r="I50" s="64"/>
      <c r="J50" s="64"/>
      <c r="K50" s="64"/>
      <c r="L50" s="64"/>
      <c r="M50" s="64"/>
      <c r="N50" s="64"/>
      <c r="O50" s="64"/>
      <c r="P50" s="64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</row>
    <row r="51" s="23" customFormat="tru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65"/>
      <c r="J51" s="63" t="s">
        <v>192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</row>
    <row r="52" s="23" customFormat="tru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49"/>
      <c r="BB52" s="66"/>
      <c r="BC52" s="66"/>
      <c r="BD52" s="66"/>
      <c r="BE52" s="66"/>
      <c r="BF52" s="66"/>
      <c r="BG52" s="66"/>
    </row>
    <row r="53" s="23" customFormat="true" ht="6.75" hidden="false" customHeight="true" outlineLevel="0" collapsed="false">
      <c r="A53" s="6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49"/>
      <c r="BB53" s="53"/>
      <c r="BC53" s="53"/>
      <c r="BD53" s="53"/>
      <c r="BE53" s="53"/>
      <c r="BF53" s="53"/>
      <c r="BG53" s="53"/>
    </row>
    <row r="54" s="23" customFormat="true" ht="11.2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</row>
    <row r="55" s="23" customFormat="true" ht="16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9" t="s">
        <v>194</v>
      </c>
      <c r="Q55" s="69"/>
      <c r="R55" s="69"/>
      <c r="S55" s="69"/>
      <c r="T55" s="69"/>
      <c r="U55" s="69"/>
      <c r="V55" s="69"/>
      <c r="W55" s="69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</row>
    <row r="56" s="23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1" t="s">
        <v>195</v>
      </c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</row>
    <row r="57" s="23" customFormat="true" ht="15" hidden="false" customHeight="false" outlineLevel="0" collapsed="false">
      <c r="A57" s="68"/>
      <c r="B57" s="68"/>
      <c r="C57" s="68"/>
      <c r="D57" s="68"/>
      <c r="E57" s="68"/>
      <c r="F57" s="72" t="s">
        <v>196</v>
      </c>
      <c r="G57" s="72"/>
      <c r="H57" s="72"/>
      <c r="I57" s="72"/>
      <c r="J57" s="72"/>
      <c r="K57" s="72"/>
      <c r="L57" s="73" t="n">
        <f aca="false">AB12</f>
        <v>0</v>
      </c>
      <c r="M57" s="73"/>
      <c r="N57" s="73"/>
      <c r="O57" s="73"/>
      <c r="P57" s="73"/>
      <c r="Q57" s="68" t="s">
        <v>197</v>
      </c>
      <c r="R57" s="74" t="n">
        <f aca="false">Q12</f>
        <v>0</v>
      </c>
      <c r="S57" s="74"/>
      <c r="T57" s="74"/>
      <c r="U57" s="74"/>
      <c r="V57" s="74"/>
      <c r="W57" s="74"/>
      <c r="X57" s="74"/>
      <c r="Y57" s="74"/>
      <c r="Z57" s="74"/>
      <c r="AA57" s="74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70"/>
      <c r="BB57" s="70"/>
      <c r="BC57" s="70"/>
    </row>
    <row r="58" s="23" customFormat="tru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</row>
    <row r="59" s="23" customFormat="true" ht="27.75" hidden="false" customHeight="true" outlineLevel="0" collapsed="false">
      <c r="A59" s="75" t="s">
        <v>198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6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</row>
    <row r="60" s="23" customFormat="true" ht="28.5" hidden="false" customHeight="true" outlineLevel="0" collapsed="false">
      <c r="A60" s="76" t="str">
        <f aca="false">VLOOKUP($W$6,$BA$2:$BG$32,4,0)</f>
        <v>заместителя начальника управления - начальника отдела экспертизы Минского городского управления Госпромнадзора Чижика Дмитрия Сергеевича,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6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s="23" customFormat="true" ht="15" hidden="false" customHeight="true" outlineLevel="0" collapsed="false">
      <c r="A61" s="77" t="s">
        <v>199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6" t="str">
        <f aca="false">VLOOKUP($W$6,$BA$2:$BG$32,5,0)</f>
        <v>06.09.2024 г. № 74-09/2024</v>
      </c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5" t="s">
        <v>200</v>
      </c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6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</row>
    <row r="62" customFormat="false" ht="19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3" customFormat="true" ht="9" hidden="false" customHeight="true" outlineLevel="0" collapsed="false">
      <c r="A63" s="79" t="s">
        <v>201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80"/>
      <c r="AM63" s="6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</row>
    <row r="64" s="23" customFormat="true" ht="15" hidden="false" customHeight="true" outlineLevel="0" collapsed="false">
      <c r="A64" s="75" t="s">
        <v>202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6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</row>
    <row r="65" customFormat="false" ht="20.2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3" customFormat="true" ht="9.75" hidden="false" customHeight="true" outlineLevel="0" collapsed="false">
      <c r="A66" s="79" t="s">
        <v>20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6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</row>
    <row r="67" s="23" customFormat="true" ht="13.5" hidden="false" customHeight="true" outlineLevel="0" collapsed="false">
      <c r="A67" s="81" t="s">
        <v>204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6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</row>
    <row r="68" s="23" customFormat="true" ht="9" hidden="false" customHeight="true" outlineLevel="0" collapsed="false">
      <c r="A68" s="83" t="s">
        <v>205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6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</row>
    <row r="69" s="23" customFormat="true" ht="39" hidden="false" customHeight="true" outlineLevel="0" collapsed="false">
      <c r="A69" s="81" t="s">
        <v>206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6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</row>
    <row r="70" s="23" customFormat="true" ht="16.5" hidden="false" customHeight="true" outlineLevel="0" collapsed="false">
      <c r="A70" s="84" t="s">
        <v>207</v>
      </c>
      <c r="B70" s="84"/>
      <c r="C70" s="84"/>
      <c r="D70" s="84"/>
      <c r="E70" s="84"/>
      <c r="F70" s="84"/>
      <c r="G70" s="84"/>
      <c r="H70" s="84"/>
      <c r="I70" s="84"/>
      <c r="J70" s="84"/>
      <c r="K70" s="85"/>
      <c r="L70" s="85"/>
      <c r="M70" s="85"/>
      <c r="N70" s="85"/>
      <c r="O70" s="85"/>
      <c r="P70" s="85"/>
      <c r="Q70" s="85"/>
      <c r="R70" s="85"/>
      <c r="S70" s="72" t="s">
        <v>197</v>
      </c>
      <c r="T70" s="72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68"/>
      <c r="AJ70" s="68"/>
      <c r="AK70" s="68"/>
      <c r="AL70" s="68"/>
      <c r="AM70" s="6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</row>
    <row r="71" s="23" customFormat="true" ht="14.25" hidden="false" customHeight="true" outlineLevel="0" collapsed="false">
      <c r="A71" s="87" t="s">
        <v>208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8" t="str">
        <f aca="false">SUBSTITUTE(PROPER(INDEX(n_4,MID(TEXT(AJ138,n0),1,1)+1)&amp;INDEX(n0x,MID(TEXT(AJ138,n0),2,1)+1,MID(TEXT(AJ138,n0),3,1)+1)&amp;IF(-MID(TEXT(AJ138,n0),1,3),"миллиард"&amp;VLOOKUP(MID(TEXT(AJ138,n0),3,1)*AND(MID(TEXT(AJ138,n0),2,1)-1),мил,2),"")&amp;INDEX(n_4,MID(TEXT(AJ138,n0),4,1)+1)&amp;INDEX(n0x,MID(TEXT(AJ138,n0),5,1)+1,MID(TEXT(AJ138,n0),6,1)+1)&amp;IF(-MID(TEXT(AJ138,n0),4,3),"миллион"&amp;VLOOKUP(MID(TEXT(AJ138,n0),6,1)*AND(MID(TEXT(AJ138,n0),5,1)-1),мил,2),"")&amp;INDEX(n_4,MID(TEXT(AJ138,n0),7,1)+1)&amp;INDEX(n1x,MID(TEXT(AJ138,n0),8,1)+1,MID(TEXT(AJ138,n0),9,1)+1)&amp;IF(-MID(TEXT(AJ138,n0),7,3),VLOOKUP(MID(TEXT(AJ138,n0),9,1)*AND(MID(TEXT(AJ138,n0),8,1)-1),тыс,2),"")&amp;INDEX(n_4,MID(TEXT(AJ138,n0),10,1)+1)&amp;INDEX(n0x,MID(TEXT(AJ138,n0),11,1)+1,MID(TEXT(AJ138,n0),12,1)+1)),"z"," ")&amp;IF(TRUNC(TEXT(AJ138,n0)),"","Ноль ")&amp;"рубл"&amp;VLOOKUP(MOD(MAX(MOD(MID(TEXT(AJ138,n0),11,2)-11,100),9),10),{0,"ь ";1,"я ";4,"ей "},2)&amp;RIGHT(TEXT(AJ138,n0),2)&amp;" копе"&amp;VLOOKUP(MOD(MAX(MOD(RIGHT(TEXT(AJ138,n0),2)-11,100),9),10),{0,"йка";1,"йки";4,"ек"},2)</f>
        <v>Двадцать четыре рубля 42 копейки</v>
      </c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68"/>
      <c r="AM71" s="6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</row>
    <row r="72" s="23" customFormat="true" ht="17.25" hidden="false" customHeight="true" outlineLevel="0" collapsed="false">
      <c r="A72" s="87" t="s">
        <v>209</v>
      </c>
      <c r="B72" s="87"/>
      <c r="C72" s="87"/>
      <c r="D72" s="87"/>
      <c r="E72" s="87"/>
      <c r="F72" s="87"/>
      <c r="G72" s="87"/>
      <c r="H72" s="87"/>
      <c r="I72" s="87"/>
      <c r="J72" s="89"/>
      <c r="K72" s="90" t="str">
        <f aca="false">SUBSTITUTE(PROPER(INDEX(n_4,MID(TEXT(AG138,n0),1,1)+1)&amp;INDEX(n0x,MID(TEXT(AG138,n0),2,1)+1,MID(TEXT(AG138,n0),3,1)+1)&amp;IF(-MID(TEXT(AG138,n0),1,3),"миллиард"&amp;VLOOKUP(MID(TEXT(AG138,n0),3,1)*AND(MID(TEXT(AG138,n0),2,1)-1),мил,2),"")&amp;INDEX(n_4,MID(TEXT(AG138,n0),4,1)+1)&amp;INDEX(n0x,MID(TEXT(AG138,n0),5,1)+1,MID(TEXT(AG138,n0),6,1)+1)&amp;IF(-MID(TEXT(AG138,n0),4,3),"миллион"&amp;VLOOKUP(MID(TEXT(AG138,n0),6,1)*AND(MID(TEXT(AG138,n0),5,1)-1),мил,2),"")&amp;INDEX(n_4,MID(TEXT(AG138,n0),7,1)+1)&amp;INDEX(n1x,MID(TEXT(AG138,n0),8,1)+1,MID(TEXT(AG138,n0),9,1)+1)&amp;IF(-MID(TEXT(AG138,n0),7,3),VLOOKUP(MID(TEXT(AG138,n0),9,1)*AND(MID(TEXT(AG138,n0),8,1)-1),тыс,2),"")&amp;INDEX(n_4,MID(TEXT(AG138,n0),10,1)+1)&amp;INDEX(n0x,MID(TEXT(AG138,n0),11,1)+1,MID(TEXT(AG138,n0),12,1)+1)),"z"," ")&amp;IF(TRUNC(TEXT(AG138,n0)),"","Ноль ")&amp;"рубл"&amp;VLOOKUP(MOD(MAX(MOD(MID(TEXT(AG138,n0),11,2)-11,100),9),10),{0,"ь ";1,"я ";4,"ей "},2)&amp;RIGHT(TEXT(AG138,n0),2)&amp;" копе"&amp;VLOOKUP(MOD(MAX(MOD(RIGHT(TEXT(AG138,n0),2)-11,100),9),10),{0,"йка";1,"йки";4,"ек"},2)</f>
        <v>Четыре рубля 07 копеек</v>
      </c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68"/>
      <c r="AM72" s="6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</row>
    <row r="73" s="23" customFormat="true" ht="9.7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</row>
    <row r="74" s="23" customFormat="true" ht="15" hidden="false" customHeight="true" outlineLevel="0" collapsed="false">
      <c r="A74" s="91" t="s">
        <v>210</v>
      </c>
      <c r="B74" s="91"/>
      <c r="C74" s="91"/>
      <c r="D74" s="92" t="s">
        <v>211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1" t="s">
        <v>212</v>
      </c>
      <c r="AB74" s="91"/>
      <c r="AC74" s="91"/>
      <c r="AD74" s="91"/>
      <c r="AE74" s="91"/>
      <c r="AF74" s="91"/>
      <c r="AG74" s="91" t="s">
        <v>213</v>
      </c>
      <c r="AH74" s="91"/>
      <c r="AI74" s="91"/>
      <c r="AJ74" s="91"/>
      <c r="AK74" s="91"/>
      <c r="AL74" s="91"/>
      <c r="AM74" s="6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</row>
    <row r="75" s="23" customFormat="true" ht="15.75" hidden="false" customHeight="true" outlineLevel="0" collapsed="false">
      <c r="A75" s="93" t="n">
        <v>1</v>
      </c>
      <c r="B75" s="93"/>
      <c r="C75" s="93"/>
      <c r="D75" s="94" t="s">
        <v>214</v>
      </c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5" t="s">
        <v>215</v>
      </c>
      <c r="AB75" s="95"/>
      <c r="AC75" s="95"/>
      <c r="AD75" s="95"/>
      <c r="AE75" s="95"/>
      <c r="AF75" s="95"/>
      <c r="AG75" s="96" t="n">
        <v>20.35</v>
      </c>
      <c r="AH75" s="96"/>
      <c r="AI75" s="96"/>
      <c r="AJ75" s="96"/>
      <c r="AK75" s="96"/>
      <c r="AL75" s="96"/>
      <c r="AM75" s="6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</row>
    <row r="76" s="23" customFormat="true" ht="15.75" hidden="false" customHeight="true" outlineLevel="0" collapsed="false">
      <c r="A76" s="93" t="n">
        <v>2</v>
      </c>
      <c r="B76" s="93"/>
      <c r="C76" s="93"/>
      <c r="D76" s="97" t="s">
        <v>216</v>
      </c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5" t="s">
        <v>217</v>
      </c>
      <c r="AB76" s="95"/>
      <c r="AC76" s="95"/>
      <c r="AD76" s="95"/>
      <c r="AE76" s="95"/>
      <c r="AF76" s="95"/>
      <c r="AG76" s="98" t="n">
        <v>1</v>
      </c>
      <c r="AH76" s="98"/>
      <c r="AI76" s="98"/>
      <c r="AJ76" s="98"/>
      <c r="AK76" s="98"/>
      <c r="AL76" s="98"/>
      <c r="AM76" s="6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R76" s="99"/>
    </row>
    <row r="77" s="23" customFormat="true" ht="17.25" hidden="false" customHeight="true" outlineLevel="0" collapsed="false">
      <c r="A77" s="93" t="n">
        <v>3</v>
      </c>
      <c r="B77" s="93"/>
      <c r="C77" s="93"/>
      <c r="D77" s="94" t="s">
        <v>218</v>
      </c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100" t="s">
        <v>215</v>
      </c>
      <c r="AB77" s="100"/>
      <c r="AC77" s="100"/>
      <c r="AD77" s="100"/>
      <c r="AE77" s="100"/>
      <c r="AF77" s="100"/>
      <c r="AG77" s="101" t="n">
        <f aca="false">AG75*AG76</f>
        <v>20.35</v>
      </c>
      <c r="AH77" s="101"/>
      <c r="AI77" s="101"/>
      <c r="AJ77" s="101"/>
      <c r="AK77" s="101"/>
      <c r="AL77" s="101"/>
      <c r="AM77" s="6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</row>
    <row r="78" s="23" customFormat="true" ht="15.75" hidden="false" customHeight="true" outlineLevel="0" collapsed="false">
      <c r="A78" s="93" t="n">
        <v>4</v>
      </c>
      <c r="B78" s="93"/>
      <c r="C78" s="93"/>
      <c r="D78" s="94" t="s">
        <v>219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5" t="s">
        <v>215</v>
      </c>
      <c r="AB78" s="95"/>
      <c r="AC78" s="95"/>
      <c r="AD78" s="95"/>
      <c r="AE78" s="95"/>
      <c r="AF78" s="95"/>
      <c r="AG78" s="95" t="n">
        <f aca="false">ROUND(AG77*0.2,2)</f>
        <v>4.07</v>
      </c>
      <c r="AH78" s="95"/>
      <c r="AI78" s="95"/>
      <c r="AJ78" s="95"/>
      <c r="AK78" s="95"/>
      <c r="AL78" s="95"/>
      <c r="AM78" s="6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</row>
    <row r="79" s="23" customFormat="true" ht="20.1" hidden="false" customHeight="true" outlineLevel="0" collapsed="false">
      <c r="A79" s="93" t="n">
        <v>5</v>
      </c>
      <c r="B79" s="93"/>
      <c r="C79" s="93"/>
      <c r="D79" s="97" t="s">
        <v>220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5" t="s">
        <v>215</v>
      </c>
      <c r="AB79" s="95"/>
      <c r="AC79" s="95"/>
      <c r="AD79" s="95"/>
      <c r="AE79" s="95"/>
      <c r="AF79" s="95"/>
      <c r="AG79" s="96" t="n">
        <f aca="false">SUM(AG77:AL78)</f>
        <v>24.42</v>
      </c>
      <c r="AH79" s="96"/>
      <c r="AI79" s="96"/>
      <c r="AJ79" s="96"/>
      <c r="AK79" s="96"/>
      <c r="AL79" s="96"/>
      <c r="AM79" s="6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</row>
    <row r="80" s="23" customFormat="true" ht="22.5" hidden="false" customHeight="true" outlineLevel="0" collapsed="false">
      <c r="A80" s="102" t="s">
        <v>221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6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</row>
    <row r="81" s="106" customFormat="true" ht="21.75" hidden="false" customHeight="true" outlineLevel="0" collapsed="false">
      <c r="A81" s="103"/>
      <c r="B81" s="103"/>
      <c r="C81" s="103"/>
      <c r="D81" s="103"/>
      <c r="E81" s="103"/>
      <c r="F81" s="104" t="s">
        <v>222</v>
      </c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5"/>
      <c r="T81" s="105"/>
      <c r="U81" s="103"/>
      <c r="V81" s="103"/>
      <c r="W81" s="103"/>
      <c r="X81" s="103"/>
      <c r="Y81" s="104" t="s">
        <v>223</v>
      </c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</row>
    <row r="82" s="23" customFormat="true" ht="25.5" hidden="false" customHeight="true" outlineLevel="0" collapsed="false">
      <c r="A82" s="107" t="str">
        <f aca="false">VLOOKUP($W$6,$BA$2:$BG$32,6,0)</f>
        <v>Заместитель начальника управления - начальник 
отдела экспертизы  Минского городского 
управления Госпромнадзора
___________________________Д.С.Чижик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8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</row>
    <row r="83" s="23" customFormat="true" ht="15.7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8"/>
      <c r="V83" s="108"/>
      <c r="W83" s="108"/>
      <c r="X83" s="108"/>
      <c r="Y83" s="108"/>
      <c r="Z83" s="108"/>
      <c r="AA83" s="110" t="s">
        <v>224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</row>
    <row r="84" s="23" customFormat="true" ht="22.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8"/>
      <c r="V84" s="111"/>
      <c r="W84" s="111"/>
      <c r="X84" s="111"/>
      <c r="Y84" s="111"/>
      <c r="Z84" s="111"/>
      <c r="AA84" s="111"/>
      <c r="AB84" s="111"/>
      <c r="AC84" s="111"/>
      <c r="AD84" s="112"/>
      <c r="AE84" s="112"/>
      <c r="AF84" s="112"/>
      <c r="AG84" s="112"/>
      <c r="AH84" s="112"/>
      <c r="AI84" s="112"/>
      <c r="AJ84" s="112"/>
      <c r="AK84" s="112"/>
      <c r="AL84" s="112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</row>
    <row r="85" s="23" customFormat="true" ht="1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8"/>
      <c r="V85" s="108" t="s">
        <v>192</v>
      </c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13" t="s">
        <v>225</v>
      </c>
      <c r="AH85" s="108"/>
      <c r="AI85" s="108"/>
      <c r="AJ85" s="108"/>
      <c r="AK85" s="108"/>
      <c r="AL85" s="10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</row>
    <row r="86" s="23" customFormat="true" ht="15" hidden="false" customHeight="true" outlineLevel="0" collapsed="false">
      <c r="A86" s="108"/>
      <c r="B86" s="108"/>
      <c r="C86" s="108"/>
      <c r="D86" s="108"/>
      <c r="E86" s="108" t="s">
        <v>226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14"/>
      <c r="T86" s="114"/>
      <c r="U86" s="108"/>
      <c r="V86" s="108"/>
      <c r="W86" s="108"/>
      <c r="X86" s="108"/>
      <c r="Y86" s="108"/>
      <c r="AA86" s="108"/>
      <c r="AB86" s="108" t="s">
        <v>226</v>
      </c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</row>
    <row r="87" s="23" customFormat="true" ht="10.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</row>
    <row r="88" s="23" customFormat="true" ht="15" hidden="false" customHeight="true" outlineLevel="0" collapsed="false">
      <c r="A88" s="115" t="s">
        <v>227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4"/>
      <c r="T88" s="114"/>
      <c r="U88" s="108"/>
      <c r="V88" s="108"/>
      <c r="W88" s="116" t="s">
        <v>228</v>
      </c>
      <c r="X88" s="108"/>
      <c r="Y88" s="108"/>
      <c r="Z88" s="108"/>
      <c r="AA88" s="108"/>
      <c r="AB88" s="108"/>
      <c r="AC88" s="108"/>
      <c r="AD88" s="108"/>
      <c r="AE88" s="108"/>
      <c r="AF88" s="117"/>
      <c r="AG88" s="117"/>
      <c r="AH88" s="117"/>
      <c r="AI88" s="117"/>
      <c r="AJ88" s="117"/>
      <c r="AK88" s="117"/>
      <c r="AL88" s="117"/>
      <c r="AM88" s="6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</row>
    <row r="89" s="23" customFormat="true" ht="24" hidden="false" customHeight="true" outlineLevel="0" collapsed="false">
      <c r="A89" s="118" t="str">
        <f aca="false">VLOOKUP($W$6,$BA$2:$BG$32,3,0)</f>
        <v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08"/>
      <c r="W89" s="108"/>
      <c r="X89" s="108"/>
      <c r="Y89" s="108"/>
      <c r="Z89" s="108"/>
      <c r="AA89" s="108"/>
      <c r="AB89" s="108"/>
      <c r="AC89" s="108"/>
      <c r="AD89" s="108"/>
      <c r="AE89" s="116" t="s">
        <v>59</v>
      </c>
      <c r="AF89" s="119"/>
      <c r="AG89" s="119"/>
      <c r="AH89" s="119"/>
      <c r="AI89" s="119"/>
      <c r="AJ89" s="119"/>
      <c r="AK89" s="119"/>
      <c r="AL89" s="120" t="s">
        <v>229</v>
      </c>
      <c r="AM89" s="6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</row>
    <row r="90" s="23" customFormat="true" ht="1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6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</row>
    <row r="91" s="23" customFormat="true" ht="1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6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</row>
    <row r="92" s="23" customFormat="true" ht="1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6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</row>
    <row r="93" s="23" customFormat="true" ht="1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08"/>
      <c r="W93" s="121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6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</row>
    <row r="94" s="23" customFormat="true" ht="1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6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</row>
    <row r="95" s="23" customFormat="true" ht="36.7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6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</row>
    <row r="96" s="23" customFormat="true" ht="1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14"/>
      <c r="T96" s="114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6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</row>
    <row r="97" s="23" customFormat="true" ht="22.5" hidden="false" customHeight="true" outlineLevel="0" collapsed="false">
      <c r="A97" s="122" t="s">
        <v>223</v>
      </c>
      <c r="B97" s="122"/>
      <c r="C97" s="122"/>
      <c r="D97" s="122"/>
      <c r="E97" s="122"/>
      <c r="F97" s="122"/>
      <c r="G97" s="122"/>
      <c r="H97" s="108"/>
      <c r="I97" s="123" t="n">
        <f aca="false">A62</f>
        <v>0</v>
      </c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6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</row>
    <row r="98" s="23" customFormat="true" ht="31.5" hidden="false" customHeight="true" outlineLevel="0" collapsed="false">
      <c r="A98" s="116" t="s">
        <v>230</v>
      </c>
      <c r="B98" s="108"/>
      <c r="C98" s="108"/>
      <c r="D98" s="108"/>
      <c r="E98" s="108"/>
      <c r="F98" s="108"/>
      <c r="G98" s="108"/>
      <c r="H98" s="108"/>
      <c r="I98" s="124" t="n">
        <f aca="false">B39</f>
        <v>0</v>
      </c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6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</row>
    <row r="99" s="23" customFormat="true" ht="88.5" hidden="false" customHeight="true" outlineLevel="0" collapsed="false">
      <c r="B99" s="108"/>
      <c r="C99" s="108"/>
      <c r="D99" s="108"/>
      <c r="E99" s="108"/>
      <c r="F99" s="108"/>
      <c r="G99" s="108"/>
      <c r="H99" s="108"/>
      <c r="I99" s="123" t="n">
        <f aca="false">B41</f>
        <v>0</v>
      </c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6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</row>
    <row r="100" s="23" customFormat="true" ht="15" hidden="false" customHeight="true" outlineLevel="0" collapsed="false">
      <c r="A100" s="125" t="s">
        <v>231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6"/>
      <c r="T100" s="126"/>
      <c r="U100" s="127" t="n">
        <f aca="false">AB12</f>
        <v>0</v>
      </c>
      <c r="V100" s="127"/>
      <c r="W100" s="127"/>
      <c r="X100" s="127"/>
      <c r="Y100" s="127"/>
      <c r="Z100" s="127"/>
      <c r="AA100" s="108" t="s">
        <v>232</v>
      </c>
      <c r="AB100" s="128" t="n">
        <f aca="false">Q12</f>
        <v>0</v>
      </c>
      <c r="AC100" s="128"/>
      <c r="AD100" s="128"/>
      <c r="AE100" s="128"/>
      <c r="AF100" s="128"/>
      <c r="AG100" s="128"/>
      <c r="AH100" s="128"/>
      <c r="AI100" s="129"/>
      <c r="AJ100" s="129"/>
      <c r="AK100" s="129"/>
      <c r="AM100" s="6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</row>
    <row r="101" s="23" customFormat="true" ht="1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14"/>
      <c r="T101" s="114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6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</row>
    <row r="102" s="23" customFormat="true" ht="56.25" hidden="false" customHeight="true" outlineLevel="0" collapsed="false">
      <c r="A102" s="130" t="s">
        <v>210</v>
      </c>
      <c r="B102" s="130"/>
      <c r="C102" s="130"/>
      <c r="D102" s="131" t="s">
        <v>211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2" t="s">
        <v>233</v>
      </c>
      <c r="Y102" s="132"/>
      <c r="Z102" s="132"/>
      <c r="AA102" s="132" t="s">
        <v>234</v>
      </c>
      <c r="AB102" s="132"/>
      <c r="AC102" s="132"/>
      <c r="AD102" s="132" t="s">
        <v>235</v>
      </c>
      <c r="AE102" s="132"/>
      <c r="AF102" s="132"/>
      <c r="AG102" s="132" t="s">
        <v>236</v>
      </c>
      <c r="AH102" s="132"/>
      <c r="AI102" s="132"/>
      <c r="AJ102" s="133" t="s">
        <v>237</v>
      </c>
      <c r="AK102" s="133"/>
      <c r="AL102" s="133"/>
      <c r="AM102" s="6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</row>
    <row r="103" s="23" customFormat="true" ht="53.25" hidden="false" customHeight="true" outlineLevel="0" collapsed="false">
      <c r="A103" s="134" t="n">
        <v>1</v>
      </c>
      <c r="B103" s="134"/>
      <c r="C103" s="134"/>
      <c r="D103" s="135" t="s">
        <v>238</v>
      </c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6" t="n">
        <f aca="false">AG76</f>
        <v>1</v>
      </c>
      <c r="Y103" s="136"/>
      <c r="Z103" s="136"/>
      <c r="AA103" s="137" t="n">
        <f aca="false">AA137</f>
        <v>20.35</v>
      </c>
      <c r="AB103" s="137"/>
      <c r="AC103" s="137"/>
      <c r="AD103" s="136" t="n">
        <f aca="false">AD137</f>
        <v>20.35</v>
      </c>
      <c r="AE103" s="136"/>
      <c r="AF103" s="136"/>
      <c r="AG103" s="136" t="n">
        <f aca="false">AG137</f>
        <v>4.07</v>
      </c>
      <c r="AH103" s="136"/>
      <c r="AI103" s="136"/>
      <c r="AJ103" s="138" t="n">
        <f aca="false">AJ137</f>
        <v>24.42</v>
      </c>
      <c r="AK103" s="138"/>
      <c r="AL103" s="138"/>
      <c r="AM103" s="6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</row>
    <row r="104" s="23" customFormat="true" ht="23.2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14"/>
      <c r="T104" s="108"/>
      <c r="U104" s="108"/>
      <c r="V104" s="116"/>
      <c r="W104" s="108"/>
      <c r="X104" s="139" t="s">
        <v>239</v>
      </c>
      <c r="Y104" s="108"/>
      <c r="Z104" s="108"/>
      <c r="AA104" s="140"/>
      <c r="AB104" s="140"/>
      <c r="AC104" s="140"/>
      <c r="AD104" s="141" t="n">
        <f aca="false">SUMIF(AD103:AF103,"&gt;0",AD103:AF103)</f>
        <v>20.35</v>
      </c>
      <c r="AE104" s="141"/>
      <c r="AF104" s="141"/>
      <c r="AG104" s="141" t="n">
        <f aca="false">SUMIF(AG103:AI103,"&gt;0",AG103:AI103)</f>
        <v>4.07</v>
      </c>
      <c r="AH104" s="141"/>
      <c r="AI104" s="141"/>
      <c r="AJ104" s="141" t="n">
        <f aca="false">SUMIF(AJ103:AL103,"&gt;0",AJ103:AL103)</f>
        <v>24.42</v>
      </c>
      <c r="AK104" s="141"/>
      <c r="AL104" s="141"/>
      <c r="AM104" s="6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</row>
    <row r="105" s="23" customFormat="true" ht="4.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14"/>
      <c r="T105" s="114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6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</row>
    <row r="106" s="23" customFormat="true" ht="15" hidden="false" customHeight="true" outlineLevel="0" collapsed="false">
      <c r="A106" s="142" t="s">
        <v>240</v>
      </c>
      <c r="B106" s="142"/>
      <c r="C106" s="142"/>
      <c r="D106" s="142"/>
      <c r="E106" s="142"/>
      <c r="F106" s="142"/>
      <c r="G106" s="142"/>
      <c r="H106" s="143" t="str">
        <f aca="false">SUBSTITUTE(PROPER(INDEX(n_4,MID(TEXT(AJ104,n0),1,1)+1)&amp;INDEX(n0x,MID(TEXT(AJ104,n0),2,1)+1,MID(TEXT(AJ104,n0),3,1)+1)&amp;IF(-MID(TEXT(AJ104,n0),1,3),"миллиард"&amp;VLOOKUP(MID(TEXT(AJ104,n0),3,1)*AND(MID(TEXT(AJ104,n0),2,1)-1),мил,2),"")&amp;INDEX(n_4,MID(TEXT(AJ104,n0),4,1)+1)&amp;INDEX(n0x,MID(TEXT(AJ104,n0),5,1)+1,MID(TEXT(AJ104,n0),6,1)+1)&amp;IF(-MID(TEXT(AJ104,n0),4,3),"миллион"&amp;VLOOKUP(MID(TEXT(AJ104,n0),6,1)*AND(MID(TEXT(AJ104,n0),5,1)-1),мил,2),"")&amp;INDEX(n_4,MID(TEXT(AJ104,n0),7,1)+1)&amp;INDEX(n1x,MID(TEXT(AJ104,n0),8,1)+1,MID(TEXT(AJ104,n0),9,1)+1)&amp;IF(-MID(TEXT(AJ104,n0),7,3),VLOOKUP(MID(TEXT(AJ104,n0),9,1)*AND(MID(TEXT(AJ104,n0),8,1)-1),тыс,2),"")&amp;INDEX(n_4,MID(TEXT(AJ104,n0),10,1)+1)&amp;INDEX(n0x,MID(TEXT(AJ104,n0),11,1)+1,MID(TEXT(AJ104,n0),12,1)+1)),"z"," ")&amp;IF(TRUNC(TEXT(AJ104,n0)),"","Ноль ")&amp;"рубл"&amp;VLOOKUP(MOD(MAX(MOD(MID(TEXT(AJ104,n0),11,2)-11,100),9),10),{0,"ь ";1,"я ";4,"ей "},2)&amp;RIGHT(TEXT(AJ104,n0),2)&amp;" копе"&amp;VLOOKUP(MOD(MAX(MOD(RIGHT(TEXT(AJ104,n0),2)-11,100),9),10),{0,"йка";1,"йки";4,"ек"},2)</f>
        <v>Двадцать четыре рубля 42 копейки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6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</row>
    <row r="107" s="23" customFormat="true" ht="15" hidden="false" customHeight="true" outlineLevel="0" collapsed="false">
      <c r="A107" s="142" t="s">
        <v>241</v>
      </c>
      <c r="B107" s="142"/>
      <c r="C107" s="142"/>
      <c r="D107" s="142"/>
      <c r="E107" s="142"/>
      <c r="F107" s="142"/>
      <c r="G107" s="142"/>
      <c r="H107" s="144" t="str">
        <f aca="false">SUBSTITUTE(PROPER(INDEX(n_4,MID(TEXT(AG104,n0),1,1)+1)&amp;INDEX(n0x,MID(TEXT(AG104,n0),2,1)+1,MID(TEXT(AG104,n0),3,1)+1)&amp;IF(-MID(TEXT(AG104,n0),1,3),"миллиард"&amp;VLOOKUP(MID(TEXT(AG104,n0),3,1)*AND(MID(TEXT(AG104,n0),2,1)-1),мил,2),"")&amp;INDEX(n_4,MID(TEXT(AG104,n0),4,1)+1)&amp;INDEX(n0x,MID(TEXT(AG104,n0),5,1)+1,MID(TEXT(AG104,n0),6,1)+1)&amp;IF(-MID(TEXT(AG104,n0),4,3),"миллион"&amp;VLOOKUP(MID(TEXT(AG104,n0),6,1)*AND(MID(TEXT(AG104,n0),5,1)-1),мил,2),"")&amp;INDEX(n_4,MID(TEXT(AG104,n0),7,1)+1)&amp;INDEX(n1x,MID(TEXT(AG104,n0),8,1)+1,MID(TEXT(AG104,n0),9,1)+1)&amp;IF(-MID(TEXT(AG104,n0),7,3),VLOOKUP(MID(TEXT(AG104,n0),9,1)*AND(MID(TEXT(AG104,n0),8,1)-1),тыс,2),"")&amp;INDEX(n_4,MID(TEXT(AG104,n0),10,1)+1)&amp;INDEX(n0x,MID(TEXT(AG104,n0),11,1)+1,MID(TEXT(AG104,n0),12,1)+1)),"z"," ")&amp;IF(TRUNC(TEXT(AG104,n0)),"","Ноль ")&amp;"рубл"&amp;VLOOKUP(MOD(MAX(MOD(MID(TEXT(AG104,n0),11,2)-11,100),9),10),{0,"ь ";1,"я ";4,"ей "},2)&amp;RIGHT(TEXT(AG104,n0),2)&amp;" копе"&amp;VLOOKUP(MOD(MAX(MOD(RIGHT(TEXT(AG104,n0),2)-11,100),9),10),{0,"йка";1,"йки";4,"ек"},2)</f>
        <v>Четыре рубля 07 копеек</v>
      </c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6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</row>
    <row r="108" s="23" customFormat="true" ht="4.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14"/>
      <c r="T108" s="114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6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</row>
    <row r="109" s="23" customFormat="true" ht="15" hidden="false" customHeight="true" outlineLevel="0" collapsed="false">
      <c r="A109" s="145" t="s">
        <v>242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</row>
    <row r="110" s="23" customFormat="true" ht="21" hidden="false" customHeight="true" outlineLevel="0" collapsed="false">
      <c r="A110" s="145" t="s">
        <v>243</v>
      </c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6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</row>
    <row r="111" s="23" customFormat="true" ht="19.5" hidden="false" customHeight="true" outlineLevel="0" collapsed="false">
      <c r="A111" s="145" t="s">
        <v>244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6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</row>
    <row r="112" s="23" customFormat="true" ht="9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14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6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</row>
    <row r="113" s="23" customFormat="true" ht="75.75" hidden="false" customHeight="true" outlineLevel="0" collapsed="false">
      <c r="A113" s="147" t="str">
        <f aca="false">VLOOKUP($W$6,$BA$2:$BG$32,6,0)</f>
        <v>Заместитель начальника управления - начальник 
отдела экспертизы  Минского городского 
управления Госпромнадзора
___________________________Д.С.Чижик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6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</row>
    <row r="114" s="23" customFormat="true" ht="15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14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148"/>
      <c r="AG114" s="148"/>
      <c r="AH114" s="148"/>
      <c r="AI114" s="148"/>
      <c r="AJ114" s="148"/>
      <c r="AK114" s="148"/>
      <c r="AL114" s="148"/>
      <c r="AM114" s="6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</row>
    <row r="115" s="23" customFormat="true" ht="15" hidden="false" customHeight="true" outlineLevel="0" collapsed="false">
      <c r="A115" s="68" t="s">
        <v>226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129"/>
      <c r="T115" s="129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</row>
    <row r="116" s="23" customFormat="true" ht="1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129"/>
      <c r="T116" s="129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</row>
    <row r="117" s="23" customFormat="true" ht="1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</row>
    <row r="118" s="23" customFormat="true" ht="1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</row>
    <row r="119" s="23" customFormat="true" ht="15" hidden="false" customHeight="true" outlineLevel="0" collapsed="false">
      <c r="A119" s="115" t="s">
        <v>245</v>
      </c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08"/>
      <c r="R119" s="115" t="s">
        <v>223</v>
      </c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6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</row>
    <row r="120" s="23" customFormat="true" ht="15" hidden="false" customHeight="false" outlineLevel="0" collapsed="false">
      <c r="A120" s="118" t="str">
        <f aca="false">VLOOKUP($W$6,$BA$2:$BG$32,3,0)</f>
        <v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08"/>
      <c r="R120" s="149" t="n">
        <f aca="false">A62</f>
        <v>0</v>
      </c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6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</row>
    <row r="121" s="23" customFormat="true" ht="24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08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6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</row>
    <row r="122" s="23" customFormat="true" ht="12.7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08"/>
      <c r="R122" s="150" t="s">
        <v>246</v>
      </c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</row>
    <row r="123" s="23" customFormat="true" ht="6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08"/>
      <c r="R123" s="151" t="n">
        <f aca="false">B39</f>
        <v>0</v>
      </c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6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</row>
    <row r="124" s="23" customFormat="true" ht="42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08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6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</row>
    <row r="125" s="23" customFormat="true" ht="19.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08"/>
      <c r="R125" s="152" t="s">
        <v>247</v>
      </c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6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</row>
    <row r="126" s="23" customFormat="tru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08"/>
      <c r="R126" s="153" t="n">
        <f aca="false">B41</f>
        <v>0</v>
      </c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</row>
    <row r="127" s="23" customFormat="true" ht="30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08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</row>
    <row r="128" s="23" customFormat="tru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08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</row>
    <row r="129" s="23" customFormat="true" ht="30.7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</row>
    <row r="130" s="23" customFormat="true" ht="1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54" t="s">
        <v>248</v>
      </c>
      <c r="O130" s="154"/>
      <c r="P130" s="154"/>
      <c r="Q130" s="154"/>
      <c r="R130" s="154"/>
      <c r="S130" s="155" t="n">
        <f aca="false">AF88</f>
        <v>0</v>
      </c>
      <c r="T130" s="155"/>
      <c r="U130" s="155"/>
      <c r="V130" s="155"/>
      <c r="W130" s="155"/>
      <c r="X130" s="155"/>
      <c r="Y130" s="155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6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</row>
    <row r="131" s="23" customFormat="true" ht="21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68"/>
      <c r="N131" s="116" t="s">
        <v>249</v>
      </c>
      <c r="O131" s="108"/>
      <c r="P131" s="108"/>
      <c r="Q131" s="108"/>
      <c r="R131" s="108"/>
      <c r="S131" s="114"/>
      <c r="T131" s="114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6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</row>
    <row r="132" s="23" customFormat="true" ht="15" hidden="false" customHeight="true" outlineLevel="0" collapsed="false">
      <c r="A132" s="156"/>
      <c r="B132" s="142" t="s">
        <v>250</v>
      </c>
      <c r="C132" s="142"/>
      <c r="D132" s="142"/>
      <c r="E132" s="142"/>
      <c r="F132" s="142"/>
      <c r="G132" s="142"/>
      <c r="H132" s="142"/>
      <c r="I132" s="142"/>
      <c r="J132" s="142"/>
      <c r="K132" s="142"/>
      <c r="L132" s="157" t="n">
        <f aca="false">Q12</f>
        <v>0</v>
      </c>
      <c r="M132" s="157"/>
      <c r="N132" s="157"/>
      <c r="O132" s="157"/>
      <c r="P132" s="157"/>
      <c r="Q132" s="157"/>
      <c r="R132" s="157"/>
      <c r="S132" s="157"/>
      <c r="T132" s="157"/>
      <c r="U132" s="108" t="s">
        <v>59</v>
      </c>
      <c r="V132" s="108"/>
      <c r="W132" s="158" t="n">
        <f aca="false">AB12</f>
        <v>0</v>
      </c>
      <c r="X132" s="158"/>
      <c r="Y132" s="158"/>
      <c r="Z132" s="158"/>
      <c r="AA132" s="158"/>
      <c r="AB132" s="158"/>
      <c r="AC132" s="159" t="e">
        <f aca="false">#REF!</f>
        <v>#REF!</v>
      </c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6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</row>
    <row r="133" s="23" customFormat="true" ht="18.75" hidden="false" customHeight="true" outlineLevel="0" collapsed="false">
      <c r="A133" s="116" t="s">
        <v>251</v>
      </c>
      <c r="B133" s="160"/>
      <c r="C133" s="160"/>
      <c r="D133" s="116" t="s">
        <v>251</v>
      </c>
      <c r="E133" s="161"/>
      <c r="F133" s="161"/>
      <c r="G133" s="161"/>
      <c r="H133" s="161"/>
      <c r="I133" s="161"/>
      <c r="J133" s="161"/>
      <c r="K133" s="161"/>
      <c r="L133" s="162" t="s">
        <v>229</v>
      </c>
      <c r="M133" s="108"/>
      <c r="N133" s="108"/>
      <c r="O133" s="163"/>
      <c r="P133" s="163"/>
      <c r="Q133" s="163"/>
      <c r="R133" s="163"/>
      <c r="S133" s="163"/>
      <c r="T133" s="163"/>
      <c r="U133" s="108"/>
      <c r="V133" s="108"/>
      <c r="W133" s="164"/>
      <c r="X133" s="164"/>
      <c r="Y133" s="164"/>
      <c r="Z133" s="164"/>
      <c r="AA133" s="164"/>
      <c r="AB133" s="164"/>
      <c r="AC133" s="164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6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</row>
    <row r="134" s="23" customFormat="true" ht="33" hidden="false" customHeight="true" outlineLevel="0" collapsed="false">
      <c r="A134" s="165" t="s">
        <v>252</v>
      </c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6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</row>
    <row r="135" s="23" customFormat="true" ht="9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14"/>
      <c r="T135" s="114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6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</row>
    <row r="136" s="23" customFormat="true" ht="60.75" hidden="false" customHeight="true" outlineLevel="0" collapsed="false">
      <c r="A136" s="130" t="s">
        <v>210</v>
      </c>
      <c r="B136" s="130"/>
      <c r="C136" s="130"/>
      <c r="D136" s="131" t="s">
        <v>211</v>
      </c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2" t="s">
        <v>233</v>
      </c>
      <c r="Y136" s="132"/>
      <c r="Z136" s="132"/>
      <c r="AA136" s="132" t="s">
        <v>234</v>
      </c>
      <c r="AB136" s="132"/>
      <c r="AC136" s="132"/>
      <c r="AD136" s="132" t="s">
        <v>235</v>
      </c>
      <c r="AE136" s="132"/>
      <c r="AF136" s="132"/>
      <c r="AG136" s="132" t="s">
        <v>236</v>
      </c>
      <c r="AH136" s="132"/>
      <c r="AI136" s="132"/>
      <c r="AJ136" s="133" t="s">
        <v>237</v>
      </c>
      <c r="AK136" s="133"/>
      <c r="AL136" s="133"/>
      <c r="AM136" s="6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</row>
    <row r="137" s="23" customFormat="true" ht="48" hidden="false" customHeight="true" outlineLevel="0" collapsed="false">
      <c r="A137" s="134" t="n">
        <v>1</v>
      </c>
      <c r="B137" s="134"/>
      <c r="C137" s="134"/>
      <c r="D137" s="135" t="s">
        <v>253</v>
      </c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6" t="n">
        <f aca="false">AG76</f>
        <v>1</v>
      </c>
      <c r="Y137" s="136"/>
      <c r="Z137" s="136"/>
      <c r="AA137" s="137" t="n">
        <f aca="false">AG75</f>
        <v>20.35</v>
      </c>
      <c r="AB137" s="137"/>
      <c r="AC137" s="137"/>
      <c r="AD137" s="136" t="n">
        <f aca="false">X137*AA137</f>
        <v>20.35</v>
      </c>
      <c r="AE137" s="136"/>
      <c r="AF137" s="136"/>
      <c r="AG137" s="136" t="n">
        <f aca="false">ROUND(AD137*0.2,2)</f>
        <v>4.07</v>
      </c>
      <c r="AH137" s="136"/>
      <c r="AI137" s="136"/>
      <c r="AJ137" s="138" t="n">
        <f aca="false">AD137+AG137</f>
        <v>24.42</v>
      </c>
      <c r="AK137" s="138"/>
      <c r="AL137" s="138"/>
      <c r="AM137" s="6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</row>
    <row r="138" s="23" customFormat="true" ht="15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14"/>
      <c r="T138" s="108"/>
      <c r="U138" s="108"/>
      <c r="V138" s="108"/>
      <c r="W138" s="108"/>
      <c r="X138" s="139" t="s">
        <v>239</v>
      </c>
      <c r="Y138" s="108"/>
      <c r="Z138" s="108"/>
      <c r="AA138" s="140"/>
      <c r="AB138" s="140"/>
      <c r="AC138" s="140"/>
      <c r="AD138" s="141" t="n">
        <f aca="false">SUMIF(AD137:AF137,"&gt;0",AD137:AF137)</f>
        <v>20.35</v>
      </c>
      <c r="AE138" s="141"/>
      <c r="AF138" s="141"/>
      <c r="AG138" s="141" t="n">
        <f aca="false">SUMIF(AG137:AI137,"&gt;0",AG137:AI137)</f>
        <v>4.07</v>
      </c>
      <c r="AH138" s="141"/>
      <c r="AI138" s="141"/>
      <c r="AJ138" s="141" t="n">
        <f aca="false">SUMIF(AJ137:AL137,"&gt;0",AJ137:AL137)</f>
        <v>24.42</v>
      </c>
      <c r="AK138" s="141"/>
      <c r="AL138" s="141"/>
      <c r="AM138" s="6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</row>
    <row r="139" s="23" customFormat="true" ht="15" hidden="false" customHeight="false" outlineLevel="0" collapsed="false">
      <c r="A139" s="166" t="s">
        <v>254</v>
      </c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6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</row>
    <row r="140" s="23" customFormat="true" ht="15" hidden="false" customHeight="false" outlineLevel="0" collapsed="false">
      <c r="A140" s="166" t="s">
        <v>255</v>
      </c>
      <c r="B140" s="166"/>
      <c r="C140" s="166"/>
      <c r="D140" s="166"/>
      <c r="E140" s="166"/>
      <c r="F140" s="166"/>
      <c r="G140" s="166"/>
      <c r="H140" s="167" t="str">
        <f aca="false">SUBSTITUTE(PROPER(INDEX(n_4,MID(TEXT(AJ138,n0),1,1)+1)&amp;INDEX(n0x,MID(TEXT(AJ138,n0),2,1)+1,MID(TEXT(AJ138,n0),3,1)+1)&amp;IF(-MID(TEXT(AJ138,n0),1,3),"миллиард"&amp;VLOOKUP(MID(TEXT(AJ138,n0),3,1)*AND(MID(TEXT(AJ138,n0),2,1)-1),мил,2),"")&amp;INDEX(n_4,MID(TEXT(AJ138,n0),4,1)+1)&amp;INDEX(n0x,MID(TEXT(AJ138,n0),5,1)+1,MID(TEXT(AJ138,n0),6,1)+1)&amp;IF(-MID(TEXT(AJ138,n0),4,3),"миллион"&amp;VLOOKUP(MID(TEXT(AJ138,n0),6,1)*AND(MID(TEXT(AJ138,n0),5,1)-1),мил,2),"")&amp;INDEX(n_4,MID(TEXT(AJ138,n0),7,1)+1)&amp;INDEX(n1x,MID(TEXT(AJ138,n0),8,1)+1,MID(TEXT(AJ138,n0),9,1)+1)&amp;IF(-MID(TEXT(AJ138,n0),7,3),VLOOKUP(MID(TEXT(AJ138,n0),9,1)*AND(MID(TEXT(AJ138,n0),8,1)-1),тыс,2),"")&amp;INDEX(n_4,MID(TEXT(AJ138,n0),10,1)+1)&amp;INDEX(n0x,MID(TEXT(AJ138,n0),11,1)+1,MID(TEXT(AJ138,n0),12,1)+1)),"z"," ")&amp;IF(TRUNC(TEXT(AJ138,n0)),"","Ноль ")&amp;"рубл"&amp;VLOOKUP(MOD(MAX(MOD(MID(TEXT(AJ138,n0),11,2)-11,100),9),10),{0,"ь ";1,"я ";4,"ей "},2)&amp;RIGHT(TEXT(AJ138,n0),2)&amp;" копе"&amp;VLOOKUP(MOD(MAX(MOD(RIGHT(TEXT(AJ138,n0),2)-11,100),9),10),{0,"йка";1,"йки";4,"ек"},2)</f>
        <v>Двадцать четыре рубля 42 копейки</v>
      </c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6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</row>
    <row r="141" s="23" customFormat="true" ht="15" hidden="false" customHeight="true" outlineLevel="0" collapsed="false">
      <c r="A141" s="108" t="s">
        <v>241</v>
      </c>
      <c r="B141" s="108"/>
      <c r="C141" s="108"/>
      <c r="D141" s="108"/>
      <c r="E141" s="108"/>
      <c r="F141" s="108"/>
      <c r="G141" s="108"/>
      <c r="H141" s="168" t="str">
        <f aca="false">SUBSTITUTE(PROPER(INDEX(n_4,MID(TEXT(AG138,n0),1,1)+1)&amp;INDEX(n0x,MID(TEXT(AG138,n0),2,1)+1,MID(TEXT(AG138,n0),3,1)+1)&amp;IF(-MID(TEXT(AG138,n0),1,3),"миллиард"&amp;VLOOKUP(MID(TEXT(AG138,n0),3,1)*AND(MID(TEXT(AG138,n0),2,1)-1),мил,2),"")&amp;INDEX(n_4,MID(TEXT(AG138,n0),4,1)+1)&amp;INDEX(n0x,MID(TEXT(AG138,n0),5,1)+1,MID(TEXT(AG138,n0),6,1)+1)&amp;IF(-MID(TEXT(AG138,n0),4,3),"миллион"&amp;VLOOKUP(MID(TEXT(AG138,n0),6,1)*AND(MID(TEXT(AG138,n0),5,1)-1),мил,2),"")&amp;INDEX(n_4,MID(TEXT(AG138,n0),7,1)+1)&amp;INDEX(n1x,MID(TEXT(AG138,n0),8,1)+1,MID(TEXT(AG138,n0),9,1)+1)&amp;IF(-MID(TEXT(AG138,n0),7,3),VLOOKUP(MID(TEXT(AG138,n0),9,1)*AND(MID(TEXT(AG138,n0),8,1)-1),тыс,2),"")&amp;INDEX(n_4,MID(TEXT(AG138,n0),10,1)+1)&amp;INDEX(n0x,MID(TEXT(AG138,n0),11,1)+1,MID(TEXT(AG138,n0),12,1)+1)),"z"," ")&amp;IF(TRUNC(TEXT(AG138,n0)),"","Ноль ")&amp;"рубл"&amp;VLOOKUP(MOD(MAX(MOD(MID(TEXT(AG138,n0),11,2)-11,100),9),10),{0,"ь ";1,"я ";4,"ей "},2)&amp;RIGHT(TEXT(AG138,n0),2)&amp;" копе"&amp;VLOOKUP(MOD(MAX(MOD(RIGHT(TEXT(AG138,n0),2)-11,100),9),10),{0,"йка";1,"йки";4,"ек"},2)</f>
        <v>Четыре рубля 07 копеек</v>
      </c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6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</row>
    <row r="142" s="23" customFormat="true" ht="15" hidden="false" customHeight="false" outlineLevel="0" collapsed="false">
      <c r="A142" s="166" t="s">
        <v>256</v>
      </c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6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</row>
    <row r="143" s="23" customFormat="true" ht="15" hidden="false" customHeight="true" outlineLevel="0" collapsed="false">
      <c r="A143" s="166" t="s">
        <v>257</v>
      </c>
      <c r="B143" s="166"/>
      <c r="C143" s="166"/>
      <c r="D143" s="166"/>
      <c r="E143" s="166"/>
      <c r="F143" s="166"/>
      <c r="G143" s="166"/>
      <c r="H143" s="166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</row>
    <row r="144" s="23" customFormat="true" ht="1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14"/>
      <c r="T144" s="114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6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</row>
    <row r="145" s="23" customFormat="true" ht="9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14"/>
      <c r="T145" s="114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6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</row>
    <row r="146" s="23" customFormat="true" ht="15" hidden="false" customHeight="false" outlineLevel="0" collapsed="false">
      <c r="A146" s="108"/>
      <c r="B146" s="108"/>
      <c r="C146" s="108"/>
      <c r="D146" s="108"/>
      <c r="E146" s="108"/>
      <c r="F146" s="116" t="s">
        <v>222</v>
      </c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14"/>
      <c r="T146" s="114"/>
      <c r="U146" s="108"/>
      <c r="V146" s="108"/>
      <c r="W146" s="108"/>
      <c r="X146" s="108"/>
      <c r="Y146" s="116" t="s">
        <v>223</v>
      </c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6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</row>
    <row r="147" s="23" customFormat="true" ht="15" hidden="false" customHeight="false" outlineLevel="0" collapsed="false">
      <c r="A147" s="107" t="str">
        <f aca="false">VLOOKUP($W$6,$BA$2:$BG$32,6,0)</f>
        <v>Заместитель начальника управления - начальник 
отдела экспертизы  Минского городского 
управления Госпромнадзора
___________________________Д.С.Чижик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14"/>
      <c r="U147" s="108"/>
      <c r="V147" s="170" t="n">
        <f aca="false">V82</f>
        <v>0</v>
      </c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6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</row>
    <row r="148" s="23" customFormat="tru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14"/>
      <c r="U148" s="108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6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</row>
    <row r="149" s="23" customFormat="tru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14"/>
      <c r="U149" s="108"/>
      <c r="V149" s="108"/>
      <c r="W149" s="108"/>
      <c r="X149" s="108"/>
      <c r="Y149" s="108"/>
      <c r="Z149" s="108"/>
      <c r="AA149" s="110" t="s">
        <v>224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6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</row>
    <row r="150" s="23" customFormat="true" ht="27.7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14"/>
      <c r="U150" s="108"/>
      <c r="V150" s="111"/>
      <c r="W150" s="111"/>
      <c r="X150" s="111"/>
      <c r="Y150" s="111"/>
      <c r="Z150" s="111"/>
      <c r="AA150" s="111"/>
      <c r="AB150" s="111"/>
      <c r="AC150" s="111"/>
      <c r="AD150" s="171" t="n">
        <f aca="false">AD84</f>
        <v>0</v>
      </c>
      <c r="AE150" s="171"/>
      <c r="AF150" s="171"/>
      <c r="AG150" s="171"/>
      <c r="AH150" s="171"/>
      <c r="AI150" s="171"/>
      <c r="AJ150" s="171"/>
      <c r="AK150" s="171"/>
      <c r="AL150" s="171"/>
      <c r="AM150" s="6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</row>
    <row r="151" s="23" customFormat="true" ht="16.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14"/>
      <c r="T151" s="114"/>
      <c r="U151" s="108"/>
      <c r="V151" s="108" t="s">
        <v>192</v>
      </c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13" t="s">
        <v>225</v>
      </c>
      <c r="AH151" s="108"/>
      <c r="AI151" s="108"/>
      <c r="AJ151" s="108"/>
      <c r="AK151" s="108"/>
      <c r="AL151" s="108"/>
      <c r="AM151" s="6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</row>
    <row r="152" s="23" customFormat="true" ht="21" hidden="false" customHeight="true" outlineLevel="0" collapsed="false">
      <c r="A152" s="108"/>
      <c r="B152" s="108"/>
      <c r="C152" s="108"/>
      <c r="D152" s="108"/>
      <c r="E152" s="172" t="s">
        <v>226</v>
      </c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84"/>
      <c r="T152" s="84"/>
      <c r="U152" s="172"/>
      <c r="V152" s="172"/>
      <c r="W152" s="172"/>
      <c r="X152" s="172"/>
      <c r="Y152" s="172"/>
      <c r="Z152" s="173"/>
      <c r="AA152" s="172"/>
      <c r="AB152" s="172" t="s">
        <v>226</v>
      </c>
      <c r="AC152" s="172"/>
      <c r="AD152" s="172"/>
      <c r="AE152" s="108"/>
      <c r="AF152" s="108"/>
      <c r="AG152" s="108"/>
      <c r="AH152" s="108"/>
      <c r="AI152" s="108"/>
      <c r="AJ152" s="108"/>
      <c r="AK152" s="108"/>
      <c r="AL152" s="108"/>
      <c r="AM152" s="6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</row>
    <row r="153" s="23" customFormat="true" ht="26.25" hidden="false" customHeight="true" outlineLevel="0" collapsed="false"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</row>
    <row r="154" s="23" customFormat="true" ht="26.25" hidden="false" customHeight="true" outlineLevel="0" collapsed="false"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</row>
    <row r="155" s="23" customFormat="true" ht="26.25" hidden="false" customHeight="true" outlineLevel="0" collapsed="false"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</row>
    <row r="156" s="23" customFormat="true" ht="26.25" hidden="false" customHeight="true" outlineLevel="0" collapsed="false"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</row>
    <row r="157" s="23" customFormat="true" ht="26.25" hidden="false" customHeight="true" outlineLevel="0" collapsed="false"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</row>
    <row r="158" s="23" customFormat="true" ht="8.25" hidden="false" customHeight="true" outlineLevel="0" collapsed="false"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</row>
    <row r="159" s="23" customFormat="true" ht="15" hidden="false" customHeight="false" outlineLevel="0" collapsed="false"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</row>
    <row r="160" s="23" customFormat="true" ht="15" hidden="false" customHeight="false" outlineLevel="0" collapsed="false"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</row>
    <row r="161" s="23" customFormat="true" ht="24" hidden="false" customHeight="true" outlineLevel="0" collapsed="false"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</row>
    <row r="162" s="23" customFormat="true" ht="31.5" hidden="false" customHeight="true" outlineLevel="0" collapsed="false"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</row>
    <row r="163" s="23" customFormat="true" ht="15" hidden="false" customHeight="false" outlineLevel="0" collapsed="false"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</row>
    <row r="164" s="23" customFormat="true" ht="15" hidden="false" customHeight="false" outlineLevel="0" collapsed="false"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</row>
    <row r="165" s="23" customFormat="true" ht="64.5" hidden="false" customHeight="true" outlineLevel="0" collapsed="false"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</row>
    <row r="166" s="23" customFormat="true" ht="55.5" hidden="false" customHeight="true" outlineLevel="0" collapsed="false"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</row>
    <row r="167" s="23" customFormat="true" ht="15" hidden="false" customHeight="false" outlineLevel="0" collapsed="false"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</row>
    <row r="168" s="23" customFormat="true" ht="3" hidden="false" customHeight="true" outlineLevel="0" collapsed="false">
      <c r="AT168" s="18"/>
      <c r="AU168" s="18"/>
      <c r="AV168" s="18"/>
      <c r="AW168" s="18"/>
      <c r="AX168" s="18"/>
      <c r="AY168" s="18"/>
      <c r="AZ168" s="18"/>
    </row>
    <row r="169" s="23" customFormat="true" ht="15" hidden="false" customHeight="false" outlineLevel="0" collapsed="false">
      <c r="AT169" s="18"/>
      <c r="AU169" s="18"/>
      <c r="AV169" s="18"/>
      <c r="AW169" s="18"/>
      <c r="AX169" s="18"/>
      <c r="AY169" s="18"/>
      <c r="AZ169" s="18"/>
    </row>
    <row r="170" s="23" customFormat="true" ht="15" hidden="false" customHeight="false" outlineLevel="0" collapsed="false">
      <c r="AT170" s="18"/>
      <c r="AU170" s="18"/>
      <c r="AV170" s="18"/>
      <c r="AW170" s="18"/>
      <c r="AX170" s="18"/>
      <c r="AY170" s="18"/>
      <c r="AZ170" s="18"/>
    </row>
    <row r="171" s="23" customFormat="true" ht="6" hidden="false" customHeight="true" outlineLevel="0" collapsed="false">
      <c r="AX171" s="18"/>
      <c r="AY171" s="18"/>
      <c r="AZ171" s="18"/>
    </row>
    <row r="172" s="23" customFormat="true" ht="15" hidden="false" customHeight="false" outlineLevel="0" collapsed="false">
      <c r="AX172" s="18"/>
      <c r="AY172" s="18"/>
      <c r="AZ172" s="18"/>
    </row>
    <row r="173" s="23" customFormat="true" ht="15" hidden="false" customHeight="false" outlineLevel="0" collapsed="false"/>
    <row r="174" s="23" customFormat="true" ht="15" hidden="false" customHeight="false" outlineLevel="0" collapsed="false"/>
    <row r="175" s="23" customFormat="true" ht="15" hidden="false" customHeight="false" outlineLevel="0" collapsed="false"/>
    <row r="176" s="23" customFormat="true" ht="74.25" hidden="false" customHeight="true" outlineLevel="0" collapsed="false"/>
    <row r="177" s="23" customFormat="true" ht="8.25" hidden="false" customHeight="true" outlineLevel="0" collapsed="false"/>
    <row r="178" s="23" customFormat="true" ht="15" hidden="false" customHeight="false" outlineLevel="0" collapsed="false"/>
    <row r="179" s="23" customFormat="true" ht="15" hidden="false" customHeight="false" outlineLevel="0" collapsed="false"/>
    <row r="180" customFormat="false" ht="15" hidden="false" customHeight="false" outlineLevel="0" collapsed="false">
      <c r="A180" s="1" t="n">
        <v>3</v>
      </c>
    </row>
  </sheetData>
  <sheetProtection sheet="true" password="ce2c" formatCells="false" formatColumns="false" formatRows="false" selectLockedCells="true"/>
  <mergeCells count="225">
    <mergeCell ref="A1:AM2"/>
    <mergeCell ref="W5:AK5"/>
    <mergeCell ref="W6:AL6"/>
    <mergeCell ref="W7:AL7"/>
    <mergeCell ref="B9:AL9"/>
    <mergeCell ref="B10:AL10"/>
    <mergeCell ref="B11:AL11"/>
    <mergeCell ref="B12:P12"/>
    <mergeCell ref="Q12:Y12"/>
    <mergeCell ref="Z12:AA12"/>
    <mergeCell ref="AB12:AJ12"/>
    <mergeCell ref="C14:Y14"/>
    <mergeCell ref="Z14:AC14"/>
    <mergeCell ref="AD14:AL14"/>
    <mergeCell ref="C15:Y15"/>
    <mergeCell ref="Z15:AC15"/>
    <mergeCell ref="AD15:AL15"/>
    <mergeCell ref="C16:Y16"/>
    <mergeCell ref="Z16:AC16"/>
    <mergeCell ref="AD16:AL16"/>
    <mergeCell ref="C17:Y17"/>
    <mergeCell ref="Z17:AC17"/>
    <mergeCell ref="AD17:AL17"/>
    <mergeCell ref="C18:Y18"/>
    <mergeCell ref="Z18:AC18"/>
    <mergeCell ref="AD18:AL18"/>
    <mergeCell ref="C19:Y19"/>
    <mergeCell ref="Z19:AC19"/>
    <mergeCell ref="AD19:AL19"/>
    <mergeCell ref="C20:Y20"/>
    <mergeCell ref="Z20:AC20"/>
    <mergeCell ref="AD20:AL20"/>
    <mergeCell ref="C21:Y21"/>
    <mergeCell ref="Z21:AC21"/>
    <mergeCell ref="AD21:AL21"/>
    <mergeCell ref="C22:Y22"/>
    <mergeCell ref="Z22:AC22"/>
    <mergeCell ref="AD22:AL22"/>
    <mergeCell ref="C23:Y23"/>
    <mergeCell ref="Z23:AC23"/>
    <mergeCell ref="AD23:AL23"/>
    <mergeCell ref="C24:Y24"/>
    <mergeCell ref="Z24:AC24"/>
    <mergeCell ref="AD24:AL24"/>
    <mergeCell ref="C25:Y25"/>
    <mergeCell ref="Z25:AC25"/>
    <mergeCell ref="AD25:AL25"/>
    <mergeCell ref="C26:Y26"/>
    <mergeCell ref="Z26:AC26"/>
    <mergeCell ref="AD26:AL26"/>
    <mergeCell ref="C27:Y27"/>
    <mergeCell ref="Z27:AC27"/>
    <mergeCell ref="AD27:AL27"/>
    <mergeCell ref="C28:Y28"/>
    <mergeCell ref="Z28:AC28"/>
    <mergeCell ref="AD28:AL28"/>
    <mergeCell ref="C29:Y29"/>
    <mergeCell ref="Z29:AC29"/>
    <mergeCell ref="AD29:AL29"/>
    <mergeCell ref="B31:Q31"/>
    <mergeCell ref="R31:Z31"/>
    <mergeCell ref="AA31:AE31"/>
    <mergeCell ref="AF31:AL31"/>
    <mergeCell ref="B32:AL32"/>
    <mergeCell ref="B33:AL33"/>
    <mergeCell ref="B34:AL34"/>
    <mergeCell ref="B36:AL36"/>
    <mergeCell ref="B37:AL37"/>
    <mergeCell ref="B38:AJ38"/>
    <mergeCell ref="B39:AL39"/>
    <mergeCell ref="B40:AL40"/>
    <mergeCell ref="B41:AL41"/>
    <mergeCell ref="B42:AL42"/>
    <mergeCell ref="B43:AJ43"/>
    <mergeCell ref="B44:G44"/>
    <mergeCell ref="H44:AL44"/>
    <mergeCell ref="H45:AE45"/>
    <mergeCell ref="AF45:AL45"/>
    <mergeCell ref="H46:AL46"/>
    <mergeCell ref="H47:AE47"/>
    <mergeCell ref="AF47:AL47"/>
    <mergeCell ref="B48:H48"/>
    <mergeCell ref="I48:P48"/>
    <mergeCell ref="Q48:AL48"/>
    <mergeCell ref="B50:H50"/>
    <mergeCell ref="I50:P50"/>
    <mergeCell ref="Q50:AL50"/>
    <mergeCell ref="P55:W55"/>
    <mergeCell ref="M56:Y56"/>
    <mergeCell ref="F57:K57"/>
    <mergeCell ref="L57:P57"/>
    <mergeCell ref="R57:AA57"/>
    <mergeCell ref="A59:AL59"/>
    <mergeCell ref="A60:AL60"/>
    <mergeCell ref="A61:O61"/>
    <mergeCell ref="P61:Z61"/>
    <mergeCell ref="AA61:AL61"/>
    <mergeCell ref="A62:AL62"/>
    <mergeCell ref="A63:AK63"/>
    <mergeCell ref="A64:AL64"/>
    <mergeCell ref="A65:AL65"/>
    <mergeCell ref="A66:AK66"/>
    <mergeCell ref="A67:K67"/>
    <mergeCell ref="L67:AL67"/>
    <mergeCell ref="A68:AL68"/>
    <mergeCell ref="A69:AL69"/>
    <mergeCell ref="A70:J70"/>
    <mergeCell ref="K70:R70"/>
    <mergeCell ref="S70:T70"/>
    <mergeCell ref="U70:AH70"/>
    <mergeCell ref="A71:L71"/>
    <mergeCell ref="M71:AK71"/>
    <mergeCell ref="A72:I72"/>
    <mergeCell ref="K72:AK72"/>
    <mergeCell ref="A74:C74"/>
    <mergeCell ref="D74:Z74"/>
    <mergeCell ref="AA74:AF74"/>
    <mergeCell ref="AG74:AL74"/>
    <mergeCell ref="A75:C75"/>
    <mergeCell ref="D75:Z75"/>
    <mergeCell ref="AA75:AF75"/>
    <mergeCell ref="AG75:AL75"/>
    <mergeCell ref="A76:C76"/>
    <mergeCell ref="D76:Z76"/>
    <mergeCell ref="AA76:AF76"/>
    <mergeCell ref="AG76:AL76"/>
    <mergeCell ref="A77:C77"/>
    <mergeCell ref="D77:Z77"/>
    <mergeCell ref="AA77:AF77"/>
    <mergeCell ref="AG77:AL77"/>
    <mergeCell ref="A78:C78"/>
    <mergeCell ref="D78:Z78"/>
    <mergeCell ref="AA78:AF78"/>
    <mergeCell ref="AG78:AL78"/>
    <mergeCell ref="A79:C79"/>
    <mergeCell ref="D79:Z79"/>
    <mergeCell ref="AA79:AF79"/>
    <mergeCell ref="AG79:AL79"/>
    <mergeCell ref="A80:AL80"/>
    <mergeCell ref="A82:T85"/>
    <mergeCell ref="V82:AL82"/>
    <mergeCell ref="V84:AC84"/>
    <mergeCell ref="AD84:AL84"/>
    <mergeCell ref="A88:R88"/>
    <mergeCell ref="AF88:AL88"/>
    <mergeCell ref="A89:U95"/>
    <mergeCell ref="AF89:AK89"/>
    <mergeCell ref="A97:G97"/>
    <mergeCell ref="I97:AL97"/>
    <mergeCell ref="I98:AL98"/>
    <mergeCell ref="I99:AL99"/>
    <mergeCell ref="A100:R100"/>
    <mergeCell ref="U100:Z100"/>
    <mergeCell ref="AB100:AH100"/>
    <mergeCell ref="A102:C102"/>
    <mergeCell ref="D102:W102"/>
    <mergeCell ref="X102:Z102"/>
    <mergeCell ref="AA102:AC102"/>
    <mergeCell ref="AD102:AF102"/>
    <mergeCell ref="AG102:AI102"/>
    <mergeCell ref="AJ102:AL102"/>
    <mergeCell ref="A103:C103"/>
    <mergeCell ref="D103:W103"/>
    <mergeCell ref="X103:Z103"/>
    <mergeCell ref="AA103:AC103"/>
    <mergeCell ref="AD103:AF103"/>
    <mergeCell ref="AG103:AI103"/>
    <mergeCell ref="AJ103:AL103"/>
    <mergeCell ref="AD104:AF104"/>
    <mergeCell ref="AG104:AI104"/>
    <mergeCell ref="AJ104:AL104"/>
    <mergeCell ref="A106:G106"/>
    <mergeCell ref="H106:AL106"/>
    <mergeCell ref="A107:G107"/>
    <mergeCell ref="H107:AL107"/>
    <mergeCell ref="A109:AM109"/>
    <mergeCell ref="A110:AL110"/>
    <mergeCell ref="A111:AL111"/>
    <mergeCell ref="A113:S113"/>
    <mergeCell ref="A114:S114"/>
    <mergeCell ref="U114:AE114"/>
    <mergeCell ref="AF114:AL114"/>
    <mergeCell ref="A119:P119"/>
    <mergeCell ref="R119:AL119"/>
    <mergeCell ref="A120:P128"/>
    <mergeCell ref="R120:AL121"/>
    <mergeCell ref="R123:AL124"/>
    <mergeCell ref="R125:AL125"/>
    <mergeCell ref="R126:AM129"/>
    <mergeCell ref="N130:R130"/>
    <mergeCell ref="S130:Y130"/>
    <mergeCell ref="B132:K132"/>
    <mergeCell ref="L132:T132"/>
    <mergeCell ref="W132:AB132"/>
    <mergeCell ref="B133:C133"/>
    <mergeCell ref="E133:K133"/>
    <mergeCell ref="A134:AL134"/>
    <mergeCell ref="A136:C136"/>
    <mergeCell ref="D136:W136"/>
    <mergeCell ref="X136:Z136"/>
    <mergeCell ref="AA136:AC136"/>
    <mergeCell ref="AD136:AF136"/>
    <mergeCell ref="AG136:AI136"/>
    <mergeCell ref="AJ136:AL136"/>
    <mergeCell ref="A137:C137"/>
    <mergeCell ref="D137:W137"/>
    <mergeCell ref="X137:Z137"/>
    <mergeCell ref="AA137:AC137"/>
    <mergeCell ref="AD137:AF137"/>
    <mergeCell ref="AG137:AI137"/>
    <mergeCell ref="AJ137:AL137"/>
    <mergeCell ref="AD138:AF138"/>
    <mergeCell ref="AG138:AI138"/>
    <mergeCell ref="AJ138:AL138"/>
    <mergeCell ref="A139:AL139"/>
    <mergeCell ref="A140:G140"/>
    <mergeCell ref="H140:AL140"/>
    <mergeCell ref="H141:AL141"/>
    <mergeCell ref="A142:AL142"/>
    <mergeCell ref="A143:H143"/>
    <mergeCell ref="I143:AL143"/>
    <mergeCell ref="A147:S150"/>
    <mergeCell ref="V147:AL148"/>
    <mergeCell ref="V150:AC150"/>
    <mergeCell ref="AD150:AL150"/>
  </mergeCells>
  <dataValidations count="3">
    <dataValidation allowBlank="true" errorStyle="stop" operator="between" showDropDown="false" showErrorMessage="true" showInputMessage="false" sqref="Z28:AC29" type="list">
      <formula1>$BA$31:$BA$33</formula1>
      <formula2>0</formula2>
    </dataValidation>
    <dataValidation allowBlank="true" errorStyle="stop" operator="between" showDropDown="false" showErrorMessage="true" showInputMessage="false" sqref="W6:AL6" type="list">
      <formula1>$BA$2:$BA$32</formula1>
      <formula2>0</formula2>
    </dataValidation>
    <dataValidation allowBlank="true" errorStyle="stop" operator="between" showDropDown="false" showErrorMessage="true" showInputMessage="false" sqref="Z15:AC27" type="list">
      <formula1>$BA$34:$BA$36</formula1>
      <formula2>0</formula2>
    </dataValidation>
  </dataValidations>
  <printOptions headings="false" gridLines="false" gridLinesSet="true" horizontalCentered="tru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6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20.85"/>
    <col collapsed="false" customWidth="true" hidden="false" outlineLevel="0" max="3" min="3" style="174" width="120.7"/>
    <col collapsed="false" customWidth="false" hidden="false" outlineLevel="0" max="257" min="4" style="174" width="9.14"/>
  </cols>
  <sheetData>
    <row r="1" s="175" customFormat="true" ht="18" hidden="false" customHeight="false" outlineLevel="0" collapsed="false">
      <c r="B1" s="175" t="s">
        <v>258</v>
      </c>
    </row>
    <row r="2" customFormat="false" ht="12.75" hidden="false" customHeight="false" outlineLevel="0" collapsed="false">
      <c r="B2" s="176" t="s">
        <v>259</v>
      </c>
    </row>
    <row r="3" customFormat="false" ht="12.75" hidden="false" customHeight="false" outlineLevel="0" collapsed="false">
      <c r="C3" s="176"/>
    </row>
    <row r="4" s="177" customFormat="true" ht="12.75" hidden="false" customHeight="false" outlineLevel="0" collapsed="false">
      <c r="B4" s="178" t="s">
        <v>260</v>
      </c>
      <c r="C4" s="179" t="s">
        <v>261</v>
      </c>
      <c r="G4" s="174"/>
      <c r="H4" s="174"/>
      <c r="I4" s="174"/>
      <c r="K4" s="174"/>
      <c r="L4" s="174"/>
      <c r="M4" s="174"/>
      <c r="N4" s="174"/>
    </row>
    <row r="5" customFormat="false" ht="12.75" hidden="false" customHeight="false" outlineLevel="0" collapsed="false">
      <c r="B5" s="180" t="n">
        <v>0.74</v>
      </c>
      <c r="C5" s="18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0" t="n">
        <v>1</v>
      </c>
      <c r="C6" s="18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0" t="n">
        <v>2.61</v>
      </c>
      <c r="C7" s="18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0" t="n">
        <v>17.22</v>
      </c>
      <c r="C8" s="18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0" t="n">
        <v>21</v>
      </c>
      <c r="C9" s="18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0" t="n">
        <v>183.7</v>
      </c>
      <c r="C10" s="18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0" t="n">
        <v>1056.13</v>
      </c>
      <c r="C11" s="18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0" t="n">
        <v>302284.98</v>
      </c>
      <c r="C12" s="18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0" t="n">
        <v>4000005</v>
      </c>
      <c r="C13" s="18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0" t="n">
        <v>11111111.11</v>
      </c>
      <c r="C14" s="18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0" t="n">
        <v>123456789.32</v>
      </c>
      <c r="C15" s="18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0" t="n">
        <v>123456789012.34</v>
      </c>
      <c r="C16" s="18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77" customFormat="true" ht="27" hidden="false" customHeight="true" outlineLevel="0" collapsed="false">
      <c r="B17" s="182" t="s">
        <v>262</v>
      </c>
      <c r="C17" s="181"/>
      <c r="K17" s="174"/>
      <c r="L17" s="174"/>
      <c r="M17" s="174"/>
      <c r="N17" s="174"/>
    </row>
    <row r="18" customFormat="false" ht="12.75" hidden="false" customHeight="false" outlineLevel="0" collapsed="false">
      <c r="B18" s="180" t="n">
        <f aca="true">ROUND((RAND()*1000000),2)</f>
        <v>861093.59</v>
      </c>
      <c r="C18" s="18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Восемьсот шестьдесят одна тысяча девяносто три рубля 59 копеек</v>
      </c>
    </row>
    <row r="19" customFormat="false" ht="12.75" hidden="false" customHeight="false" outlineLevel="0" collapsed="false">
      <c r="B19" s="180" t="n">
        <f aca="true">ROUND((RAND()*10000000),2)</f>
        <v>7099968.34</v>
      </c>
      <c r="C19" s="18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емь миллионов девяносто девять тысяч девятьсот шестьдесят восемь рублей 34 копейки</v>
      </c>
    </row>
    <row r="20" customFormat="false" ht="12.75" hidden="false" customHeight="false" outlineLevel="0" collapsed="false">
      <c r="B20" s="180" t="n">
        <f aca="true">ROUND((RAND()*100000000),2)</f>
        <v>89606726.36</v>
      </c>
      <c r="C20" s="18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Восемьдесят девять миллионов шестьсот шесть тысяч семьсот двадцать шесть рублей 36 копеек</v>
      </c>
    </row>
    <row r="21" customFormat="false" ht="12.75" hidden="false" customHeight="false" outlineLevel="0" collapsed="false">
      <c r="B21" s="180" t="n">
        <f aca="true">ROUND((RAND()*1000000000),2)</f>
        <v>416391278.83</v>
      </c>
      <c r="C21" s="18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Четыреста шестнадцать миллионов триста девяносто одна тысяча двести семьдесят восемь рублей 83 копейки</v>
      </c>
    </row>
    <row r="22" customFormat="false" ht="12.75" hidden="false" customHeight="false" outlineLevel="0" collapsed="false">
      <c r="B22" s="180" t="n">
        <f aca="true">ROUND((RAND()*1000000000000),2)</f>
        <v>476483481936.88</v>
      </c>
      <c r="C22" s="18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Четыреста семьдесят шесть миллиардов четыреста восемьдесят три миллиона четыреста восемьдесят одна тысяча девятьсот тридцать шесть рублей 88 копеек</v>
      </c>
    </row>
    <row r="23" customFormat="false" ht="12.75" hidden="false" customHeight="false" outlineLevel="0" collapsed="false">
      <c r="B23" s="180"/>
      <c r="C23" s="183"/>
    </row>
    <row r="24" customFormat="false" ht="12.75" hidden="false" customHeight="false" outlineLevel="0" collapsed="false">
      <c r="C24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2:55:49Z</cp:lastPrinted>
  <dcterms:modified xsi:type="dcterms:W3CDTF">2024-10-11T14:17:26Z</dcterms:modified>
  <cp:revision>0</cp:revision>
  <dc:subject/>
  <dc:title/>
</cp:coreProperties>
</file>