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75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устые строки скрыт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381</xdr:row>
                <xdr:rowOff>12</xdr:rowOff>
              </xdr:from>
              <xdr:to>
                <xdr:col>27</xdr:col>
                <xdr:colOff>17</xdr:colOff>
                <xdr:row>388</xdr:row>
                <xdr:rowOff>19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устые строки скрыт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03</xdr:row>
                <xdr:rowOff>5</xdr:rowOff>
              </xdr:from>
              <xdr:to>
                <xdr:col>18</xdr:col>
                <xdr:colOff>3</xdr:colOff>
                <xdr:row>406</xdr:row>
                <xdr:rowOff>5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14</xdr:rowOff>
              </xdr:from>
              <xdr:to>
                <xdr:col>9</xdr:col>
                <xdr:colOff>8</xdr:colOff>
                <xdr:row>442</xdr:row>
                <xdr:rowOff>7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
Отмечается результат одного из выбранных решен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466</xdr:row>
                <xdr:rowOff>18</xdr:rowOff>
              </xdr:from>
              <xdr:to>
                <xdr:col>48</xdr:col>
                <xdr:colOff>14</xdr:colOff>
                <xdr:row>47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0</xdr:row>
                <xdr:rowOff>0</xdr:rowOff>
              </xdr:from>
              <xdr:to>
                <xdr:col>50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ВЫБРАТЬ ИЗ СПИСКА НАИМЕНОВАНИЕ;
В ЯЧЕЙКИ СПРАВА ВНЕСТИ УКАЗАННЫЕ ХАРАКТЕРИСТИКИ
ДО ПЕЧАТИ ОТРЕГУЛИРОВАТЬ ВЫСОТУ СТРОКИ, ЛИШНИЕ СТРО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5</xdr:row>
                <xdr:rowOff>21</xdr:rowOff>
              </xdr:from>
              <xdr:to>
                <xdr:col>3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ВЫБРАТЬ ИЗ СПИСКА НАИМЕНОВАНИЕ;
ДО ПЕЧАТИ ОТРЕГУЛИРОВАТЬ ВЫСОТУ СТРОКИ, ЛИШНИЕ СТРО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7</xdr:row>
                <xdr:rowOff>4</xdr:rowOff>
              </xdr:from>
              <xdr:to>
                <xdr:col>33</xdr:col>
                <xdr:colOff>9</xdr:colOff>
                <xdr:row>58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ВЫБРАТЬ ИЗ СПИСКА НАИМЕНОВАНИЕ;
ДО ПЕЧАТИ ОТРЕГУЛИРОВАТЬ ВЫСОТУ СТРОКИ, ЛИШНИЕ СТРО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7</xdr:rowOff>
              </xdr:from>
              <xdr:to>
                <xdr:col>19</xdr:col>
                <xdr:colOff>1</xdr:colOff>
                <xdr:row>81</xdr:row>
                <xdr:rowOff>25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 И АК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99</xdr:row>
                <xdr:rowOff>1</xdr:rowOff>
              </xdr:from>
              <xdr:to>
                <xdr:col>50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97</xdr:row>
                <xdr:rowOff>21</xdr:rowOff>
              </xdr:from>
              <xdr:to>
                <xdr:col>50</xdr:col>
                <xdr:colOff>11</xdr:colOff>
                <xdr:row>102</xdr:row>
                <xdr:rowOff>52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НОМЕР 
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3</xdr:row>
                <xdr:rowOff>1</xdr:rowOff>
              </xdr:from>
              <xdr:to>
                <xdr:col>34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14</xdr:rowOff>
              </xdr:from>
              <xdr:to>
                <xdr:col>4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3</xdr:row>
                <xdr:rowOff>1</xdr:rowOff>
              </xdr:from>
              <xdr:to>
                <xdr:col>48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AE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Строку выровнять по высоте 
Лишнюю строку скрыт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462</xdr:row>
                <xdr:rowOff>18</xdr:rowOff>
              </xdr:from>
              <xdr:to>
                <xdr:col>48</xdr:col>
                <xdr:colOff>11</xdr:colOff>
                <xdr:row>47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331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Брестского областного 
управления Госпромнадзора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
управления Госпромнадзора  
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
управления Госпромнадзора   
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 
управления Госпромнадзора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
управления Госпромнадзора  
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Витебского областного
управления Госпромнадзора   
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
управления Госпромнадзора     
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
управления Госпромнадзора      
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 
управления Госпромнадзора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по долгосрочному договору №</t>
  </si>
  <si>
    <t xml:space="preserve">от</t>
  </si>
  <si>
    <t xml:space="preserve">Гомельского областного
управления Госпромнадзора  
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r>
      <rPr>
        <sz val="15"/>
        <color rgb="FF000000"/>
        <rFont val="Times New Roman"/>
        <family val="1"/>
        <charset val="204"/>
      </rPr>
      <t xml:space="preserve">просит провести осмотр объекта строительства </t>
    </r>
    <r>
      <rPr>
        <b val="true"/>
        <sz val="15"/>
        <color rgb="FF000000"/>
        <rFont val="Times New Roman"/>
        <family val="1"/>
        <charset val="204"/>
      </rPr>
      <t xml:space="preserve">газораспределительной системы и газопотребления/магистральных трубопроводов</t>
    </r>
  </si>
  <si>
    <t xml:space="preserve">Гомельского областного
управления Госпромнадзора   
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
управления Госпромнадзора     
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(наименование объекта строительства)</t>
  </si>
  <si>
    <t xml:space="preserve">Гомельского областного
управления Госпромнадзора      
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Номер проекта: </t>
  </si>
  <si>
    <t xml:space="preserve">Гродненского областного 
управления Госпромнадзора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родненского областного
управления Госпромнадзора   
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Расположенного по адресу:</t>
  </si>
  <si>
    <t xml:space="preserve">Гродненского областного
управления Госпромнадзора    
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Объект строительства включает в себя:</t>
  </si>
  <si>
    <t xml:space="preserve">Минского городского 
управления Госпромнадзора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1.объекты газораспределительной системы:</t>
  </si>
  <si>
    <t xml:space="preserve">Минского городского
управления Госпромнадзора   
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Наименование (выбрать из выпадающего списка)</t>
  </si>
  <si>
    <t xml:space="preserve">Категория, тип </t>
  </si>
  <si>
    <t xml:space="preserve">Протяжен
ность, (м)</t>
  </si>
  <si>
    <t xml:space="preserve">Количество (шт)</t>
  </si>
  <si>
    <t xml:space="preserve">Минского городского
управления Госпромнадзора    
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 
управления Госпромнадзора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инского областного
управления Госпромнадзора   
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огилевского областного 
управления Госпромнадзора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Могилевского областного
управления Госпромнадзора   
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Иное оборудование не предусмотренное формой (заменить данный текст или скрыть строку)</t>
  </si>
  <si>
    <t xml:space="preserve">Могилевского областного
управления Госпромнадзора    
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
управления Госпромнадзора     
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2. объекты газопотребления в количестве в количестве:</t>
  </si>
  <si>
    <t xml:space="preserve">штук.</t>
  </si>
  <si>
    <t xml:space="preserve">Могилевского областного
управления Госпромнадзора      
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2.1. газоиспользующее оборудование включает:</t>
  </si>
  <si>
    <t xml:space="preserve">Управления надзора за безопасностью 
систем газоснобжения и 
магистральных трубопроводов</t>
  </si>
  <si>
    <t xml:space="preserve">Госпромнадзор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управления надзора 
за безопасностью систем газоснобжения 
и магистральных трубопроводов Госпромнадзора
 ___________________________А.Г. Рубацкий   </t>
  </si>
  <si>
    <t xml:space="preserve">Тип, объем</t>
  </si>
  <si>
    <t xml:space="preserve">Количество</t>
  </si>
  <si>
    <t xml:space="preserve">3. объекты магистральных трубопроводов:</t>
  </si>
  <si>
    <t xml:space="preserve">Тип  </t>
  </si>
  <si>
    <t xml:space="preserve">Проект выполнен:</t>
  </si>
  <si>
    <t xml:space="preserve">Наименование организации</t>
  </si>
  <si>
    <t xml:space="preserve">Номер лицензии</t>
  </si>
  <si>
    <t xml:space="preserve">Номер положительного заключения </t>
  </si>
  <si>
    <t xml:space="preserve">Дата выдачи положительного заключения  </t>
  </si>
  <si>
    <t xml:space="preserve">Объекты газораспределительной системы</t>
  </si>
  <si>
    <t xml:space="preserve">Объекты газоптребления</t>
  </si>
  <si>
    <t xml:space="preserve">Объекты магистральных трубопроводов</t>
  </si>
  <si>
    <t xml:space="preserve">Положительное заключение государственной экспертизы проекта (разделов проекта, технические решения которых затрагивают область распространения правил по обеспечению промышленной безопасности):</t>
  </si>
  <si>
    <t xml:space="preserve">газопровод протяженностью до 1000 м включительно (указать категорию и протяженность)</t>
  </si>
  <si>
    <t xml:space="preserve">паровые котлы с рабочим давлением не более 0,07 МПа (указать тип и количество)</t>
  </si>
  <si>
    <t xml:space="preserve">магистральный трубопровод протяженностью до 1000 м включительно (указать категорию и протяженность)</t>
  </si>
  <si>
    <t xml:space="preserve">Номер заключения </t>
  </si>
  <si>
    <t xml:space="preserve">Дата выдачи заключения  </t>
  </si>
  <si>
    <t xml:space="preserve">газопровод протяженностью свыше 1000 м включительно (указать категорию и протяженность)</t>
  </si>
  <si>
    <t xml:space="preserve">паровые котлы с рабочим давлением более 0,07 МПа (указать тип и количество)</t>
  </si>
  <si>
    <t xml:space="preserve">магистральный трубопровод протяженностью свыше 1000 м включительно (указать категорию и протяженность)</t>
  </si>
  <si>
    <t xml:space="preserve">ГРП (указать тип и количество)</t>
  </si>
  <si>
    <t xml:space="preserve">котлы работающие с высокотемпературными органическими (неорганическими) теплоносителями с рабочим давлением более 0,07 МПа (указать тип и количество)</t>
  </si>
  <si>
    <t xml:space="preserve">ПС (указать тип и количество)</t>
  </si>
  <si>
    <t xml:space="preserve">ШРП (указать тип и количество)</t>
  </si>
  <si>
    <t xml:space="preserve">котлы -утилизаторы с рабочим давлением более 0,07 МПа (указать тип и количество)</t>
  </si>
  <si>
    <t xml:space="preserve">НПС (указать тип и количество)</t>
  </si>
  <si>
    <t xml:space="preserve">Монтаж выполнен в период с</t>
  </si>
  <si>
    <t xml:space="preserve">по </t>
  </si>
  <si>
    <t xml:space="preserve">ГРУ (указать тип и количество)</t>
  </si>
  <si>
    <t xml:space="preserve">котлы -утилизаторы с рабочим давлением не более 0,07 МПа (указать тип и количество)</t>
  </si>
  <si>
    <t xml:space="preserve">КС (указать тип и количество)</t>
  </si>
  <si>
    <t xml:space="preserve">ГНС (указать тип и количество)</t>
  </si>
  <si>
    <t xml:space="preserve">водогрейные котлы с температурой воды не выше 115 °С (указать тип и количество)</t>
  </si>
  <si>
    <t xml:space="preserve">ПРГ (указать тип и количество)</t>
  </si>
  <si>
    <t xml:space="preserve">Наименование строительно-монтажной организации </t>
  </si>
  <si>
    <t xml:space="preserve">Дата выдачи положительного заключения  по результатам проведения экспертизы лицензиата</t>
  </si>
  <si>
    <t xml:space="preserve">ГНП (указать тип и количество)</t>
  </si>
  <si>
    <t xml:space="preserve">водогрейные котлы с температурой воды выше 115 °С мощностью 100 киловатт и более (указать тип и количество)</t>
  </si>
  <si>
    <t xml:space="preserve">ПХГ (указать тип и количество)</t>
  </si>
  <si>
    <t xml:space="preserve">АГНКС (указать тип и количество)</t>
  </si>
  <si>
    <t xml:space="preserve">ГРС (указать тип и количество)</t>
  </si>
  <si>
    <t xml:space="preserve">резервуарные установки СУГ (указать тип и количество)</t>
  </si>
  <si>
    <t xml:space="preserve">резервуарный парк (указать тип и количество)</t>
  </si>
  <si>
    <t xml:space="preserve">групповые балонные установки СУГ (указать тип и количество)</t>
  </si>
  <si>
    <t xml:space="preserve">Технический надзор:</t>
  </si>
  <si>
    <t xml:space="preserve">ДКС (указать тип и количество)</t>
  </si>
  <si>
    <t xml:space="preserve">Инициалы фамилия</t>
  </si>
  <si>
    <t xml:space="preserve">Номер </t>
  </si>
  <si>
    <t xml:space="preserve">Дата выдачи квалификационного аттестата</t>
  </si>
  <si>
    <t xml:space="preserve">ППГ (указать тип и количество)</t>
  </si>
  <si>
    <t xml:space="preserve">газопроводы и газовое оборудование тепловых электростанций и газоэнергетических установок, в том числе с избыточным давлением природного газа более 1,2 МПа (свыше 1000 м) (указать категорию и протяженность)</t>
  </si>
  <si>
    <t xml:space="preserve">газопроводы и газовое оборудование тепловых электростанций и газоэнергетических установок, в том числе с избыточным давлением природного газа более 1,2 МПа (до 1000 м) (указать категорию и протяженность)</t>
  </si>
  <si>
    <t xml:space="preserve">Осмотр объекта строительства просим провести:</t>
  </si>
  <si>
    <t xml:space="preserve">(дата)</t>
  </si>
  <si>
    <r>
      <rPr>
        <sz val="13"/>
        <color rgb="FF000000"/>
        <rFont val="Times New Roman"/>
        <family val="1"/>
        <charset val="204"/>
      </rPr>
      <t xml:space="preserve">    </t>
    </r>
    <r>
      <rPr>
        <b val="true"/>
        <sz val="13"/>
        <color rgb="FF000000"/>
        <rFont val="Times New Roman"/>
        <family val="1"/>
        <charset val="204"/>
      </rPr>
      <t xml:space="preserve">Техническое освидетельствование оборудования под избыточным давлением</t>
    </r>
    <r>
      <rPr>
        <sz val="13"/>
        <color rgb="FF000000"/>
        <rFont val="Times New Roman"/>
        <family val="1"/>
        <charset val="204"/>
      </rPr>
      <t xml:space="preserve"> входящего в состав принимаемого в эксплуатацию объекта строительства </t>
    </r>
    <r>
      <rPr>
        <b val="true"/>
        <sz val="13"/>
        <color rgb="FF000000"/>
        <rFont val="Times New Roman"/>
        <family val="1"/>
        <charset val="204"/>
      </rPr>
      <t xml:space="preserve">проведено</t>
    </r>
    <r>
      <rPr>
        <sz val="13"/>
        <color rgb="FF000000"/>
        <rFont val="Times New Roman"/>
        <family val="1"/>
        <charset val="204"/>
      </rPr>
      <t xml:space="preserve"> в соответствии с правилами обеспечения промышленной безопасности.</t>
    </r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Иные сведения не предусмотренные формой (заменить данный текст или скрыть строку)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 )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ИСПОЛНИТЕЛЬ:</t>
  </si>
  <si>
    <t xml:space="preserve">СЧЕТ-ФАКТУРА №</t>
  </si>
  <si>
    <t xml:space="preserve">№ п/п</t>
  </si>
  <si>
    <t xml:space="preserve"> 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</t>
  </si>
  <si>
    <t xml:space="preserve">Стоимость за единицу в бел. рублях</t>
  </si>
  <si>
    <t xml:space="preserve">г.</t>
  </si>
  <si>
    <t xml:space="preserve">8.2.5.</t>
  </si>
  <si>
    <t xml:space="preserve">газопроводы и газовое оборудование тепловых электростанций и газоэнергетических установок, в том числе с избыточным давлением природного газа более 1,2 МПа (до 1000 м включительно)</t>
  </si>
  <si>
    <t xml:space="preserve">8.2.6.</t>
  </si>
  <si>
    <t xml:space="preserve">газопроводы и газовое оборудование тепловых электростанций и газоэнергетических установок, в том числе с избыточным давлением природного газа более 1,2 МПа (свыше 1000 м)</t>
  </si>
  <si>
    <t xml:space="preserve">8.2.7.</t>
  </si>
  <si>
    <t xml:space="preserve">магистральных трубопроводов (газопроводов, нефтепроводов, нефтепродуктопроводов), в том числе линейная часть, переходы через естественные и искусственные препятствия, узлы подключения, узлы пуска и приема очистных устройств (до 1000 м включительно)</t>
  </si>
  <si>
    <t xml:space="preserve">8.2.8.</t>
  </si>
  <si>
    <t xml:space="preserve">магистральных трубопроводов (газопроводов, нефтепроводов, нефтепродуктопроводов), в том числе линейная часть, переходы через естественные и искусственные препятствия, узлы подключения, узлы пуска и приема очистных устройств (свыше 1000 м)</t>
  </si>
  <si>
    <t xml:space="preserve">8.2.9.</t>
  </si>
  <si>
    <t xml:space="preserve">ПС, НПС, КС, ГРС, ГИС, ПРГ, ПХГ, АГНКС, резервуарный парк (за 1 единицу)</t>
  </si>
  <si>
    <t xml:space="preserve">8.2.10.</t>
  </si>
  <si>
    <t xml:space="preserve">газораспределительной системы, в том числе газопроводы городов и населенных пунктов, включая межпоселковые, наружные газопроводы и газовое оборудование организаций, районных тепловых станций и котельных (до 1000 м включительно)</t>
  </si>
  <si>
    <t xml:space="preserve">8.2.11.</t>
  </si>
  <si>
    <t xml:space="preserve">газораспределительной системы, в том числе газопроводы городов и населенных пунктов, включая межпоселковые, наружные газопроводы и газовое оборудование организаций, районных тепловых станций и котельных (свыше 1000 м)</t>
  </si>
  <si>
    <t xml:space="preserve">8.2.12.</t>
  </si>
  <si>
    <t xml:space="preserve">объект газопотребления (за 1 единицу)</t>
  </si>
  <si>
    <t xml:space="preserve">ЗАКАЗЧИК:</t>
  </si>
  <si>
    <t xml:space="preserve">8.2.13.</t>
  </si>
  <si>
    <t xml:space="preserve">ГРП, ШРП, ГРУ, ГНС, ГНП, АГЗС, резервуарные установки СУГ, групповые баллонные установки СУГ, ДКС, ППГ (за 1 единицу)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Осмотр (обследование) принимаемого в эксплуатацию объекта строительства газораспределительной системы и газопотребления/магистральных трубопроводов на соответствие разрешительной и проектной документации (в части эксплуатационной надежности и промышленной безопасности): 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Сведения</t>
  </si>
  <si>
    <t xml:space="preserve">об осмотре объекта строительства в ходе работы рабочей комиссии по приемке в эксплуатацию опасных производственных объектов и потенциально опасных объектов</t>
  </si>
  <si>
    <t xml:space="preserve">(дата составления)</t>
  </si>
  <si>
    <t xml:space="preserve">(место составления)</t>
  </si>
  <si>
    <t xml:space="preserve">   Мною (нами), </t>
  </si>
  <si>
    <t xml:space="preserve">(должность исполнителя)</t>
  </si>
  <si>
    <t xml:space="preserve">(ФИО исполнителя)</t>
  </si>
  <si>
    <t xml:space="preserve">на основании письменного обращения Заказчика (застройщика)</t>
  </si>
  <si>
    <t xml:space="preserve">(наименование юридического лица)</t>
  </si>
  <si>
    <t xml:space="preserve">в период</t>
  </si>
  <si>
    <t xml:space="preserve">проведен</t>
  </si>
  <si>
    <t xml:space="preserve">осмотр смонтированного опасного производственного объекта (далее -ОПО) и (или) потенциально опасного объекта (далее - ПОО), технических устройств (далее - объект строительства), подлежащих государственному надзору, на соответствие и проектной документации (в части эксплуатационной надежности и промышленной безопасности):</t>
  </si>
  <si>
    <t xml:space="preserve"> (адрес места нахождения)</t>
  </si>
  <si>
    <t xml:space="preserve">Проект, разделы строительного проекта №</t>
  </si>
  <si>
    <t xml:space="preserve">технические решения которых обеспечивают требования промышленной безопасности, разработан(ы):</t>
  </si>
  <si>
    <t xml:space="preserve">   Положительное заключение государственной экспертизы проекта (разделов проекта, технические решения которых затрагивают область распространения правил по обеспечению промышленной безопасности):</t>
  </si>
  <si>
    <t xml:space="preserve">   Объект строительства смонтирован:</t>
  </si>
  <si>
    <t xml:space="preserve">Наименование строительно-монтажной организации</t>
  </si>
  <si>
    <t xml:space="preserve">в период с</t>
  </si>
  <si>
    <t xml:space="preserve">по</t>
  </si>
  <si>
    <t xml:space="preserve">.</t>
  </si>
  <si>
    <t xml:space="preserve">(дата)  </t>
  </si>
  <si>
    <t xml:space="preserve">Автомобильная ГазоЗаправочная Станция (АГЗС)</t>
  </si>
  <si>
    <t xml:space="preserve">   Основные технические характеристики смонтированных ОПО и (или) ПОО, регистрационные номера (для объектов, регистрируемых до осмотра объекта строительства):</t>
  </si>
  <si>
    <t xml:space="preserve">Автомобильная газонаполнительная компрессорная станция (АГНКС)</t>
  </si>
  <si>
    <t xml:space="preserve">Тип ОПО и (или) ПОО</t>
  </si>
  <si>
    <t xml:space="preserve">рег. №</t>
  </si>
  <si>
    <r>
      <rPr>
        <sz val="11"/>
        <rFont val="Times New Roman"/>
        <family val="1"/>
        <charset val="204"/>
      </rPr>
      <t xml:space="preserve">Давление на входе, 
Р</t>
    </r>
    <r>
      <rPr>
        <vertAlign val="subscript"/>
        <sz val="11"/>
        <rFont val="Times New Roman"/>
        <family val="1"/>
        <charset val="204"/>
      </rPr>
      <t xml:space="preserve">вх, </t>
    </r>
    <r>
      <rPr>
        <sz val="11"/>
        <rFont val="Times New Roman"/>
        <family val="1"/>
        <charset val="204"/>
      </rPr>
      <t xml:space="preserve">МПа</t>
    </r>
  </si>
  <si>
    <r>
      <rPr>
        <sz val="11"/>
        <rFont val="Times New Roman"/>
        <family val="1"/>
        <charset val="204"/>
      </rPr>
      <t xml:space="preserve">Давление на выходе, 
Р</t>
    </r>
    <r>
      <rPr>
        <vertAlign val="subscript"/>
        <sz val="11"/>
        <rFont val="Times New Roman"/>
        <family val="1"/>
        <charset val="204"/>
      </rPr>
      <t xml:space="preserve">вых, </t>
    </r>
    <r>
      <rPr>
        <sz val="11"/>
        <rFont val="Times New Roman"/>
        <family val="1"/>
        <charset val="204"/>
      </rPr>
      <t xml:space="preserve">МПа</t>
    </r>
  </si>
  <si>
    <t xml:space="preserve">Газоизмерительная станция (ГИС)</t>
  </si>
  <si>
    <t xml:space="preserve">Газонаполнительная станция (ГНС) </t>
  </si>
  <si>
    <t xml:space="preserve">Газонаполнительный пункт (ГНП)</t>
  </si>
  <si>
    <t xml:space="preserve">Сталь </t>
  </si>
  <si>
    <t xml:space="preserve">Газопроводы и газовое оборудование тепловых электростанций и газоэнергетических установок, в том числе с избыточным давлением природного газа более 1,2 МПа (до 1000 м включительно)</t>
  </si>
  <si>
    <t xml:space="preserve">Полиэтилен</t>
  </si>
  <si>
    <t xml:space="preserve">Газопроводы и газовое оборудование тепловых электростанций и газоэнергетических установок, в том числе с избыточным давлением природного газа более 1,2 МПа (свыше 1000 м)</t>
  </si>
  <si>
    <t xml:space="preserve">Газораспределительная станция (ГРС)</t>
  </si>
  <si>
    <t xml:space="preserve">Газорегуляторная установка (ГРУ)</t>
  </si>
  <si>
    <t xml:space="preserve">Газорегуляторные пункты (ГРП)</t>
  </si>
  <si>
    <t xml:space="preserve">Групповые баллонные установки СУГ</t>
  </si>
  <si>
    <t xml:space="preserve">Дожимная компрессорная станция (ДКС)</t>
  </si>
  <si>
    <t xml:space="preserve">Компрессорная станция (КС)</t>
  </si>
  <si>
    <t xml:space="preserve">Магистральный газопровод</t>
  </si>
  <si>
    <t xml:space="preserve">Газопровод</t>
  </si>
  <si>
    <r>
      <rPr>
        <sz val="11"/>
        <color rgb="FF000000"/>
        <rFont val="Times New Roman"/>
        <family val="1"/>
        <charset val="204"/>
      </rPr>
      <t xml:space="preserve">Рабочее давление, 
P</t>
    </r>
    <r>
      <rPr>
        <vertAlign val="subscript"/>
        <sz val="11"/>
        <color rgb="FF000000"/>
        <rFont val="Times New Roman"/>
        <family val="1"/>
        <charset val="204"/>
      </rPr>
      <t xml:space="preserve">раб</t>
    </r>
    <r>
      <rPr>
        <sz val="11"/>
        <color rgb="FF000000"/>
        <rFont val="Times New Roman"/>
        <family val="1"/>
        <charset val="204"/>
      </rPr>
      <t xml:space="preserve">, Мпа</t>
    </r>
  </si>
  <si>
    <t xml:space="preserve">Диаметр трубопровода, 
мм</t>
  </si>
  <si>
    <t xml:space="preserve">Длина трубопровода,
 L, мм</t>
  </si>
  <si>
    <t xml:space="preserve">Магистральный газопровод, в том числе линейная часть, переходы через естественные и искусственные препятствия, узлы подключения, узлы пуска и приема очистных устройств (до 100м включительно)</t>
  </si>
  <si>
    <t xml:space="preserve">Магистральный газопровод, в том числе линейная часть, переходы через естественные и искусственные препятствия, узлы подключения, узлы пуска и приема очистных устройств (свыше 100м включительно)</t>
  </si>
  <si>
    <t xml:space="preserve">Магистральный нефтепровод, в том числе линейная часть, переходы через естественные и искусственные препятствия, узлы подключения, узлы пуска и приема очистных устройств (до 100м включительно)</t>
  </si>
  <si>
    <t xml:space="preserve">Магистральный нефтепровод, в том числе линейная часть, переходы через естественные и искусственные препятствия, узлы подключения, узлы пуска и приема очистных устройств (свыше 100м включительно)</t>
  </si>
  <si>
    <t xml:space="preserve">Магистральный нефтепродуктопровод, в том числе линейная часть, переходы через естественные и искусственные препятствия, узлы подключения, узлы пуска и приема очистных устройств (до 100м включительно)</t>
  </si>
  <si>
    <t xml:space="preserve">Магистральный нефтепродуктопровод, в том числе линейная часть, переходы через естественные и искусственные препятствия, узлы подключения, узлы пуска и приема очистных устройств (свыше 100м включительно)</t>
  </si>
  <si>
    <t xml:space="preserve">Нефтеперекачивающая станция (НПС)</t>
  </si>
  <si>
    <t xml:space="preserve">Объект газопотребления (за 1 единицу)</t>
  </si>
  <si>
    <t xml:space="preserve">Переход(ы) искусственные препятствия</t>
  </si>
  <si>
    <t xml:space="preserve">Переход(ы) через естественные</t>
  </si>
  <si>
    <t xml:space="preserve">Подземные хранилища газа (ПХГ)</t>
  </si>
  <si>
    <t xml:space="preserve">Пункт подготовки газа (ППГ)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Осмотр проведен в присутствии:</t>
    </r>
  </si>
  <si>
    <t xml:space="preserve">Пункты редуцирования газа (ПРГ) </t>
  </si>
  <si>
    <t xml:space="preserve">Резервуарные установки СУГ</t>
  </si>
  <si>
    <t xml:space="preserve">(должности, фамилии, инициалы работников субъекта промышленной безопасности)</t>
  </si>
  <si>
    <t xml:space="preserve">Резервуарный парк </t>
  </si>
  <si>
    <t xml:space="preserve">   В ходе осмотра изучена проектная и исполнительная документация объекта строительства, осмотрены все смонтированные ОПО, ПОО и технические устройства для определения соответствия требованиям промышленной безопасности:</t>
  </si>
  <si>
    <t xml:space="preserve">Сосуды для пропана (ПС)</t>
  </si>
  <si>
    <t xml:space="preserve">Правил по обеспечению промышленной безопасности в области газоснабжения</t>
  </si>
  <si>
    <t xml:space="preserve">,</t>
  </si>
  <si>
    <t xml:space="preserve">Узлы подключения</t>
  </si>
  <si>
    <t xml:space="preserve">Узлы пуска и приема очистных устройств (до 1000 м включительно)</t>
  </si>
  <si>
    <t xml:space="preserve">Шкафной газорегуляторный пункт (ШРП)</t>
  </si>
  <si>
    <t xml:space="preserve">СИ 3.02.07-2020</t>
  </si>
  <si>
    <t xml:space="preserve">СИ 4.02.04-2019</t>
  </si>
  <si>
    <t xml:space="preserve">СИ 4.02.05-2020</t>
  </si>
  <si>
    <t xml:space="preserve">   Результаты анализа проверки документов, подтверждающих соответствие ОПО, ПОО, технических устройств техническим регламентам Таможенного союза (Евразийского экономического союза) прилагаются.</t>
  </si>
  <si>
    <t xml:space="preserve">СН 4.03.01.-2019</t>
  </si>
  <si>
    <t xml:space="preserve">Принять объект в эксплуатацию.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Решение: </t>
    </r>
    <r>
      <rPr>
        <sz val="12"/>
        <rFont val="Times New Roman"/>
        <family val="1"/>
        <charset val="204"/>
      </rPr>
      <t xml:space="preserve">на основании проведенного осмотра:</t>
    </r>
  </si>
  <si>
    <t xml:space="preserve">СНиП 3.05.02-88 (раздел 9)</t>
  </si>
  <si>
    <t xml:space="preserve">Объект готов к проведению пусконаладочных работ и комплексного опробования оборудования с ________.20__г. по ______.20__г.</t>
  </si>
  <si>
    <t xml:space="preserve">СП 1.03.02-2020</t>
  </si>
  <si>
    <t xml:space="preserve">Объект не может быть принят в эксплуатацию в связи с выявлением нарушений, указанных в приложении к сведениям.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Осмотр провел и сведения выдал:</t>
    </r>
  </si>
  <si>
    <t xml:space="preserve">СП 4.03.01-2020</t>
  </si>
  <si>
    <t xml:space="preserve">СТБ 1133-98</t>
  </si>
  <si>
    <t xml:space="preserve">(должность работника, проводившего осмотр)</t>
  </si>
  <si>
    <t xml:space="preserve">  (подпись)    </t>
  </si>
  <si>
    <t xml:space="preserve">(инициалы, фамилия)</t>
  </si>
  <si>
    <t xml:space="preserve">СТБ 2039-2010</t>
  </si>
  <si>
    <t xml:space="preserve">    При осмоте приняты меры профилактического и предупредительного характера путем проведения разъяснительной работы о порядке соблюдения требований законодательства в области промышленной безопасности, применения его положений на практике (выступления в трудовых коллективах) и иных мер профилактического характера.</t>
  </si>
  <si>
    <t xml:space="preserve">ТР ТС 010</t>
  </si>
  <si>
    <t xml:space="preserve">   С результатами осмотра и решением ознакомлен и один экземпляр получил:</t>
  </si>
  <si>
    <t xml:space="preserve">ТР ТС 012</t>
  </si>
  <si>
    <t xml:space="preserve">ТР ТС 016</t>
  </si>
  <si>
    <t xml:space="preserve">(должность руководителя субъекта промышленной безопасности или его уполномоченного представителя)</t>
  </si>
  <si>
    <t xml:space="preserve">ТР ТС 020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Пусконаладочные работы выполнены</t>
    </r>
  </si>
  <si>
    <t xml:space="preserve">ТР ТС 032</t>
  </si>
  <si>
    <t xml:space="preserve">Дата положительного заключения по результатам проведения экспертизы лицензиа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Решение </t>
    </r>
    <r>
      <rPr>
        <sz val="12"/>
        <rFont val="Times New Roman"/>
        <family val="1"/>
        <charset val="204"/>
      </rPr>
      <t xml:space="preserve">по результатам пусконаладочных работ:</t>
    </r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езультаты пусконаладочных работ проверил:</t>
    </r>
  </si>
  <si>
    <t xml:space="preserve">Пусконаладочные работы выполнены в полном объеме в соответствии с проектом и эксплуатационными документами изготовителя оборудования. Принять объект в эксплуатацию с ________20___г.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С решениями ознакомлен и один экземпляр получил:</t>
    </r>
  </si>
  <si>
    <t xml:space="preserve">Приложение</t>
  </si>
  <si>
    <t xml:space="preserve">к сведениям об осмотре объекта строитальства</t>
  </si>
  <si>
    <t xml:space="preserve">При осмотре объекта строительства</t>
  </si>
  <si>
    <t xml:space="preserve">в том числе при проверке результатов пусконаладочных работ, выявлено следующее:</t>
  </si>
  <si>
    <t xml:space="preserve">Содержание выявленных нарушений</t>
  </si>
  <si>
    <t xml:space="preserve">НПА, ТНПА, в том числе правила по обеспечению промышленной безопасности и иные акты законодательства, ТР ТС, ТР ЕАЭС, требования которых нарушены</t>
  </si>
  <si>
    <t xml:space="preserve">п.189</t>
  </si>
  <si>
    <t xml:space="preserve">С результатами осмотра ознакомлен:</t>
  </si>
  <si>
    <t xml:space="preserve">(должность руководителя субъекта промышленной безопасности или его уполномоченного представителяработника, проводившего осмотр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#,##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0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0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i val="true"/>
      <sz val="11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vertAlign val="subscript"/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true" hidden="false" outlineLevel="0" max="38" min="38" style="1" width="2.7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49" min="49" style="1" width="2.28"/>
    <col collapsed="false" customWidth="true" hidden="false" outlineLevel="0" max="51" min="50" style="1" width="2.56"/>
    <col collapsed="false" customWidth="false" hidden="false" outlineLevel="0" max="52" min="52" style="1" width="2.28"/>
    <col collapsed="false" customWidth="true" hidden="true" outlineLevel="0" max="53" min="53" style="1" width="29.13"/>
    <col collapsed="false" customWidth="true" hidden="true" outlineLevel="0" max="54" min="54" style="1" width="20.41"/>
    <col collapsed="false" customWidth="true" hidden="true" outlineLevel="0" max="55" min="55" style="1" width="32.14"/>
    <col collapsed="false" customWidth="true" hidden="true" outlineLevel="0" max="56" min="56" style="1" width="14.14"/>
    <col collapsed="false" customWidth="true" hidden="true" outlineLevel="0" max="57" min="57" style="1" width="41.99"/>
    <col collapsed="false" customWidth="true" hidden="true" outlineLevel="0" max="58" min="58" style="1" width="9.56"/>
    <col collapsed="false" customWidth="true" hidden="true" outlineLevel="0" max="59" min="59" style="1" width="16.28"/>
    <col collapsed="false" customWidth="true" hidden="true" outlineLevel="0" max="60" min="60" style="1" width="36.14"/>
    <col collapsed="false" customWidth="false" hidden="false" outlineLevel="0" max="257" min="61" style="1" width="2.28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8"/>
      <c r="BF1" s="8"/>
      <c r="BG1" s="8"/>
      <c r="BH1" s="8"/>
    </row>
    <row r="2" s="13" customFormat="true" ht="22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 t="s">
        <v>5</v>
      </c>
      <c r="BB2" s="11" t="s">
        <v>6</v>
      </c>
      <c r="BC2" s="11" t="s">
        <v>7</v>
      </c>
      <c r="BD2" s="12"/>
      <c r="BE2" s="8"/>
      <c r="BG2" s="14"/>
      <c r="BH2" s="15"/>
    </row>
    <row r="3" customFormat="false" ht="24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7" t="s">
        <v>8</v>
      </c>
      <c r="BB3" s="18" t="s">
        <v>6</v>
      </c>
      <c r="BC3" s="18" t="s">
        <v>9</v>
      </c>
      <c r="BD3" s="12"/>
      <c r="BE3" s="8"/>
      <c r="BG3" s="14"/>
      <c r="BH3" s="15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0" t="s">
        <v>10</v>
      </c>
      <c r="BB4" s="11" t="s">
        <v>6</v>
      </c>
      <c r="BC4" s="11" t="s">
        <v>11</v>
      </c>
      <c r="BD4" s="12"/>
      <c r="BE4" s="8"/>
      <c r="BG4" s="14"/>
      <c r="BH4" s="15"/>
    </row>
    <row r="5" s="24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 t="s">
        <v>12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21" t="s">
        <v>13</v>
      </c>
      <c r="BB5" s="18" t="s">
        <v>14</v>
      </c>
      <c r="BC5" s="18" t="s">
        <v>15</v>
      </c>
      <c r="BD5" s="12"/>
      <c r="BE5" s="8"/>
      <c r="BF5" s="1"/>
      <c r="BG5" s="22"/>
      <c r="BH5" s="23"/>
    </row>
    <row r="6" s="24" customFormat="true" ht="4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5" t="s">
        <v>5</v>
      </c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21" t="s">
        <v>16</v>
      </c>
      <c r="BB6" s="11" t="s">
        <v>14</v>
      </c>
      <c r="BC6" s="11" t="s">
        <v>17</v>
      </c>
      <c r="BD6" s="12"/>
      <c r="BE6" s="8"/>
      <c r="BF6" s="1"/>
      <c r="BG6" s="22"/>
      <c r="BH6" s="23"/>
    </row>
    <row r="7" s="24" customFormat="true" ht="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6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21" t="s">
        <v>18</v>
      </c>
      <c r="BB7" s="18" t="s">
        <v>14</v>
      </c>
      <c r="BC7" s="18" t="s">
        <v>19</v>
      </c>
      <c r="BD7" s="12"/>
      <c r="BE7" s="8"/>
      <c r="BF7" s="1"/>
      <c r="BG7" s="22"/>
      <c r="BH7" s="23"/>
    </row>
    <row r="8" s="24" customFormat="true" ht="5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21" t="s">
        <v>20</v>
      </c>
      <c r="BB8" s="11" t="s">
        <v>14</v>
      </c>
      <c r="BC8" s="11" t="s">
        <v>21</v>
      </c>
      <c r="BD8" s="12"/>
      <c r="BE8" s="8"/>
      <c r="BF8" s="1"/>
      <c r="BG8" s="22"/>
      <c r="BH8" s="23"/>
    </row>
    <row r="9" s="24" customFormat="true" ht="21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7" t="s">
        <v>22</v>
      </c>
      <c r="O9" s="27"/>
      <c r="P9" s="27"/>
      <c r="Q9" s="27"/>
      <c r="R9" s="27"/>
      <c r="S9" s="27"/>
      <c r="T9" s="27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21" t="s">
        <v>23</v>
      </c>
      <c r="BB9" s="18" t="s">
        <v>14</v>
      </c>
      <c r="BC9" s="18" t="s">
        <v>24</v>
      </c>
      <c r="BD9" s="12"/>
      <c r="BE9" s="8"/>
      <c r="BF9" s="1"/>
      <c r="BG9" s="22"/>
      <c r="BH9" s="23"/>
    </row>
    <row r="10" s="24" customFormat="true" ht="45" hidden="false" customHeight="true" outlineLevel="0" collapsed="false">
      <c r="A10" s="19"/>
      <c r="B10" s="28" t="s">
        <v>2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29" t="s">
        <v>26</v>
      </c>
      <c r="BB10" s="11" t="s">
        <v>27</v>
      </c>
      <c r="BC10" s="11" t="s">
        <v>28</v>
      </c>
      <c r="BD10" s="12"/>
      <c r="BE10" s="8"/>
      <c r="BF10" s="1"/>
      <c r="BG10" s="22"/>
      <c r="BH10" s="23"/>
    </row>
    <row r="11" s="24" customFormat="true" ht="8.25" hidden="false" customHeight="true" outlineLevel="0" collapsed="false">
      <c r="A11" s="1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31"/>
      <c r="BB11" s="32"/>
      <c r="BC11" s="32"/>
      <c r="BD11" s="12"/>
      <c r="BE11" s="8"/>
      <c r="BF11" s="1"/>
      <c r="BG11" s="22"/>
      <c r="BH11" s="23"/>
    </row>
    <row r="12" s="24" customFormat="true" ht="23.25" hidden="false" customHeight="true" outlineLevel="0" collapsed="false">
      <c r="A12" s="19"/>
      <c r="B12" s="33" t="s">
        <v>2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 t="s">
        <v>30</v>
      </c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21" t="s">
        <v>31</v>
      </c>
      <c r="BB12" s="18" t="s">
        <v>27</v>
      </c>
      <c r="BC12" s="18" t="s">
        <v>32</v>
      </c>
      <c r="BD12" s="12"/>
      <c r="BE12" s="8"/>
      <c r="BF12" s="1"/>
      <c r="BG12" s="22"/>
      <c r="BH12" s="23"/>
    </row>
    <row r="13" s="24" customFormat="true" ht="40.5" hidden="false" customHeight="true" outlineLevel="0" collapsed="false">
      <c r="A13" s="19"/>
      <c r="B13" s="37" t="s">
        <v>3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38" t="s">
        <v>34</v>
      </c>
      <c r="BB13" s="11" t="s">
        <v>27</v>
      </c>
      <c r="BC13" s="11" t="s">
        <v>35</v>
      </c>
      <c r="BD13" s="12"/>
      <c r="BE13" s="8"/>
      <c r="BF13" s="1"/>
      <c r="BG13" s="14"/>
      <c r="BH13" s="15"/>
    </row>
    <row r="14" customFormat="false" ht="25.5" hidden="false" customHeight="true" outlineLevel="0" collapsed="false">
      <c r="A14" s="5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38" t="s">
        <v>36</v>
      </c>
      <c r="BB14" s="18" t="s">
        <v>27</v>
      </c>
      <c r="BC14" s="18" t="s">
        <v>37</v>
      </c>
      <c r="BD14" s="12"/>
      <c r="BE14" s="8"/>
      <c r="BG14" s="14"/>
      <c r="BH14" s="15"/>
    </row>
    <row r="15" s="24" customFormat="true" ht="14.25" hidden="false" customHeight="true" outlineLevel="0" collapsed="false">
      <c r="A15" s="19"/>
      <c r="B15" s="40" t="s">
        <v>3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38" t="s">
        <v>39</v>
      </c>
      <c r="BB15" s="41" t="s">
        <v>40</v>
      </c>
      <c r="BC15" s="11" t="s">
        <v>41</v>
      </c>
      <c r="BD15" s="12"/>
      <c r="BE15" s="8"/>
      <c r="BF15" s="1"/>
      <c r="BG15" s="15"/>
      <c r="BH15" s="15"/>
    </row>
    <row r="16" customFormat="false" ht="25.5" hidden="false" customHeight="true" outlineLevel="0" collapsed="false">
      <c r="A16" s="5"/>
      <c r="B16" s="42" t="s">
        <v>42</v>
      </c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38" t="s">
        <v>43</v>
      </c>
      <c r="BB16" s="44" t="s">
        <v>44</v>
      </c>
      <c r="BC16" s="44" t="s">
        <v>45</v>
      </c>
      <c r="BD16" s="12"/>
      <c r="BE16" s="8"/>
      <c r="BG16" s="15"/>
      <c r="BH16" s="15"/>
    </row>
    <row r="17" customFormat="false" ht="6.75" hidden="false" customHeight="true" outlineLevel="0" collapsed="false">
      <c r="A17" s="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38" t="s">
        <v>46</v>
      </c>
      <c r="BB17" s="11" t="s">
        <v>44</v>
      </c>
      <c r="BC17" s="11" t="s">
        <v>47</v>
      </c>
      <c r="BD17" s="12"/>
      <c r="BE17" s="8"/>
      <c r="BG17" s="15"/>
      <c r="BH17" s="15"/>
    </row>
    <row r="18" customFormat="false" ht="24" hidden="false" customHeight="true" outlineLevel="0" collapsed="false">
      <c r="A18" s="5"/>
      <c r="B18" s="46" t="s">
        <v>48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38" t="s">
        <v>49</v>
      </c>
      <c r="BB18" s="48" t="s">
        <v>44</v>
      </c>
      <c r="BC18" s="48" t="s">
        <v>50</v>
      </c>
      <c r="BD18" s="49"/>
      <c r="BE18" s="8"/>
      <c r="BG18" s="14"/>
      <c r="BH18" s="15"/>
    </row>
    <row r="19" s="24" customFormat="true" ht="19.5" hidden="false" customHeight="true" outlineLevel="0" collapsed="false">
      <c r="A19" s="19"/>
      <c r="B19" s="50" t="s">
        <v>5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38" t="s">
        <v>52</v>
      </c>
      <c r="BB19" s="51" t="s">
        <v>53</v>
      </c>
      <c r="BC19" s="51" t="s">
        <v>54</v>
      </c>
      <c r="BD19" s="49"/>
      <c r="BE19" s="8"/>
      <c r="BF19" s="1"/>
      <c r="BG19" s="14"/>
      <c r="BH19" s="15"/>
    </row>
    <row r="20" s="24" customFormat="true" ht="20.25" hidden="false" customHeight="true" outlineLevel="0" collapsed="false">
      <c r="A20" s="19"/>
      <c r="B20" s="52" t="s">
        <v>55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38" t="s">
        <v>56</v>
      </c>
      <c r="BB20" s="51" t="s">
        <v>53</v>
      </c>
      <c r="BC20" s="51" t="s">
        <v>57</v>
      </c>
      <c r="BD20" s="49"/>
      <c r="BE20" s="8"/>
      <c r="BF20" s="1"/>
      <c r="BG20" s="14"/>
      <c r="BH20" s="15"/>
    </row>
    <row r="21" s="24" customFormat="true" ht="43.5" hidden="false" customHeight="true" outlineLevel="0" collapsed="false">
      <c r="A21" s="19"/>
      <c r="B21" s="53" t="s">
        <v>5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 t="s">
        <v>59</v>
      </c>
      <c r="W21" s="54"/>
      <c r="X21" s="54"/>
      <c r="Y21" s="54"/>
      <c r="Z21" s="54"/>
      <c r="AA21" s="54"/>
      <c r="AB21" s="54"/>
      <c r="AC21" s="54"/>
      <c r="AD21" s="54" t="s">
        <v>60</v>
      </c>
      <c r="AE21" s="54"/>
      <c r="AF21" s="54"/>
      <c r="AG21" s="54"/>
      <c r="AH21" s="54"/>
      <c r="AI21" s="55" t="s">
        <v>61</v>
      </c>
      <c r="AJ21" s="55"/>
      <c r="AK21" s="55"/>
      <c r="AL21" s="55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38" t="s">
        <v>62</v>
      </c>
      <c r="BB21" s="51" t="s">
        <v>53</v>
      </c>
      <c r="BC21" s="51" t="s">
        <v>63</v>
      </c>
      <c r="BD21" s="49"/>
      <c r="BE21" s="8"/>
      <c r="BF21" s="1"/>
      <c r="BG21" s="14"/>
      <c r="BH21" s="15"/>
    </row>
    <row r="22" customFormat="false" ht="60.75" hidden="false" customHeight="true" outlineLevel="0" collapsed="false">
      <c r="A22" s="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8"/>
      <c r="AJ22" s="58"/>
      <c r="AK22" s="58"/>
      <c r="AL22" s="58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38" t="s">
        <v>62</v>
      </c>
      <c r="BB22" s="51" t="s">
        <v>53</v>
      </c>
      <c r="BC22" s="51" t="s">
        <v>64</v>
      </c>
      <c r="BD22" s="49"/>
      <c r="BE22" s="8"/>
      <c r="BG22" s="14"/>
      <c r="BH22" s="15"/>
    </row>
    <row r="23" customFormat="false" ht="37.5" hidden="false" customHeight="true" outlineLevel="0" collapsed="false">
      <c r="A23" s="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/>
      <c r="AJ23" s="58"/>
      <c r="AK23" s="58"/>
      <c r="AL23" s="58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38" t="s">
        <v>65</v>
      </c>
      <c r="BB23" s="48" t="s">
        <v>66</v>
      </c>
      <c r="BC23" s="51" t="s">
        <v>67</v>
      </c>
      <c r="BD23" s="49"/>
      <c r="BE23" s="8"/>
      <c r="BG23" s="14"/>
      <c r="BH23" s="15"/>
    </row>
    <row r="24" customFormat="false" ht="19.5" hidden="false" customHeight="true" outlineLevel="0" collapsed="false">
      <c r="A24" s="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8"/>
      <c r="AJ24" s="58"/>
      <c r="AK24" s="58"/>
      <c r="AL24" s="58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38" t="s">
        <v>68</v>
      </c>
      <c r="BB24" s="51" t="s">
        <v>66</v>
      </c>
      <c r="BC24" s="48" t="s">
        <v>69</v>
      </c>
      <c r="BE24" s="8"/>
      <c r="BG24" s="14"/>
      <c r="BH24" s="15"/>
    </row>
    <row r="25" customFormat="false" ht="21" hidden="false" customHeight="true" outlineLevel="0" collapsed="false">
      <c r="A25" s="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/>
      <c r="AJ25" s="58"/>
      <c r="AK25" s="58"/>
      <c r="AL25" s="58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38" t="s">
        <v>70</v>
      </c>
      <c r="BB25" s="48" t="s">
        <v>71</v>
      </c>
      <c r="BC25" s="48" t="s">
        <v>72</v>
      </c>
      <c r="BD25" s="49"/>
      <c r="BE25" s="8"/>
      <c r="BG25" s="14"/>
      <c r="BH25" s="15"/>
    </row>
    <row r="26" customFormat="false" ht="21" hidden="false" customHeight="true" outlineLevel="0" collapsed="false">
      <c r="A26" s="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/>
      <c r="AJ26" s="58"/>
      <c r="AK26" s="58"/>
      <c r="AL26" s="58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38" t="s">
        <v>73</v>
      </c>
      <c r="BB26" s="51" t="s">
        <v>71</v>
      </c>
      <c r="BC26" s="51" t="s">
        <v>74</v>
      </c>
      <c r="BD26" s="49"/>
      <c r="BE26" s="8"/>
      <c r="BG26" s="14"/>
      <c r="BH26" s="15"/>
    </row>
    <row r="27" customFormat="false" ht="26.25" hidden="false" customHeight="true" outlineLevel="0" collapsed="false">
      <c r="A27" s="5"/>
      <c r="B27" s="59" t="s">
        <v>7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38" t="s">
        <v>76</v>
      </c>
      <c r="BB27" s="48" t="s">
        <v>71</v>
      </c>
      <c r="BC27" s="48" t="s">
        <v>77</v>
      </c>
      <c r="BD27" s="49"/>
      <c r="BE27" s="8"/>
      <c r="BG27" s="14"/>
      <c r="BH27" s="15"/>
    </row>
    <row r="28" s="24" customFormat="true" ht="5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38" t="s">
        <v>78</v>
      </c>
      <c r="BB28" s="51" t="s">
        <v>79</v>
      </c>
      <c r="BC28" s="51" t="s">
        <v>80</v>
      </c>
      <c r="BD28" s="49"/>
      <c r="BE28" s="8"/>
      <c r="BF28" s="1"/>
      <c r="BG28" s="14"/>
      <c r="BH28" s="15"/>
    </row>
    <row r="29" s="24" customFormat="true" ht="20.25" hidden="false" customHeight="true" outlineLevel="0" collapsed="false">
      <c r="A29" s="19"/>
      <c r="B29" s="60" t="s">
        <v>8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1"/>
      <c r="AD29" s="61"/>
      <c r="AE29" s="61"/>
      <c r="AF29" s="61"/>
      <c r="AG29" s="61"/>
      <c r="AH29" s="61"/>
      <c r="AI29" s="61"/>
      <c r="AJ29" s="60" t="s">
        <v>82</v>
      </c>
      <c r="AK29" s="60"/>
      <c r="AL29" s="60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38" t="s">
        <v>83</v>
      </c>
      <c r="BB29" s="48" t="s">
        <v>79</v>
      </c>
      <c r="BC29" s="48" t="s">
        <v>84</v>
      </c>
      <c r="BD29" s="49"/>
      <c r="BE29" s="8"/>
      <c r="BF29" s="1"/>
      <c r="BG29" s="15"/>
      <c r="BH29" s="15"/>
    </row>
    <row r="30" s="24" customFormat="true" ht="18.75" hidden="false" customHeight="true" outlineLevel="0" collapsed="false">
      <c r="A30" s="19"/>
      <c r="B30" s="62" t="s">
        <v>8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63" t="s">
        <v>86</v>
      </c>
      <c r="BB30" s="15" t="s">
        <v>87</v>
      </c>
      <c r="BC30" s="64" t="s">
        <v>88</v>
      </c>
      <c r="BD30" s="1"/>
      <c r="BE30" s="8"/>
      <c r="BF30" s="1"/>
      <c r="BG30" s="15"/>
      <c r="BH30" s="15"/>
    </row>
    <row r="31" s="24" customFormat="true" ht="30" hidden="false" customHeight="true" outlineLevel="0" collapsed="false">
      <c r="A31" s="19"/>
      <c r="B31" s="65" t="s">
        <v>58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 t="s">
        <v>89</v>
      </c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 t="s">
        <v>90</v>
      </c>
      <c r="AJ31" s="65"/>
      <c r="AK31" s="65"/>
      <c r="AL31" s="65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63"/>
      <c r="BB31" s="1"/>
      <c r="BC31" s="1"/>
      <c r="BD31" s="1"/>
      <c r="BE31" s="8"/>
      <c r="BF31" s="1"/>
      <c r="BG31" s="14"/>
      <c r="BH31" s="15"/>
    </row>
    <row r="32" customFormat="false" ht="35.25" hidden="false" customHeight="true" outlineLevel="0" collapsed="false">
      <c r="A32" s="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57"/>
      <c r="AJ32" s="57"/>
      <c r="AK32" s="57"/>
      <c r="AL32" s="57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63"/>
      <c r="BG32" s="15"/>
    </row>
    <row r="33" customFormat="false" ht="21.75" hidden="false" customHeight="true" outlineLevel="0" collapsed="false">
      <c r="A33" s="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57"/>
      <c r="AJ33" s="57"/>
      <c r="AK33" s="57"/>
      <c r="AL33" s="57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20.25" hidden="false" customHeight="true" outlineLevel="0" collapsed="false">
      <c r="A34" s="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57"/>
      <c r="AJ34" s="57"/>
      <c r="AK34" s="57"/>
      <c r="AL34" s="57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75" hidden="false" customHeight="true" outlineLevel="0" collapsed="false">
      <c r="A35" s="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57"/>
      <c r="AJ35" s="57"/>
      <c r="AK35" s="57"/>
      <c r="AL35" s="57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24.75" hidden="false" customHeight="true" outlineLevel="0" collapsed="false">
      <c r="A36" s="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57"/>
      <c r="AJ36" s="57"/>
      <c r="AK36" s="57"/>
      <c r="AL36" s="57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21" hidden="false" customHeight="true" outlineLevel="0" collapsed="false">
      <c r="A37" s="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57"/>
      <c r="AJ37" s="57"/>
      <c r="AK37" s="57"/>
      <c r="AL37" s="57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24.75" hidden="false" customHeight="true" outlineLevel="0" collapsed="false">
      <c r="A38" s="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57"/>
      <c r="AJ38" s="57"/>
      <c r="AK38" s="57"/>
      <c r="AL38" s="57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" hidden="false" customHeight="true" outlineLevel="0" collapsed="false">
      <c r="A39" s="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57"/>
      <c r="AJ39" s="57"/>
      <c r="AK39" s="57"/>
      <c r="AL39" s="57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20.25" hidden="false" customHeight="true" outlineLevel="0" collapsed="false">
      <c r="A40" s="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57"/>
      <c r="AJ40" s="57"/>
      <c r="AK40" s="57"/>
      <c r="AL40" s="57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21.75" hidden="false" customHeight="true" outlineLevel="0" collapsed="false">
      <c r="A41" s="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57"/>
      <c r="AJ41" s="57"/>
      <c r="AK41" s="57"/>
      <c r="AL41" s="57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21.75" hidden="false" customHeight="true" outlineLevel="0" collapsed="false">
      <c r="A42" s="5"/>
      <c r="B42" s="59" t="s">
        <v>7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4" customFormat="true" ht="21.75" hidden="false" customHeight="true" outlineLevel="0" collapsed="false">
      <c r="A43" s="19"/>
      <c r="B43" s="67" t="s">
        <v>91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</row>
    <row r="44" s="24" customFormat="true" ht="20.25" hidden="false" customHeight="true" outlineLevel="0" collapsed="false">
      <c r="A44" s="19"/>
      <c r="B44" s="65" t="s">
        <v>5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53" t="s">
        <v>92</v>
      </c>
      <c r="AB44" s="53"/>
      <c r="AC44" s="53"/>
      <c r="AD44" s="53"/>
      <c r="AE44" s="53"/>
      <c r="AF44" s="53"/>
      <c r="AG44" s="53"/>
      <c r="AH44" s="53"/>
      <c r="AI44" s="65" t="s">
        <v>90</v>
      </c>
      <c r="AJ44" s="65"/>
      <c r="AK44" s="65"/>
      <c r="AL44" s="65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</row>
    <row r="45" customFormat="false" ht="18.75" hidden="false" customHeight="true" outlineLevel="0" collapsed="false">
      <c r="A45" s="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" hidden="false" customHeight="true" outlineLevel="0" collapsed="false">
      <c r="A46" s="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5.75" hidden="false" customHeight="true" outlineLevel="0" collapsed="false">
      <c r="A47" s="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75" hidden="false" customHeight="true" outlineLevel="0" collapsed="false">
      <c r="A48" s="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4" customFormat="true" ht="3" hidden="false" customHeight="true" outlineLevel="0" collapsed="false">
      <c r="A49" s="1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</row>
    <row r="50" s="24" customFormat="true" ht="18.75" hidden="false" customHeight="true" outlineLevel="0" collapsed="false">
      <c r="A50" s="70"/>
      <c r="B50" s="33" t="s">
        <v>93</v>
      </c>
      <c r="C50" s="33"/>
      <c r="D50" s="33"/>
      <c r="E50" s="33"/>
      <c r="F50" s="33"/>
      <c r="G50" s="33"/>
      <c r="H50" s="33"/>
      <c r="I50" s="33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0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72"/>
    </row>
    <row r="51" s="24" customFormat="true" ht="30.75" hidden="false" customHeight="true" outlineLevel="0" collapsed="false">
      <c r="A51" s="19"/>
      <c r="B51" s="65" t="s">
        <v>94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 t="s">
        <v>95</v>
      </c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 t="s">
        <v>96</v>
      </c>
      <c r="AA51" s="65"/>
      <c r="AB51" s="65"/>
      <c r="AC51" s="65"/>
      <c r="AD51" s="65"/>
      <c r="AE51" s="65"/>
      <c r="AF51" s="65"/>
      <c r="AG51" s="65"/>
      <c r="AH51" s="65" t="s">
        <v>97</v>
      </c>
      <c r="AI51" s="65"/>
      <c r="AJ51" s="65"/>
      <c r="AK51" s="65"/>
      <c r="AL51" s="65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72"/>
    </row>
    <row r="52" customFormat="false" ht="18.75" hidden="false" customHeight="true" outlineLevel="0" collapsed="false">
      <c r="A52" s="5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73"/>
    </row>
    <row r="53" customFormat="false" ht="18.75" hidden="false" customHeight="true" outlineLevel="0" collapsed="false">
      <c r="A53" s="5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73"/>
    </row>
    <row r="54" customFormat="false" ht="18.75" hidden="false" customHeight="true" outlineLevel="0" collapsed="false">
      <c r="A54" s="5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73"/>
    </row>
    <row r="55" customFormat="false" ht="18.75" hidden="false" customHeight="true" outlineLevel="0" collapsed="false">
      <c r="A55" s="5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73"/>
    </row>
    <row r="56" customFormat="false" ht="19.5" hidden="false" customHeight="true" outlineLevel="0" collapsed="false">
      <c r="A56" s="5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74" t="s">
        <v>98</v>
      </c>
      <c r="BB56" s="74"/>
      <c r="BC56" s="74" t="s">
        <v>99</v>
      </c>
      <c r="BD56" s="74"/>
      <c r="BE56" s="74" t="s">
        <v>100</v>
      </c>
    </row>
    <row r="57" s="24" customFormat="true" ht="60" hidden="false" customHeight="true" outlineLevel="0" collapsed="false">
      <c r="A57" s="19"/>
      <c r="B57" s="75" t="s">
        <v>101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23" t="s">
        <v>102</v>
      </c>
      <c r="BB57" s="76"/>
      <c r="BC57" s="77" t="s">
        <v>103</v>
      </c>
      <c r="BD57" s="76"/>
      <c r="BE57" s="23" t="s">
        <v>104</v>
      </c>
    </row>
    <row r="58" s="24" customFormat="true" ht="31.5" hidden="false" customHeight="true" outlineLevel="0" collapsed="false">
      <c r="A58" s="19"/>
      <c r="B58" s="65" t="s">
        <v>94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 t="s">
        <v>105</v>
      </c>
      <c r="AA58" s="65"/>
      <c r="AB58" s="65"/>
      <c r="AC58" s="65"/>
      <c r="AD58" s="65"/>
      <c r="AE58" s="65"/>
      <c r="AF58" s="65"/>
      <c r="AG58" s="65"/>
      <c r="AH58" s="65" t="s">
        <v>106</v>
      </c>
      <c r="AI58" s="65"/>
      <c r="AJ58" s="65"/>
      <c r="AK58" s="65"/>
      <c r="AL58" s="65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23" t="s">
        <v>107</v>
      </c>
      <c r="BB58" s="76"/>
      <c r="BC58" s="77" t="s">
        <v>108</v>
      </c>
      <c r="BD58" s="76"/>
      <c r="BE58" s="23" t="s">
        <v>109</v>
      </c>
    </row>
    <row r="59" customFormat="false" ht="22.5" hidden="false" customHeight="true" outlineLevel="0" collapsed="false">
      <c r="A59" s="5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78" t="s">
        <v>110</v>
      </c>
      <c r="BB59" s="78"/>
      <c r="BC59" s="79" t="s">
        <v>111</v>
      </c>
      <c r="BD59" s="78"/>
      <c r="BE59" s="80" t="s">
        <v>112</v>
      </c>
    </row>
    <row r="60" customFormat="false" ht="9.75" hidden="false" customHeight="true" outlineLevel="0" collapsed="false">
      <c r="A60" s="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76" t="s">
        <v>113</v>
      </c>
      <c r="BB60" s="76"/>
      <c r="BC60" s="81" t="s">
        <v>114</v>
      </c>
      <c r="BD60" s="76"/>
      <c r="BE60" s="82" t="s">
        <v>115</v>
      </c>
    </row>
    <row r="61" s="24" customFormat="true" ht="21" hidden="false" customHeight="true" outlineLevel="0" collapsed="false">
      <c r="A61" s="19"/>
      <c r="B61" s="83" t="s">
        <v>116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84" t="s">
        <v>117</v>
      </c>
      <c r="Z61" s="84"/>
      <c r="AA61" s="36"/>
      <c r="AB61" s="36"/>
      <c r="AC61" s="36"/>
      <c r="AD61" s="36"/>
      <c r="AE61" s="36"/>
      <c r="AF61" s="36"/>
      <c r="AG61" s="36"/>
      <c r="AH61" s="36"/>
      <c r="AI61" s="85"/>
      <c r="AJ61" s="85"/>
      <c r="AK61" s="85"/>
      <c r="AL61" s="85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76" t="s">
        <v>118</v>
      </c>
      <c r="BB61" s="76"/>
      <c r="BC61" s="86" t="s">
        <v>119</v>
      </c>
      <c r="BD61" s="76"/>
      <c r="BE61" s="82" t="s">
        <v>120</v>
      </c>
    </row>
    <row r="62" s="24" customFormat="true" ht="9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78" t="s">
        <v>121</v>
      </c>
      <c r="BB62" s="78"/>
      <c r="BC62" s="79" t="s">
        <v>122</v>
      </c>
      <c r="BD62" s="78"/>
      <c r="BE62" s="80" t="s">
        <v>123</v>
      </c>
    </row>
    <row r="63" s="24" customFormat="true" ht="56.25" hidden="false" customHeight="true" outlineLevel="0" collapsed="false">
      <c r="A63" s="19"/>
      <c r="B63" s="65" t="s">
        <v>124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 t="s">
        <v>95</v>
      </c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 t="s">
        <v>125</v>
      </c>
      <c r="AD63" s="65"/>
      <c r="AE63" s="65"/>
      <c r="AF63" s="65"/>
      <c r="AG63" s="65"/>
      <c r="AH63" s="65"/>
      <c r="AI63" s="65"/>
      <c r="AJ63" s="65"/>
      <c r="AK63" s="65"/>
      <c r="AL63" s="65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78" t="s">
        <v>126</v>
      </c>
      <c r="BB63" s="78"/>
      <c r="BC63" s="79" t="s">
        <v>127</v>
      </c>
      <c r="BD63" s="78"/>
      <c r="BE63" s="78" t="s">
        <v>128</v>
      </c>
    </row>
    <row r="64" customFormat="false" ht="21" hidden="false" customHeight="true" outlineLevel="0" collapsed="false">
      <c r="A64" s="5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78" t="s">
        <v>129</v>
      </c>
      <c r="BB64" s="78"/>
      <c r="BC64" s="48"/>
      <c r="BD64" s="78"/>
      <c r="BE64" s="78" t="s">
        <v>130</v>
      </c>
    </row>
    <row r="65" customFormat="false" ht="21" hidden="false" customHeight="true" outlineLevel="0" collapsed="false">
      <c r="A65" s="5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86" t="s">
        <v>131</v>
      </c>
      <c r="BB65" s="76"/>
      <c r="BC65" s="24"/>
      <c r="BD65" s="76"/>
      <c r="BE65" s="78" t="s">
        <v>132</v>
      </c>
    </row>
    <row r="66" customFormat="false" ht="21" hidden="false" customHeight="true" outlineLevel="0" collapsed="false">
      <c r="A66" s="5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86" t="s">
        <v>133</v>
      </c>
      <c r="BB66" s="76"/>
      <c r="BC66" s="24"/>
      <c r="BD66" s="76"/>
      <c r="BE66" s="24"/>
    </row>
    <row r="67" s="24" customFormat="true" ht="21" hidden="false" customHeight="true" outlineLevel="0" collapsed="false">
      <c r="A67" s="19"/>
      <c r="B67" s="75" t="s">
        <v>134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78" t="s">
        <v>135</v>
      </c>
      <c r="BB67" s="78"/>
      <c r="BC67" s="1"/>
      <c r="BD67" s="78"/>
      <c r="BE67" s="1"/>
    </row>
    <row r="68" s="24" customFormat="true" ht="36" hidden="false" customHeight="true" outlineLevel="0" collapsed="false">
      <c r="A68" s="19"/>
      <c r="B68" s="65" t="s">
        <v>136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 t="s">
        <v>137</v>
      </c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 t="s">
        <v>138</v>
      </c>
      <c r="AD68" s="65"/>
      <c r="AE68" s="65"/>
      <c r="AF68" s="65"/>
      <c r="AG68" s="65"/>
      <c r="AH68" s="65"/>
      <c r="AI68" s="65"/>
      <c r="AJ68" s="65"/>
      <c r="AK68" s="65"/>
      <c r="AL68" s="65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76" t="s">
        <v>139</v>
      </c>
      <c r="BB68" s="78"/>
      <c r="BC68" s="1"/>
      <c r="BD68" s="78"/>
      <c r="BE68" s="1"/>
    </row>
    <row r="69" customFormat="false" ht="23.25" hidden="false" customHeight="true" outlineLevel="0" collapsed="false">
      <c r="A69" s="5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86" t="s">
        <v>140</v>
      </c>
      <c r="BB69" s="76"/>
      <c r="BC69" s="24"/>
      <c r="BD69" s="76"/>
      <c r="BE69" s="24"/>
    </row>
    <row r="70" customFormat="false" ht="6" hidden="false" customHeight="true" outlineLevel="0" collapsed="false">
      <c r="A70" s="5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86" t="s">
        <v>141</v>
      </c>
      <c r="BB70" s="76"/>
      <c r="BC70" s="24"/>
      <c r="BD70" s="76"/>
      <c r="BE70" s="24"/>
    </row>
    <row r="71" s="24" customFormat="true" ht="23.25" hidden="false" customHeight="true" outlineLevel="0" collapsed="false">
      <c r="A71" s="19"/>
      <c r="B71" s="33" t="s">
        <v>142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B71" s="76"/>
      <c r="BD71" s="76"/>
    </row>
    <row r="72" s="24" customFormat="true" ht="12" hidden="false" customHeight="true" outlineLevel="0" collapsed="false">
      <c r="A72" s="19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89" t="s">
        <v>143</v>
      </c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B72" s="76"/>
      <c r="BC72" s="86"/>
      <c r="BD72" s="76"/>
      <c r="BE72" s="76"/>
    </row>
    <row r="73" s="24" customFormat="true" ht="51" hidden="false" customHeight="true" outlineLevel="0" collapsed="false">
      <c r="A73" s="19"/>
      <c r="B73" s="90" t="s">
        <v>144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</row>
    <row r="74" s="76" customFormat="true" ht="43.5" hidden="false" customHeight="true" outlineLevel="0" collapsed="false">
      <c r="A74" s="91"/>
      <c r="B74" s="50" t="s">
        <v>145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</row>
    <row r="75" customFormat="false" ht="30.75" hidden="false" customHeight="true" outlineLevel="0" collapsed="false">
      <c r="A75" s="5"/>
      <c r="B75" s="92" t="s">
        <v>146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48"/>
      <c r="BB75" s="78"/>
      <c r="BC75" s="79"/>
      <c r="BD75" s="78"/>
    </row>
    <row r="76" s="24" customFormat="true" ht="23.25" hidden="false" customHeight="true" outlineLevel="0" collapsed="false">
      <c r="A76" s="19"/>
      <c r="B76" s="93" t="s">
        <v>147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</row>
    <row r="77" customFormat="false" ht="24" hidden="false" customHeight="true" outlineLevel="0" collapsed="false">
      <c r="A77" s="5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24" customFormat="true" ht="12" hidden="false" customHeight="true" outlineLevel="0" collapsed="false">
      <c r="A78" s="19"/>
      <c r="B78" s="89" t="s">
        <v>148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</row>
    <row r="79" s="24" customFormat="true" ht="18.75" hidden="false" customHeight="true" outlineLevel="0" collapsed="false">
      <c r="A79" s="19"/>
      <c r="B79" s="50" t="s">
        <v>149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</row>
    <row r="80" customFormat="false" ht="24.75" hidden="false" customHeight="true" outlineLevel="0" collapsed="false">
      <c r="A80" s="5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24" customFormat="true" ht="18.75" hidden="false" customHeight="true" outlineLevel="0" collapsed="false">
      <c r="A81" s="19"/>
      <c r="B81" s="95" t="s">
        <v>150</v>
      </c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</row>
    <row r="82" customFormat="false" ht="39.75" hidden="false" customHeight="true" outlineLevel="0" collapsed="false">
      <c r="A82" s="5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B82" s="78"/>
      <c r="BC82" s="79"/>
      <c r="BD82" s="78"/>
      <c r="BE82" s="78"/>
    </row>
    <row r="83" s="24" customFormat="true" ht="11.25" hidden="false" customHeight="true" outlineLevel="0" collapsed="false">
      <c r="A83" s="19"/>
      <c r="B83" s="89" t="s">
        <v>151</v>
      </c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B83" s="76"/>
      <c r="BC83" s="86"/>
      <c r="BD83" s="76"/>
      <c r="BE83" s="76"/>
    </row>
    <row r="84" s="24" customFormat="true" ht="19.5" hidden="false" customHeight="true" outlineLevel="0" collapsed="false">
      <c r="A84" s="19"/>
      <c r="B84" s="46" t="s">
        <v>152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</row>
    <row r="85" s="24" customFormat="true" ht="2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97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</row>
    <row r="86" s="24" customFormat="true" ht="18" hidden="false" customHeight="true" outlineLevel="0" collapsed="false">
      <c r="A86" s="19"/>
      <c r="B86" s="33" t="s">
        <v>153</v>
      </c>
      <c r="C86" s="33"/>
      <c r="D86" s="33"/>
      <c r="E86" s="33"/>
      <c r="F86" s="33"/>
      <c r="G86" s="33"/>
      <c r="H86" s="33"/>
      <c r="I86" s="98"/>
      <c r="J86" s="98"/>
      <c r="K86" s="98"/>
      <c r="L86" s="98"/>
      <c r="M86" s="98"/>
      <c r="N86" s="98"/>
      <c r="O86" s="98"/>
      <c r="P86" s="98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</row>
    <row r="87" s="24" customFormat="true" ht="12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91" t="s">
        <v>154</v>
      </c>
      <c r="K87" s="19"/>
      <c r="L87" s="19"/>
      <c r="M87" s="19"/>
      <c r="N87" s="19"/>
      <c r="O87" s="19"/>
      <c r="P87" s="19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</row>
    <row r="88" s="24" customFormat="true" ht="20.25" hidden="false" customHeight="true" outlineLevel="0" collapsed="false">
      <c r="A88" s="19"/>
      <c r="B88" s="33" t="s">
        <v>155</v>
      </c>
      <c r="C88" s="33"/>
      <c r="D88" s="33"/>
      <c r="E88" s="33"/>
      <c r="F88" s="33"/>
      <c r="G88" s="33"/>
      <c r="H88" s="33"/>
      <c r="I88" s="98"/>
      <c r="J88" s="98"/>
      <c r="K88" s="98"/>
      <c r="L88" s="98"/>
      <c r="M88" s="98"/>
      <c r="N88" s="98"/>
      <c r="O88" s="98"/>
      <c r="P88" s="98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</row>
    <row r="89" s="24" customFormat="true" ht="11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99"/>
      <c r="J89" s="91" t="s">
        <v>154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</row>
    <row r="90" s="24" customFormat="true" ht="6" hidden="false" customHeight="true" outlineLevel="0" collapsed="false">
      <c r="A90" s="97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</row>
    <row r="91" s="24" customFormat="true" ht="15.75" hidden="false" customHeight="true" outlineLevel="0" collapsed="false">
      <c r="A91" s="97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00"/>
      <c r="R91" s="100"/>
      <c r="S91" s="100"/>
      <c r="T91" s="100"/>
      <c r="U91" s="100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</row>
    <row r="92" s="24" customFormat="true" ht="20.25" hidden="false" customHeight="true" outlineLevel="0" collapsed="false">
      <c r="A92" s="101" t="s">
        <v>156</v>
      </c>
      <c r="B92" s="101"/>
      <c r="C92" s="101"/>
      <c r="D92" s="101"/>
      <c r="E92" s="101"/>
      <c r="F92" s="101"/>
      <c r="G92" s="101"/>
      <c r="H92" s="101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3"/>
      <c r="T92" s="103"/>
      <c r="U92" s="102"/>
      <c r="V92" s="102"/>
      <c r="W92" s="104" t="s">
        <v>157</v>
      </c>
      <c r="X92" s="102"/>
      <c r="Y92" s="102"/>
      <c r="Z92" s="102"/>
      <c r="AA92" s="102"/>
      <c r="AB92" s="102"/>
      <c r="AC92" s="102"/>
      <c r="AD92" s="102"/>
      <c r="AE92" s="102"/>
      <c r="AF92" s="105"/>
      <c r="AG92" s="105"/>
      <c r="AH92" s="105"/>
      <c r="AI92" s="105"/>
      <c r="AJ92" s="105"/>
      <c r="AK92" s="105"/>
      <c r="AL92" s="105"/>
      <c r="AM92" s="106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07" t="s">
        <v>158</v>
      </c>
      <c r="BB92" s="108" t="s">
        <v>159</v>
      </c>
      <c r="BC92" s="109" t="s">
        <v>160</v>
      </c>
    </row>
    <row r="93" s="24" customFormat="true" ht="21" hidden="false" customHeight="true" outlineLevel="0" collapsed="false">
      <c r="A93" s="110" t="str">
        <f aca="false">VLOOKUP($W$6,$BA$2:$BG$33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4" t="s">
        <v>30</v>
      </c>
      <c r="AF93" s="111"/>
      <c r="AG93" s="111"/>
      <c r="AH93" s="111"/>
      <c r="AI93" s="111"/>
      <c r="AJ93" s="111"/>
      <c r="AK93" s="111"/>
      <c r="AL93" s="112" t="s">
        <v>161</v>
      </c>
      <c r="AM93" s="106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13" t="s">
        <v>162</v>
      </c>
      <c r="BB93" s="114" t="s">
        <v>163</v>
      </c>
      <c r="BC93" s="115" t="n">
        <v>350.02</v>
      </c>
    </row>
    <row r="94" s="24" customFormat="true" ht="16.5" hidden="false" customHeight="tru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6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16" t="s">
        <v>164</v>
      </c>
      <c r="BB94" s="117" t="s">
        <v>165</v>
      </c>
      <c r="BC94" s="118" t="n">
        <v>484.33</v>
      </c>
    </row>
    <row r="95" s="24" customFormat="true" ht="26.2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6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13" t="s">
        <v>166</v>
      </c>
      <c r="BB95" s="114" t="s">
        <v>167</v>
      </c>
      <c r="BC95" s="115" t="n">
        <v>651.2</v>
      </c>
    </row>
    <row r="96" s="24" customFormat="true" ht="39.75" hidden="fals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6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16" t="s">
        <v>168</v>
      </c>
      <c r="BB96" s="117" t="s">
        <v>169</v>
      </c>
      <c r="BC96" s="118" t="n">
        <v>814</v>
      </c>
    </row>
    <row r="97" s="24" customFormat="true" ht="25.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02"/>
      <c r="V97" s="102"/>
      <c r="W97" s="119"/>
      <c r="X97" s="102"/>
      <c r="Y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6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13" t="s">
        <v>170</v>
      </c>
      <c r="BB97" s="114" t="s">
        <v>171</v>
      </c>
      <c r="BC97" s="115" t="n">
        <v>814</v>
      </c>
    </row>
    <row r="98" customFormat="false" ht="17.25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6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116" t="s">
        <v>172</v>
      </c>
      <c r="BB98" s="117" t="s">
        <v>173</v>
      </c>
      <c r="BC98" s="118" t="n">
        <v>325.6</v>
      </c>
    </row>
    <row r="99" s="24" customFormat="true" ht="12.7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02"/>
      <c r="V99" s="102"/>
      <c r="W99" s="102"/>
      <c r="X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6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16" t="s">
        <v>174</v>
      </c>
      <c r="BB99" s="117" t="s">
        <v>175</v>
      </c>
      <c r="BC99" s="118" t="n">
        <v>488.4</v>
      </c>
    </row>
    <row r="100" s="121" customFormat="true" ht="12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3"/>
      <c r="T100" s="103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6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13" t="s">
        <v>176</v>
      </c>
      <c r="BB100" s="114" t="s">
        <v>177</v>
      </c>
      <c r="BC100" s="115" t="n">
        <v>488.4</v>
      </c>
    </row>
    <row r="101" customFormat="false" ht="33" hidden="false" customHeight="true" outlineLevel="0" collapsed="false">
      <c r="A101" s="101" t="s">
        <v>178</v>
      </c>
      <c r="B101" s="101"/>
      <c r="C101" s="101"/>
      <c r="D101" s="101"/>
      <c r="E101" s="101"/>
      <c r="F101" s="101"/>
      <c r="G101" s="101"/>
      <c r="H101" s="102"/>
      <c r="I101" s="122" t="str">
        <f aca="false">B10</f>
        <v>Указать наименование организации, заключившей долгосрочный договор (вместо данного текста)</v>
      </c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06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123" t="s">
        <v>179</v>
      </c>
      <c r="BB101" s="124" t="s">
        <v>180</v>
      </c>
      <c r="BC101" s="125" t="n">
        <v>488.4</v>
      </c>
    </row>
    <row r="102" s="128" customFormat="true" ht="29.25" hidden="false" customHeight="true" outlineLevel="0" collapsed="false">
      <c r="A102" s="126" t="s">
        <v>181</v>
      </c>
      <c r="B102" s="102"/>
      <c r="C102" s="102"/>
      <c r="D102" s="102"/>
      <c r="E102" s="102"/>
      <c r="F102" s="102"/>
      <c r="G102" s="102"/>
      <c r="H102" s="102"/>
      <c r="I102" s="127" t="n">
        <f aca="false">B80</f>
        <v>0</v>
      </c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06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B102" s="24"/>
      <c r="BC102" s="24"/>
    </row>
    <row r="103" s="128" customFormat="true" ht="74.25" hidden="false" customHeight="true" outlineLevel="0" collapsed="false">
      <c r="A103" s="104"/>
      <c r="B103" s="102"/>
      <c r="C103" s="102"/>
      <c r="D103" s="102"/>
      <c r="E103" s="102"/>
      <c r="F103" s="102"/>
      <c r="G103" s="102"/>
      <c r="H103" s="102"/>
      <c r="I103" s="129" t="n">
        <f aca="false">B82</f>
        <v>0</v>
      </c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06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</row>
    <row r="104" s="128" customFormat="true" ht="16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30" t="s">
        <v>182</v>
      </c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06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</row>
    <row r="105" s="128" customFormat="true" ht="24" hidden="false" customHeight="true" outlineLevel="0" collapsed="false">
      <c r="A105" s="131" t="s">
        <v>183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2"/>
      <c r="T105" s="132"/>
      <c r="U105" s="133" t="n">
        <f aca="false">AC12</f>
        <v>0</v>
      </c>
      <c r="V105" s="133"/>
      <c r="W105" s="133"/>
      <c r="X105" s="133"/>
      <c r="Y105" s="133"/>
      <c r="Z105" s="133"/>
      <c r="AA105" s="102" t="s">
        <v>184</v>
      </c>
      <c r="AB105" s="134" t="n">
        <f aca="false">Q12</f>
        <v>0</v>
      </c>
      <c r="AC105" s="134"/>
      <c r="AD105" s="134"/>
      <c r="AE105" s="134"/>
      <c r="AF105" s="134"/>
      <c r="AG105" s="134"/>
      <c r="AH105" s="134"/>
      <c r="AI105" s="135"/>
      <c r="AJ105" s="135"/>
      <c r="AK105" s="135"/>
      <c r="AL105" s="24"/>
      <c r="AM105" s="106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</row>
    <row r="106" s="128" customFormat="true" ht="13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3"/>
      <c r="T106" s="103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6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</row>
    <row r="107" s="128" customFormat="true" ht="45.75" hidden="false" customHeight="true" outlineLevel="0" collapsed="false">
      <c r="A107" s="136" t="s">
        <v>185</v>
      </c>
      <c r="B107" s="136"/>
      <c r="C107" s="136"/>
      <c r="D107" s="137" t="s">
        <v>186</v>
      </c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6" t="s">
        <v>187</v>
      </c>
      <c r="Y107" s="136"/>
      <c r="Z107" s="136"/>
      <c r="AA107" s="136" t="s">
        <v>188</v>
      </c>
      <c r="AB107" s="136"/>
      <c r="AC107" s="136"/>
      <c r="AD107" s="136" t="s">
        <v>189</v>
      </c>
      <c r="AE107" s="136"/>
      <c r="AF107" s="136"/>
      <c r="AG107" s="136" t="s">
        <v>190</v>
      </c>
      <c r="AH107" s="136"/>
      <c r="AI107" s="136"/>
      <c r="AJ107" s="136" t="s">
        <v>191</v>
      </c>
      <c r="AK107" s="136"/>
      <c r="AL107" s="136"/>
      <c r="AM107" s="106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</row>
    <row r="108" s="128" customFormat="true" ht="45.75" hidden="false" customHeight="true" outlineLevel="0" collapsed="false">
      <c r="A108" s="138" t="s">
        <v>192</v>
      </c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06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</row>
    <row r="109" s="128" customFormat="true" ht="26.25" hidden="false" customHeight="true" outlineLevel="0" collapsed="false">
      <c r="A109" s="139" t="n">
        <f aca="false">B14</f>
        <v>0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06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</row>
    <row r="110" s="128" customFormat="true" ht="15" hidden="false" customHeight="true" outlineLevel="0" collapsed="false">
      <c r="A110" s="139" t="str">
        <f aca="false">CONCATENATE(B16,K16)</f>
        <v>Номер проекта: 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06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</row>
    <row r="111" s="128" customFormat="true" ht="28.5" hidden="false" customHeight="true" outlineLevel="0" collapsed="false">
      <c r="A111" s="139" t="str">
        <f aca="false">CONCATENATE(B18,O18)</f>
        <v>Расположенного по адресу: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06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</row>
    <row r="112" s="144" customFormat="true" ht="63" hidden="false" customHeight="true" outlineLevel="0" collapsed="false">
      <c r="A112" s="140"/>
      <c r="B112" s="140"/>
      <c r="C112" s="140"/>
      <c r="D112" s="141" t="e">
        <f aca="false">VLOOKUP(A112,$BA$93:$BC$101,2,FALSE())</f>
        <v>#N/A</v>
      </c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2" t="n">
        <v>1</v>
      </c>
      <c r="Y112" s="142"/>
      <c r="Z112" s="142"/>
      <c r="AA112" s="143" t="e">
        <f aca="false">VLOOKUP(A112,$BA$93:$BC$101,3,FALSE())</f>
        <v>#N/A</v>
      </c>
      <c r="AB112" s="143"/>
      <c r="AC112" s="143"/>
      <c r="AD112" s="143" t="e">
        <f aca="false">X112*AA112</f>
        <v>#N/A</v>
      </c>
      <c r="AE112" s="143"/>
      <c r="AF112" s="143"/>
      <c r="AG112" s="143" t="e">
        <f aca="false">ROUND(AD112*0.2,2)</f>
        <v>#N/A</v>
      </c>
      <c r="AH112" s="143"/>
      <c r="AI112" s="143"/>
      <c r="AJ112" s="143" t="e">
        <f aca="false">AD112+AG112</f>
        <v>#N/A</v>
      </c>
      <c r="AK112" s="143"/>
      <c r="AL112" s="143"/>
      <c r="AM112" s="106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s="144" customFormat="true" ht="63" hidden="false" customHeight="true" outlineLevel="0" collapsed="false">
      <c r="A113" s="140"/>
      <c r="B113" s="140"/>
      <c r="C113" s="140"/>
      <c r="D113" s="141" t="e">
        <f aca="false">VLOOKUP(A113,$BA$93:$BC$101,2,FALSE())</f>
        <v>#N/A</v>
      </c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2" t="n">
        <v>1</v>
      </c>
      <c r="Y113" s="142"/>
      <c r="Z113" s="142"/>
      <c r="AA113" s="143" t="e">
        <f aca="false">VLOOKUP(A113,$BA$93:$BC$101,3,FALSE())</f>
        <v>#N/A</v>
      </c>
      <c r="AB113" s="143"/>
      <c r="AC113" s="143"/>
      <c r="AD113" s="143" t="e">
        <f aca="false">X113*AA113</f>
        <v>#N/A</v>
      </c>
      <c r="AE113" s="143"/>
      <c r="AF113" s="143"/>
      <c r="AG113" s="143" t="e">
        <f aca="false">ROUND(AD113*0.2,2)</f>
        <v>#N/A</v>
      </c>
      <c r="AH113" s="143"/>
      <c r="AI113" s="143"/>
      <c r="AJ113" s="143" t="e">
        <f aca="false">AD113+AG113</f>
        <v>#N/A</v>
      </c>
      <c r="AK113" s="143"/>
      <c r="AL113" s="143"/>
      <c r="AM113" s="106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s="144" customFormat="true" ht="33.75" hidden="false" customHeight="true" outlineLevel="0" collapsed="false">
      <c r="A114" s="140"/>
      <c r="B114" s="140"/>
      <c r="C114" s="140"/>
      <c r="D114" s="141" t="e">
        <f aca="false">VLOOKUP(A114,$BA$93:$BC$101,2,FALSE())</f>
        <v>#N/A</v>
      </c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2" t="n">
        <v>1</v>
      </c>
      <c r="Y114" s="142"/>
      <c r="Z114" s="142"/>
      <c r="AA114" s="143" t="e">
        <f aca="false">VLOOKUP(A114,$BA$93:$BC$101,3,FALSE())</f>
        <v>#N/A</v>
      </c>
      <c r="AB114" s="143"/>
      <c r="AC114" s="143"/>
      <c r="AD114" s="143" t="e">
        <f aca="false">X114*AA114</f>
        <v>#N/A</v>
      </c>
      <c r="AE114" s="143"/>
      <c r="AF114" s="143"/>
      <c r="AG114" s="143" t="e">
        <f aca="false">ROUND(AD114*0.2,2)</f>
        <v>#N/A</v>
      </c>
      <c r="AH114" s="143"/>
      <c r="AI114" s="143"/>
      <c r="AJ114" s="143" t="e">
        <f aca="false">AD114+AG114</f>
        <v>#N/A</v>
      </c>
      <c r="AK114" s="143"/>
      <c r="AL114" s="143"/>
      <c r="AM114" s="106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s="144" customFormat="true" ht="33.75" hidden="false" customHeight="true" outlineLevel="0" collapsed="false">
      <c r="A115" s="140"/>
      <c r="B115" s="140"/>
      <c r="C115" s="140"/>
      <c r="D115" s="141" t="e">
        <f aca="false">VLOOKUP(A115,$BA$93:$BC$101,2,FALSE())</f>
        <v>#N/A</v>
      </c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2" t="n">
        <v>1</v>
      </c>
      <c r="Y115" s="142"/>
      <c r="Z115" s="142"/>
      <c r="AA115" s="143" t="e">
        <f aca="false">VLOOKUP(A115,$BA$93:$BC$101,3,FALSE())</f>
        <v>#N/A</v>
      </c>
      <c r="AB115" s="143"/>
      <c r="AC115" s="143"/>
      <c r="AD115" s="143" t="e">
        <f aca="false">X115*AA115</f>
        <v>#N/A</v>
      </c>
      <c r="AE115" s="143"/>
      <c r="AF115" s="143"/>
      <c r="AG115" s="143" t="e">
        <f aca="false">ROUND(AD115*0.2,2)</f>
        <v>#N/A</v>
      </c>
      <c r="AH115" s="143"/>
      <c r="AI115" s="143"/>
      <c r="AJ115" s="143" t="e">
        <f aca="false">AD115+AG115</f>
        <v>#N/A</v>
      </c>
      <c r="AK115" s="143"/>
      <c r="AL115" s="143"/>
      <c r="AM115" s="106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s="144" customFormat="true" ht="33.75" hidden="false" customHeight="true" outlineLevel="0" collapsed="false">
      <c r="A116" s="140"/>
      <c r="B116" s="140"/>
      <c r="C116" s="140"/>
      <c r="D116" s="141" t="e">
        <f aca="false">VLOOKUP(A116,$BA$93:$BC$101,2,FALSE())</f>
        <v>#N/A</v>
      </c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2" t="n">
        <v>1</v>
      </c>
      <c r="Y116" s="142"/>
      <c r="Z116" s="142"/>
      <c r="AA116" s="143" t="e">
        <f aca="false">VLOOKUP(A116,$BA$93:$BC$101,3,FALSE())</f>
        <v>#N/A</v>
      </c>
      <c r="AB116" s="143"/>
      <c r="AC116" s="143"/>
      <c r="AD116" s="143" t="e">
        <f aca="false">X116*AA116</f>
        <v>#N/A</v>
      </c>
      <c r="AE116" s="143"/>
      <c r="AF116" s="143"/>
      <c r="AG116" s="143" t="e">
        <f aca="false">ROUND(AD116*0.2,2)</f>
        <v>#N/A</v>
      </c>
      <c r="AH116" s="143"/>
      <c r="AI116" s="143"/>
      <c r="AJ116" s="143" t="e">
        <f aca="false">AD116+AG116</f>
        <v>#N/A</v>
      </c>
      <c r="AK116" s="143"/>
      <c r="AL116" s="143"/>
      <c r="AM116" s="106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s="144" customFormat="true" ht="33.75" hidden="false" customHeight="true" outlineLevel="0" collapsed="false">
      <c r="A117" s="140"/>
      <c r="B117" s="140"/>
      <c r="C117" s="140"/>
      <c r="D117" s="141" t="e">
        <f aca="false">VLOOKUP(A117,$BA$93:$BC$101,2,FALSE())</f>
        <v>#N/A</v>
      </c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2" t="n">
        <v>1</v>
      </c>
      <c r="Y117" s="142"/>
      <c r="Z117" s="142"/>
      <c r="AA117" s="143" t="e">
        <f aca="false">VLOOKUP(A117,$BA$93:$BC$101,3,FALSE())</f>
        <v>#N/A</v>
      </c>
      <c r="AB117" s="143"/>
      <c r="AC117" s="143"/>
      <c r="AD117" s="143" t="e">
        <f aca="false">X117*AA117</f>
        <v>#N/A</v>
      </c>
      <c r="AE117" s="143"/>
      <c r="AF117" s="143"/>
      <c r="AG117" s="143" t="e">
        <f aca="false">ROUND(AD117*0.2,2)</f>
        <v>#N/A</v>
      </c>
      <c r="AH117" s="143"/>
      <c r="AI117" s="143"/>
      <c r="AJ117" s="143" t="e">
        <f aca="false">AD117+AG117</f>
        <v>#N/A</v>
      </c>
      <c r="AK117" s="143"/>
      <c r="AL117" s="143"/>
      <c r="AM117" s="106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s="144" customFormat="true" ht="33.75" hidden="false" customHeight="true" outlineLevel="0" collapsed="false">
      <c r="A118" s="140"/>
      <c r="B118" s="140"/>
      <c r="C118" s="140"/>
      <c r="D118" s="141" t="e">
        <f aca="false">VLOOKUP(A118,$BA$93:$BC$101,2,FALSE())</f>
        <v>#N/A</v>
      </c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2" t="n">
        <v>1</v>
      </c>
      <c r="Y118" s="142"/>
      <c r="Z118" s="142"/>
      <c r="AA118" s="143" t="e">
        <f aca="false">VLOOKUP(A118,$BA$93:$BC$101,3,FALSE())</f>
        <v>#N/A</v>
      </c>
      <c r="AB118" s="143"/>
      <c r="AC118" s="143"/>
      <c r="AD118" s="143" t="e">
        <f aca="false">X118*AA118</f>
        <v>#N/A</v>
      </c>
      <c r="AE118" s="143"/>
      <c r="AF118" s="143"/>
      <c r="AG118" s="143" t="e">
        <f aca="false">ROUND(AD118*0.2,2)</f>
        <v>#N/A</v>
      </c>
      <c r="AH118" s="143"/>
      <c r="AI118" s="143"/>
      <c r="AJ118" s="143" t="e">
        <f aca="false">AD118+AG118</f>
        <v>#N/A</v>
      </c>
      <c r="AK118" s="143"/>
      <c r="AL118" s="143"/>
      <c r="AM118" s="106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s="144" customFormat="true" ht="33.75" hidden="false" customHeight="true" outlineLevel="0" collapsed="false">
      <c r="A119" s="140"/>
      <c r="B119" s="140"/>
      <c r="C119" s="140"/>
      <c r="D119" s="141" t="e">
        <f aca="false">VLOOKUP(A119,$BA$93:$BC$101,2,FALSE())</f>
        <v>#N/A</v>
      </c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2" t="n">
        <v>1</v>
      </c>
      <c r="Y119" s="142"/>
      <c r="Z119" s="142"/>
      <c r="AA119" s="143" t="e">
        <f aca="false">VLOOKUP(A119,$BA$93:$BC$101,3,FALSE())</f>
        <v>#N/A</v>
      </c>
      <c r="AB119" s="143"/>
      <c r="AC119" s="143"/>
      <c r="AD119" s="143" t="e">
        <f aca="false">X119*AA119</f>
        <v>#N/A</v>
      </c>
      <c r="AE119" s="143"/>
      <c r="AF119" s="143"/>
      <c r="AG119" s="143" t="e">
        <f aca="false">ROUND(AD119*0.2,2)</f>
        <v>#N/A</v>
      </c>
      <c r="AH119" s="143"/>
      <c r="AI119" s="143"/>
      <c r="AJ119" s="143" t="e">
        <f aca="false">AD119+AG119</f>
        <v>#N/A</v>
      </c>
      <c r="AK119" s="143"/>
      <c r="AL119" s="143"/>
      <c r="AM119" s="106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s="144" customFormat="true" ht="33.75" hidden="false" customHeight="true" outlineLevel="0" collapsed="false">
      <c r="A120" s="140"/>
      <c r="B120" s="140"/>
      <c r="C120" s="140"/>
      <c r="D120" s="141" t="e">
        <f aca="false">VLOOKUP(A120,$BA$93:$BC$101,2,FALSE())</f>
        <v>#N/A</v>
      </c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2" t="n">
        <v>1</v>
      </c>
      <c r="Y120" s="142"/>
      <c r="Z120" s="142"/>
      <c r="AA120" s="143" t="e">
        <f aca="false">VLOOKUP(A120,$BA$93:$BC$101,3,FALSE())</f>
        <v>#N/A</v>
      </c>
      <c r="AB120" s="143"/>
      <c r="AC120" s="143"/>
      <c r="AD120" s="143" t="e">
        <f aca="false">X120*AA120</f>
        <v>#N/A</v>
      </c>
      <c r="AE120" s="143"/>
      <c r="AF120" s="143"/>
      <c r="AG120" s="143" t="e">
        <f aca="false">ROUND(AD120*0.2,2)</f>
        <v>#N/A</v>
      </c>
      <c r="AH120" s="143"/>
      <c r="AI120" s="143"/>
      <c r="AJ120" s="143" t="e">
        <f aca="false">AD120+AG120</f>
        <v>#N/A</v>
      </c>
      <c r="AK120" s="143"/>
      <c r="AL120" s="143"/>
      <c r="AM120" s="106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s="128" customFormat="true" ht="27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3"/>
      <c r="T121" s="102"/>
      <c r="U121" s="102"/>
      <c r="V121" s="104"/>
      <c r="W121" s="102"/>
      <c r="X121" s="145" t="s">
        <v>193</v>
      </c>
      <c r="Y121" s="102"/>
      <c r="Z121" s="102"/>
      <c r="AA121" s="146"/>
      <c r="AB121" s="146"/>
      <c r="AC121" s="146"/>
      <c r="AD121" s="147" t="n">
        <f aca="false">SUMIF(AD112:AF120,"&gt;0",AD112:AF120)</f>
        <v>0</v>
      </c>
      <c r="AE121" s="147"/>
      <c r="AF121" s="147"/>
      <c r="AG121" s="147" t="n">
        <f aca="false">SUMIF(AG112:AI120,"&gt;0",AG112:AI120)</f>
        <v>0</v>
      </c>
      <c r="AH121" s="147"/>
      <c r="AI121" s="147"/>
      <c r="AJ121" s="147" t="n">
        <f aca="false">SUMIF(AJ112:AL120,"&gt;0",AJ112:AL120)</f>
        <v>0</v>
      </c>
      <c r="AK121" s="147"/>
      <c r="AL121" s="147"/>
      <c r="AM121" s="106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</row>
    <row r="122" s="128" customFormat="true" ht="12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3"/>
      <c r="T122" s="103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6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</row>
    <row r="123" s="128" customFormat="true" ht="15.75" hidden="false" customHeight="true" outlineLevel="0" collapsed="false">
      <c r="A123" s="148" t="s">
        <v>194</v>
      </c>
      <c r="B123" s="148"/>
      <c r="C123" s="148"/>
      <c r="D123" s="148"/>
      <c r="E123" s="148"/>
      <c r="F123" s="148"/>
      <c r="G123" s="148"/>
      <c r="H123" s="149" t="str">
        <f aca="false">SUBSTITUTE(PROPER(INDEX(n_4,MID(TEXT(AJ121,n0),1,1)+1)&amp;INDEX(n0x,MID(TEXT(AJ121,n0),2,1)+1,MID(TEXT(AJ121,n0),3,1)+1)&amp;IF(-MID(TEXT(AJ121,n0),1,3),"миллиард"&amp;VLOOKUP(MID(TEXT(AJ121,n0),3,1)*AND(MID(TEXT(AJ121,n0),2,1)-1),мил,2),"")&amp;INDEX(n_4,MID(TEXT(AJ121,n0),4,1)+1)&amp;INDEX(n0x,MID(TEXT(AJ121,n0),5,1)+1,MID(TEXT(AJ121,n0),6,1)+1)&amp;IF(-MID(TEXT(AJ121,n0),4,3),"миллион"&amp;VLOOKUP(MID(TEXT(AJ121,n0),6,1)*AND(MID(TEXT(AJ121,n0),5,1)-1),мил,2),"")&amp;INDEX(n_4,MID(TEXT(AJ121,n0),7,1)+1)&amp;INDEX(n1x,MID(TEXT(AJ121,n0),8,1)+1,MID(TEXT(AJ121,n0),9,1)+1)&amp;IF(-MID(TEXT(AJ121,n0),7,3),VLOOKUP(MID(TEXT(AJ121,n0),9,1)*AND(MID(TEXT(AJ121,n0),8,1)-1),тыс,2),"")&amp;INDEX(n_4,MID(TEXT(AJ121,n0),10,1)+1)&amp;INDEX(n0x,MID(TEXT(AJ121,n0),11,1)+1,MID(TEXT(AJ121,n0),12,1)+1)),"z"," ")&amp;IF(TRUNC(TEXT(AJ121,n0)),"","Ноль ")&amp;"рубл"&amp;VLOOKUP(MOD(MAX(MOD(MID(TEXT(AJ121,n0),11,2)-11,100),9),10),{0,"ь ";1,"я ";4,"ей "},2)&amp;RIGHT(TEXT(AJ121,n0),2)&amp;" копе"&amp;VLOOKUP(MOD(MAX(MOD(RIGHT(TEXT(AJ121,n0),2)-11,100),9),10),{0,"йка";1,"йки";4,"ек"},2)</f>
        <v>Ноль рублей 00 копеек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50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</row>
    <row r="124" s="128" customFormat="true" ht="18.75" hidden="false" customHeight="true" outlineLevel="0" collapsed="false">
      <c r="A124" s="148" t="s">
        <v>195</v>
      </c>
      <c r="B124" s="148"/>
      <c r="C124" s="148"/>
      <c r="D124" s="148"/>
      <c r="E124" s="148"/>
      <c r="F124" s="148"/>
      <c r="G124" s="148"/>
      <c r="H124" s="151" t="str">
        <f aca="false">SUBSTITUTE(PROPER(INDEX(n_4,MID(TEXT(AG121,n0),1,1)+1)&amp;INDEX(n0x,MID(TEXT(AG121,n0),2,1)+1,MID(TEXT(AG121,n0),3,1)+1)&amp;IF(-MID(TEXT(AG121,n0),1,3),"миллиард"&amp;VLOOKUP(MID(TEXT(AG121,n0),3,1)*AND(MID(TEXT(AG121,n0),2,1)-1),мил,2),"")&amp;INDEX(n_4,MID(TEXT(AG121,n0),4,1)+1)&amp;INDEX(n0x,MID(TEXT(AG121,n0),5,1)+1,MID(TEXT(AG121,n0),6,1)+1)&amp;IF(-MID(TEXT(AG121,n0),4,3),"миллион"&amp;VLOOKUP(MID(TEXT(AG121,n0),6,1)*AND(MID(TEXT(AG121,n0),5,1)-1),мил,2),"")&amp;INDEX(n_4,MID(TEXT(AG121,n0),7,1)+1)&amp;INDEX(n1x,MID(TEXT(AG121,n0),8,1)+1,MID(TEXT(AG121,n0),9,1)+1)&amp;IF(-MID(TEXT(AG121,n0),7,3),VLOOKUP(MID(TEXT(AG121,n0),9,1)*AND(MID(TEXT(AG121,n0),8,1)-1),тыс,2),"")&amp;INDEX(n_4,MID(TEXT(AG121,n0),10,1)+1)&amp;INDEX(n0x,MID(TEXT(AG121,n0),11,1)+1,MID(TEXT(AG121,n0),12,1)+1)),"z"," ")&amp;IF(TRUNC(TEXT(AG121,n0)),"","Ноль ")&amp;"рубл"&amp;VLOOKUP(MOD(MAX(MOD(MID(TEXT(AG121,n0),11,2)-11,100),9),10),{0,"ь ";1,"я ";4,"ей "},2)&amp;RIGHT(TEXT(AG121,n0),2)&amp;" копе"&amp;VLOOKUP(MOD(MAX(MOD(RIGHT(TEXT(AG121,n0),2)-11,100),9),10),{0,"йка";1,"йки";4,"ек"},2)</f>
        <v>Ноль рублей 00 копеек</v>
      </c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0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</row>
    <row r="125" s="128" customFormat="true" ht="6.75" hidden="false" customHeight="tru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2"/>
      <c r="T125" s="152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</row>
    <row r="126" s="128" customFormat="true" ht="16.5" hidden="false" customHeight="true" outlineLevel="0" collapsed="false">
      <c r="A126" s="153" t="s">
        <v>196</v>
      </c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</row>
    <row r="127" s="128" customFormat="true" ht="15.75" hidden="false" customHeight="true" outlineLevel="0" collapsed="false">
      <c r="A127" s="153" t="s">
        <v>197</v>
      </c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0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</row>
    <row r="128" s="128" customFormat="true" ht="29.25" hidden="false" customHeight="true" outlineLevel="0" collapsed="false">
      <c r="A128" s="153" t="s">
        <v>198</v>
      </c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0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</row>
    <row r="129" s="128" customFormat="true" ht="93.75" hidden="false" customHeight="true" outlineLevel="0" collapsed="false">
      <c r="A129" s="110" t="str">
        <f aca="false">VLOOKUP($W$6,$BA$2:$BG$33,3,0)</f>
        <v>Начальник Брестского областного 
управления Госпромнадзора
___________________________ И.Г.Калишук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52"/>
      <c r="T129" s="152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</row>
    <row r="130" s="155" customFormat="true" ht="14.1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2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</row>
    <row r="131" s="128" customFormat="true" ht="25.5" hidden="false" customHeight="true" outlineLevel="0" collapsed="false">
      <c r="A131" s="150" t="s">
        <v>199</v>
      </c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2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7"/>
      <c r="AG131" s="157"/>
      <c r="AH131" s="157"/>
      <c r="AI131" s="157"/>
      <c r="AJ131" s="157"/>
      <c r="AK131" s="157"/>
      <c r="AL131" s="157"/>
      <c r="AM131" s="150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</row>
    <row r="132" s="128" customFormat="true" ht="6.7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2"/>
      <c r="T132" s="152"/>
      <c r="U132" s="150"/>
      <c r="V132" s="150"/>
      <c r="W132" s="150"/>
      <c r="X132" s="150"/>
      <c r="Y132" s="158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71"/>
      <c r="AY132" s="71"/>
      <c r="BD132" s="159"/>
      <c r="BE132" s="159"/>
      <c r="BF132" s="160"/>
      <c r="BG132" s="160"/>
      <c r="BH132" s="160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  <c r="GN132" s="155"/>
      <c r="GO132" s="155"/>
      <c r="GP132" s="155"/>
      <c r="GQ132" s="155"/>
      <c r="GR132" s="155"/>
      <c r="GS132" s="155"/>
      <c r="GT132" s="155"/>
      <c r="GU132" s="155"/>
      <c r="GV132" s="155"/>
      <c r="GW132" s="155"/>
      <c r="GX132" s="155"/>
      <c r="GY132" s="155"/>
      <c r="GZ132" s="155"/>
      <c r="HA132" s="155"/>
      <c r="HB132" s="155"/>
      <c r="HC132" s="155"/>
      <c r="HD132" s="155"/>
      <c r="HE132" s="155"/>
      <c r="HF132" s="155"/>
      <c r="HG132" s="155"/>
      <c r="HH132" s="155"/>
      <c r="HI132" s="155"/>
      <c r="HJ132" s="155"/>
      <c r="HK132" s="155"/>
      <c r="HL132" s="155"/>
      <c r="HM132" s="155"/>
      <c r="HN132" s="155"/>
      <c r="HO132" s="155"/>
      <c r="HP132" s="155"/>
      <c r="HQ132" s="155"/>
      <c r="HR132" s="155"/>
      <c r="HS132" s="155"/>
      <c r="HT132" s="155"/>
      <c r="HU132" s="155"/>
      <c r="HV132" s="155"/>
      <c r="HW132" s="155"/>
      <c r="HX132" s="155"/>
      <c r="HY132" s="155"/>
      <c r="HZ132" s="155"/>
      <c r="IA132" s="155"/>
      <c r="IB132" s="155"/>
      <c r="IC132" s="155"/>
      <c r="ID132" s="155"/>
      <c r="IE132" s="155"/>
      <c r="IF132" s="155"/>
      <c r="IG132" s="155"/>
      <c r="IH132" s="155"/>
    </row>
    <row r="133" s="128" customFormat="true" ht="15" hidden="false" customHeight="true" outlineLevel="0" collapsed="false">
      <c r="A133" s="161" t="s">
        <v>156</v>
      </c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2" t="s">
        <v>178</v>
      </c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1"/>
      <c r="AL133" s="161"/>
      <c r="AM133" s="106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71"/>
      <c r="AY133" s="71"/>
      <c r="BD133" s="159"/>
      <c r="BE133" s="159"/>
      <c r="BF133" s="160"/>
      <c r="BG133" s="160"/>
      <c r="BH133" s="160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5"/>
      <c r="GP133" s="155"/>
      <c r="GQ133" s="155"/>
      <c r="GR133" s="155"/>
      <c r="GS133" s="155"/>
      <c r="GT133" s="155"/>
      <c r="GU133" s="155"/>
      <c r="GV133" s="155"/>
      <c r="GW133" s="155"/>
      <c r="GX133" s="155"/>
      <c r="GY133" s="155"/>
      <c r="GZ133" s="155"/>
      <c r="HA133" s="155"/>
      <c r="HB133" s="155"/>
      <c r="HC133" s="155"/>
      <c r="HD133" s="155"/>
      <c r="HE133" s="155"/>
      <c r="HF133" s="155"/>
      <c r="HG133" s="155"/>
      <c r="HH133" s="155"/>
      <c r="HI133" s="155"/>
      <c r="HJ133" s="155"/>
      <c r="HK133" s="155"/>
      <c r="HL133" s="155"/>
      <c r="HM133" s="155"/>
      <c r="HN133" s="155"/>
      <c r="HO133" s="155"/>
      <c r="HP133" s="155"/>
      <c r="HQ133" s="155"/>
      <c r="HR133" s="155"/>
      <c r="HS133" s="155"/>
      <c r="HT133" s="155"/>
      <c r="HU133" s="155"/>
      <c r="HV133" s="155"/>
      <c r="HW133" s="155"/>
      <c r="HX133" s="155"/>
      <c r="HY133" s="155"/>
      <c r="HZ133" s="155"/>
      <c r="IA133" s="155"/>
      <c r="IB133" s="155"/>
      <c r="IC133" s="155"/>
      <c r="ID133" s="155"/>
      <c r="IE133" s="155"/>
      <c r="IF133" s="155"/>
      <c r="IG133" s="155"/>
      <c r="IH133" s="155"/>
    </row>
    <row r="134" s="128" customFormat="true" ht="13.5" hidden="false" customHeight="true" outlineLevel="0" collapsed="false">
      <c r="A134" s="110" t="str">
        <f aca="false">VLOOKUP($W$6,$BA$2:$BG$33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63"/>
      <c r="R134" s="164" t="str">
        <f aca="false">I101</f>
        <v>Указать наименование организации, заключившей долгосрочный договор (вместо данного текста)</v>
      </c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5"/>
      <c r="AM134" s="106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71"/>
      <c r="AY134" s="71"/>
      <c r="BD134" s="159"/>
      <c r="BE134" s="159"/>
      <c r="BF134" s="166"/>
      <c r="BG134" s="166"/>
      <c r="BH134" s="166"/>
    </row>
    <row r="135" s="128" customFormat="true" ht="29.25" hidden="false" customHeight="tru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63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5"/>
      <c r="AM135" s="106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71"/>
      <c r="AY135" s="71"/>
      <c r="BD135" s="159"/>
      <c r="BE135" s="159"/>
      <c r="BF135" s="166"/>
      <c r="BG135" s="166"/>
      <c r="BH135" s="166"/>
    </row>
    <row r="136" s="128" customFormat="true" ht="14.25" hidden="false" customHeight="tru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63"/>
      <c r="R136" s="165" t="s">
        <v>200</v>
      </c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7"/>
      <c r="AM136" s="167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71"/>
      <c r="AY136" s="71"/>
      <c r="AZ136" s="71"/>
      <c r="BD136" s="159"/>
      <c r="BE136" s="159"/>
      <c r="BF136" s="166"/>
      <c r="BG136" s="166"/>
      <c r="BH136" s="166"/>
    </row>
    <row r="137" s="128" customFormat="true" ht="31.5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63"/>
      <c r="R137" s="168" t="n">
        <f aca="false">I102</f>
        <v>0</v>
      </c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9"/>
      <c r="AM137" s="106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71"/>
      <c r="AY137" s="71"/>
      <c r="AZ137" s="71"/>
      <c r="BD137" s="159"/>
      <c r="BE137" s="159"/>
      <c r="BF137" s="166"/>
      <c r="BG137" s="166"/>
      <c r="BH137" s="166"/>
    </row>
    <row r="138" s="128" customFormat="true" ht="7.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63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9"/>
      <c r="AM138" s="106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71"/>
      <c r="AY138" s="71"/>
      <c r="AZ138" s="71"/>
      <c r="BD138" s="159"/>
      <c r="BE138" s="159"/>
      <c r="BF138" s="166"/>
      <c r="BG138" s="166"/>
      <c r="BH138" s="166"/>
    </row>
    <row r="139" s="128" customFormat="true" ht="13.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63"/>
      <c r="R139" s="165" t="s">
        <v>201</v>
      </c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70"/>
      <c r="AM139" s="106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71"/>
      <c r="AY139" s="71"/>
      <c r="AZ139" s="71"/>
      <c r="BD139" s="159"/>
      <c r="BE139" s="159"/>
      <c r="BF139" s="166"/>
      <c r="BG139" s="166"/>
      <c r="BH139" s="166"/>
    </row>
    <row r="140" s="82" customFormat="true" ht="66.7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63"/>
      <c r="R140" s="168" t="n">
        <f aca="false">I103</f>
        <v>0</v>
      </c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70"/>
      <c r="AM140" s="170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171"/>
      <c r="AY140" s="171"/>
      <c r="AZ140" s="171"/>
      <c r="BA140" s="128"/>
      <c r="BB140" s="128"/>
      <c r="BC140" s="128"/>
      <c r="BD140" s="159"/>
      <c r="BE140" s="159"/>
      <c r="BF140" s="159"/>
      <c r="BG140" s="159"/>
      <c r="BH140" s="159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</row>
    <row r="141" s="128" customFormat="true" ht="9" hidden="false" customHeight="tru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72"/>
      <c r="EW141" s="172"/>
      <c r="EX141" s="172"/>
      <c r="EY141" s="172"/>
      <c r="EZ141" s="172"/>
      <c r="FA141" s="172"/>
      <c r="FB141" s="172"/>
      <c r="FC141" s="172"/>
      <c r="FD141" s="172"/>
      <c r="FE141" s="172"/>
      <c r="FF141" s="172"/>
      <c r="FG141" s="172"/>
      <c r="FH141" s="172"/>
      <c r="FI141" s="172"/>
      <c r="FJ141" s="172"/>
      <c r="FK141" s="172"/>
      <c r="FL141" s="172"/>
      <c r="FM141" s="172"/>
      <c r="FN141" s="172"/>
      <c r="FO141" s="172"/>
      <c r="FP141" s="172"/>
      <c r="FQ141" s="172"/>
      <c r="FR141" s="172"/>
      <c r="FS141" s="172"/>
      <c r="FT141" s="172"/>
      <c r="FU141" s="172"/>
      <c r="FV141" s="172"/>
      <c r="FW141" s="172"/>
      <c r="FX141" s="172"/>
      <c r="FY141" s="172"/>
      <c r="FZ141" s="172"/>
      <c r="GA141" s="172"/>
      <c r="GB141" s="172"/>
      <c r="GC141" s="172"/>
      <c r="GD141" s="172"/>
      <c r="GE141" s="172"/>
      <c r="GF141" s="172"/>
      <c r="GG141" s="172"/>
      <c r="GH141" s="172"/>
      <c r="GI141" s="172"/>
      <c r="GJ141" s="172"/>
      <c r="GK141" s="172"/>
      <c r="GL141" s="172"/>
      <c r="GM141" s="172"/>
      <c r="GN141" s="172"/>
      <c r="GO141" s="172"/>
      <c r="GP141" s="172"/>
      <c r="GQ141" s="172"/>
      <c r="GR141" s="172"/>
      <c r="GS141" s="172"/>
      <c r="GT141" s="172"/>
      <c r="GU141" s="172"/>
      <c r="GV141" s="172"/>
      <c r="GW141" s="172"/>
      <c r="GX141" s="172"/>
      <c r="GY141" s="172"/>
      <c r="GZ141" s="172"/>
      <c r="HA141" s="172"/>
      <c r="HB141" s="172"/>
      <c r="HC141" s="172"/>
      <c r="HD141" s="172"/>
      <c r="HE141" s="172"/>
      <c r="HF141" s="172"/>
      <c r="HG141" s="172"/>
      <c r="HH141" s="172"/>
      <c r="HI141" s="172"/>
      <c r="HJ141" s="172"/>
      <c r="HK141" s="172"/>
      <c r="HL141" s="172"/>
      <c r="HM141" s="172"/>
      <c r="HN141" s="172"/>
      <c r="HO141" s="172"/>
      <c r="HP141" s="172"/>
      <c r="HQ141" s="172"/>
      <c r="HR141" s="172"/>
      <c r="HS141" s="172"/>
      <c r="HT141" s="172"/>
      <c r="HU141" s="172"/>
      <c r="HV141" s="172"/>
      <c r="HW141" s="172"/>
      <c r="HX141" s="172"/>
      <c r="HY141" s="172"/>
      <c r="HZ141" s="172"/>
      <c r="IA141" s="172"/>
      <c r="IB141" s="172"/>
      <c r="IC141" s="172"/>
      <c r="ID141" s="172"/>
      <c r="IE141" s="172"/>
      <c r="IF141" s="172"/>
      <c r="IG141" s="172"/>
      <c r="IH141" s="172"/>
    </row>
    <row r="142" s="128" customFormat="true" ht="1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73" t="s">
        <v>202</v>
      </c>
      <c r="O142" s="173"/>
      <c r="P142" s="173"/>
      <c r="Q142" s="173"/>
      <c r="R142" s="173"/>
      <c r="S142" s="174" t="n">
        <f aca="false">AF92</f>
        <v>0</v>
      </c>
      <c r="T142" s="174"/>
      <c r="U142" s="174"/>
      <c r="V142" s="174"/>
      <c r="W142" s="174"/>
      <c r="X142" s="174"/>
      <c r="Y142" s="174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6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</row>
    <row r="143" s="128" customFormat="true" ht="13.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6"/>
      <c r="N143" s="104" t="s">
        <v>203</v>
      </c>
      <c r="O143" s="102"/>
      <c r="P143" s="102"/>
      <c r="Q143" s="102"/>
      <c r="R143" s="102"/>
      <c r="S143" s="103"/>
      <c r="T143" s="103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6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72"/>
      <c r="BB143" s="172"/>
      <c r="BC143" s="172"/>
    </row>
    <row r="144" s="128" customFormat="true" ht="13.5" hidden="false" customHeight="true" outlineLevel="0" collapsed="false">
      <c r="A144" s="175"/>
      <c r="B144" s="176" t="s">
        <v>204</v>
      </c>
      <c r="C144" s="176"/>
      <c r="D144" s="176"/>
      <c r="E144" s="176"/>
      <c r="F144" s="176"/>
      <c r="G144" s="176"/>
      <c r="H144" s="176"/>
      <c r="I144" s="176"/>
      <c r="J144" s="176"/>
      <c r="K144" s="176"/>
      <c r="L144" s="177" t="n">
        <f aca="false">AB105</f>
        <v>0</v>
      </c>
      <c r="M144" s="177"/>
      <c r="N144" s="177"/>
      <c r="O144" s="177"/>
      <c r="P144" s="177"/>
      <c r="Q144" s="177"/>
      <c r="R144" s="177"/>
      <c r="S144" s="177"/>
      <c r="T144" s="177"/>
      <c r="U144" s="102" t="s">
        <v>30</v>
      </c>
      <c r="V144" s="102"/>
      <c r="W144" s="178" t="n">
        <f aca="false">U105</f>
        <v>0</v>
      </c>
      <c r="X144" s="178"/>
      <c r="Y144" s="178"/>
      <c r="Z144" s="178"/>
      <c r="AA144" s="178"/>
      <c r="AB144" s="178"/>
      <c r="AC144" s="179" t="e">
        <f aca="false">#REF!</f>
        <v>#REF!</v>
      </c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6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</row>
    <row r="145" s="128" customFormat="true" ht="22.5" hidden="false" customHeight="true" outlineLevel="0" collapsed="false">
      <c r="A145" s="104" t="s">
        <v>205</v>
      </c>
      <c r="B145" s="180"/>
      <c r="C145" s="180"/>
      <c r="D145" s="104" t="s">
        <v>205</v>
      </c>
      <c r="E145" s="181"/>
      <c r="F145" s="181"/>
      <c r="G145" s="181"/>
      <c r="H145" s="181"/>
      <c r="I145" s="181"/>
      <c r="J145" s="181"/>
      <c r="K145" s="181"/>
      <c r="L145" s="182" t="s">
        <v>161</v>
      </c>
      <c r="M145" s="102"/>
      <c r="N145" s="102"/>
      <c r="O145" s="183"/>
      <c r="P145" s="183"/>
      <c r="Q145" s="183"/>
      <c r="R145" s="183"/>
      <c r="S145" s="183"/>
      <c r="T145" s="183"/>
      <c r="U145" s="102"/>
      <c r="V145" s="102"/>
      <c r="W145" s="184"/>
      <c r="X145" s="184"/>
      <c r="Y145" s="184"/>
      <c r="Z145" s="184"/>
      <c r="AA145" s="184"/>
      <c r="AB145" s="184"/>
      <c r="AC145" s="184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6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</row>
    <row r="146" s="24" customFormat="true" ht="14.1" hidden="false" customHeight="true" outlineLevel="0" collapsed="false">
      <c r="A146" s="185" t="s">
        <v>206</v>
      </c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06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28"/>
      <c r="BB146" s="128"/>
      <c r="BC146" s="128"/>
    </row>
    <row r="147" s="24" customFormat="true" ht="7.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3"/>
      <c r="T147" s="103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6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28"/>
      <c r="BB147" s="128"/>
      <c r="BC147" s="128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  <c r="HY147" s="186"/>
      <c r="HZ147" s="186"/>
      <c r="IA147" s="186"/>
      <c r="IB147" s="186"/>
      <c r="IC147" s="186"/>
      <c r="ID147" s="186"/>
      <c r="IE147" s="186"/>
      <c r="IF147" s="186"/>
      <c r="IG147" s="186"/>
      <c r="IH147" s="186"/>
    </row>
    <row r="148" s="24" customFormat="true" ht="38.25" hidden="false" customHeight="true" outlineLevel="0" collapsed="false">
      <c r="A148" s="136" t="s">
        <v>185</v>
      </c>
      <c r="B148" s="136"/>
      <c r="C148" s="136"/>
      <c r="D148" s="137" t="s">
        <v>186</v>
      </c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6" t="s">
        <v>187</v>
      </c>
      <c r="Y148" s="136"/>
      <c r="Z148" s="136"/>
      <c r="AA148" s="136" t="s">
        <v>188</v>
      </c>
      <c r="AB148" s="136"/>
      <c r="AC148" s="136"/>
      <c r="AD148" s="136" t="s">
        <v>189</v>
      </c>
      <c r="AE148" s="136"/>
      <c r="AF148" s="136"/>
      <c r="AG148" s="136" t="s">
        <v>190</v>
      </c>
      <c r="AH148" s="136"/>
      <c r="AI148" s="136"/>
      <c r="AJ148" s="136" t="s">
        <v>191</v>
      </c>
      <c r="AK148" s="136"/>
      <c r="AL148" s="136"/>
      <c r="AM148" s="106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</row>
    <row r="149" s="24" customFormat="true" ht="45.75" hidden="false" customHeight="true" outlineLevel="0" collapsed="false">
      <c r="A149" s="139" t="str">
        <f aca="false">A108</f>
        <v>Осмотр (обследование) принимаемого в эксплуатацию объекта строительства газораспределительной системы и газопотребления/магистральных трубопроводов на соответствие разрешительной и проектной документации (в части эксплуатационной надежности и промышленной безопасности): </v>
      </c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06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</row>
    <row r="150" s="24" customFormat="true" ht="30.75" hidden="false" customHeight="true" outlineLevel="0" collapsed="false">
      <c r="A150" s="139" t="n">
        <f aca="false">A109</f>
        <v>0</v>
      </c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06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</row>
    <row r="151" s="24" customFormat="true" ht="16.5" hidden="false" customHeight="true" outlineLevel="0" collapsed="false">
      <c r="A151" s="139" t="str">
        <f aca="false">A110</f>
        <v>Номер проекта: </v>
      </c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06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</row>
    <row r="152" s="24" customFormat="true" ht="26.25" hidden="false" customHeight="true" outlineLevel="0" collapsed="false">
      <c r="A152" s="139" t="str">
        <f aca="false">A111</f>
        <v>Расположенного по адресу:</v>
      </c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06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</row>
    <row r="153" s="24" customFormat="true" ht="61.5" hidden="false" customHeight="true" outlineLevel="0" collapsed="false">
      <c r="A153" s="187" t="n">
        <f aca="false">A112</f>
        <v>0</v>
      </c>
      <c r="B153" s="187"/>
      <c r="C153" s="187"/>
      <c r="D153" s="141" t="e">
        <f aca="false">D112</f>
        <v>#N/A</v>
      </c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88" t="n">
        <f aca="false">X112</f>
        <v>1</v>
      </c>
      <c r="Y153" s="188"/>
      <c r="Z153" s="188"/>
      <c r="AA153" s="143" t="e">
        <f aca="false">AA112</f>
        <v>#N/A</v>
      </c>
      <c r="AB153" s="143"/>
      <c r="AC153" s="143"/>
      <c r="AD153" s="143" t="e">
        <f aca="false">X153*AA153</f>
        <v>#N/A</v>
      </c>
      <c r="AE153" s="143"/>
      <c r="AF153" s="143"/>
      <c r="AG153" s="143" t="e">
        <f aca="false">ROUND(AD153*0.2,2)</f>
        <v>#N/A</v>
      </c>
      <c r="AH153" s="143"/>
      <c r="AI153" s="143"/>
      <c r="AJ153" s="143" t="e">
        <f aca="false">AD153+AG153</f>
        <v>#N/A</v>
      </c>
      <c r="AK153" s="143"/>
      <c r="AL153" s="143"/>
      <c r="AM153" s="106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86"/>
      <c r="BB153" s="186"/>
      <c r="BC153" s="186"/>
    </row>
    <row r="154" s="24" customFormat="true" ht="61.5" hidden="false" customHeight="true" outlineLevel="0" collapsed="false">
      <c r="A154" s="187" t="n">
        <f aca="false">A113</f>
        <v>0</v>
      </c>
      <c r="B154" s="187"/>
      <c r="C154" s="187"/>
      <c r="D154" s="141" t="e">
        <f aca="false">D113</f>
        <v>#N/A</v>
      </c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88" t="n">
        <f aca="false">X113</f>
        <v>1</v>
      </c>
      <c r="Y154" s="188"/>
      <c r="Z154" s="188"/>
      <c r="AA154" s="143" t="e">
        <f aca="false">AA113</f>
        <v>#N/A</v>
      </c>
      <c r="AB154" s="143"/>
      <c r="AC154" s="143"/>
      <c r="AD154" s="143" t="e">
        <f aca="false">X154*AA154</f>
        <v>#N/A</v>
      </c>
      <c r="AE154" s="143"/>
      <c r="AF154" s="143"/>
      <c r="AG154" s="143" t="e">
        <f aca="false">ROUND(AD154*0.2,2)</f>
        <v>#N/A</v>
      </c>
      <c r="AH154" s="143"/>
      <c r="AI154" s="143"/>
      <c r="AJ154" s="143" t="e">
        <f aca="false">AD154+AG154</f>
        <v>#N/A</v>
      </c>
      <c r="AK154" s="143"/>
      <c r="AL154" s="143"/>
      <c r="AM154" s="106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</row>
    <row r="155" s="24" customFormat="true" ht="31.5" hidden="false" customHeight="true" outlineLevel="0" collapsed="false">
      <c r="A155" s="187" t="n">
        <f aca="false">A114</f>
        <v>0</v>
      </c>
      <c r="B155" s="187"/>
      <c r="C155" s="187"/>
      <c r="D155" s="141" t="e">
        <f aca="false">D114</f>
        <v>#N/A</v>
      </c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88" t="n">
        <f aca="false">X114</f>
        <v>1</v>
      </c>
      <c r="Y155" s="188"/>
      <c r="Z155" s="188"/>
      <c r="AA155" s="143" t="e">
        <f aca="false">AA114</f>
        <v>#N/A</v>
      </c>
      <c r="AB155" s="143"/>
      <c r="AC155" s="143"/>
      <c r="AD155" s="143" t="e">
        <f aca="false">X155*AA155</f>
        <v>#N/A</v>
      </c>
      <c r="AE155" s="143"/>
      <c r="AF155" s="143"/>
      <c r="AG155" s="143" t="e">
        <f aca="false">ROUND(AD155*0.2,2)</f>
        <v>#N/A</v>
      </c>
      <c r="AH155" s="143"/>
      <c r="AI155" s="143"/>
      <c r="AJ155" s="143" t="e">
        <f aca="false">AD155+AG155</f>
        <v>#N/A</v>
      </c>
      <c r="AK155" s="143"/>
      <c r="AL155" s="143"/>
      <c r="AM155" s="106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</row>
    <row r="156" s="24" customFormat="true" ht="31.5" hidden="false" customHeight="true" outlineLevel="0" collapsed="false">
      <c r="A156" s="187" t="n">
        <f aca="false">A115</f>
        <v>0</v>
      </c>
      <c r="B156" s="187"/>
      <c r="C156" s="187"/>
      <c r="D156" s="141" t="e">
        <f aca="false">D115</f>
        <v>#N/A</v>
      </c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88" t="n">
        <f aca="false">X115</f>
        <v>1</v>
      </c>
      <c r="Y156" s="188"/>
      <c r="Z156" s="188"/>
      <c r="AA156" s="143" t="e">
        <f aca="false">AA115</f>
        <v>#N/A</v>
      </c>
      <c r="AB156" s="143"/>
      <c r="AC156" s="143"/>
      <c r="AD156" s="143" t="e">
        <f aca="false">X156*AA156</f>
        <v>#N/A</v>
      </c>
      <c r="AE156" s="143"/>
      <c r="AF156" s="143"/>
      <c r="AG156" s="143" t="e">
        <f aca="false">ROUND(AD156*0.2,2)</f>
        <v>#N/A</v>
      </c>
      <c r="AH156" s="143"/>
      <c r="AI156" s="143"/>
      <c r="AJ156" s="143" t="e">
        <f aca="false">AD156+AG156</f>
        <v>#N/A</v>
      </c>
      <c r="AK156" s="143"/>
      <c r="AL156" s="143"/>
      <c r="AM156" s="106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</row>
    <row r="157" s="121" customFormat="true" ht="31.5" hidden="false" customHeight="true" outlineLevel="0" collapsed="false">
      <c r="A157" s="187" t="n">
        <f aca="false">A116</f>
        <v>0</v>
      </c>
      <c r="B157" s="187"/>
      <c r="C157" s="187"/>
      <c r="D157" s="141" t="e">
        <f aca="false">D116</f>
        <v>#N/A</v>
      </c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88" t="n">
        <f aca="false">X116</f>
        <v>1</v>
      </c>
      <c r="Y157" s="188"/>
      <c r="Z157" s="188"/>
      <c r="AA157" s="143" t="e">
        <f aca="false">AA116</f>
        <v>#N/A</v>
      </c>
      <c r="AB157" s="143"/>
      <c r="AC157" s="143"/>
      <c r="AD157" s="143" t="e">
        <f aca="false">X157*AA157</f>
        <v>#N/A</v>
      </c>
      <c r="AE157" s="143"/>
      <c r="AF157" s="143"/>
      <c r="AG157" s="143" t="e">
        <f aca="false">ROUND(AD157*0.2,2)</f>
        <v>#N/A</v>
      </c>
      <c r="AH157" s="143"/>
      <c r="AI157" s="143"/>
      <c r="AJ157" s="143" t="e">
        <f aca="false">AD157+AG157</f>
        <v>#N/A</v>
      </c>
      <c r="AK157" s="143"/>
      <c r="AL157" s="143"/>
      <c r="AM157" s="106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</row>
    <row r="158" s="24" customFormat="true" ht="31.5" hidden="false" customHeight="true" outlineLevel="0" collapsed="false">
      <c r="A158" s="187" t="n">
        <f aca="false">A117</f>
        <v>0</v>
      </c>
      <c r="B158" s="187"/>
      <c r="C158" s="187"/>
      <c r="D158" s="141" t="e">
        <f aca="false">D117</f>
        <v>#N/A</v>
      </c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88" t="n">
        <f aca="false">X117</f>
        <v>1</v>
      </c>
      <c r="Y158" s="188"/>
      <c r="Z158" s="188"/>
      <c r="AA158" s="143" t="e">
        <f aca="false">AA117</f>
        <v>#N/A</v>
      </c>
      <c r="AB158" s="143"/>
      <c r="AC158" s="143"/>
      <c r="AD158" s="143" t="e">
        <f aca="false">X158*AA158</f>
        <v>#N/A</v>
      </c>
      <c r="AE158" s="143"/>
      <c r="AF158" s="143"/>
      <c r="AG158" s="143" t="e">
        <f aca="false">ROUND(AD158*0.2,2)</f>
        <v>#N/A</v>
      </c>
      <c r="AH158" s="143"/>
      <c r="AI158" s="143"/>
      <c r="AJ158" s="143" t="e">
        <f aca="false">AD158+AG158</f>
        <v>#N/A</v>
      </c>
      <c r="AK158" s="143"/>
      <c r="AL158" s="143"/>
      <c r="AM158" s="106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</row>
    <row r="159" s="24" customFormat="true" ht="31.5" hidden="false" customHeight="true" outlineLevel="0" collapsed="false">
      <c r="A159" s="187" t="n">
        <f aca="false">A118</f>
        <v>0</v>
      </c>
      <c r="B159" s="187"/>
      <c r="C159" s="187"/>
      <c r="D159" s="141" t="e">
        <f aca="false">D118</f>
        <v>#N/A</v>
      </c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88" t="n">
        <f aca="false">X118</f>
        <v>1</v>
      </c>
      <c r="Y159" s="188"/>
      <c r="Z159" s="188"/>
      <c r="AA159" s="143" t="e">
        <f aca="false">AA118</f>
        <v>#N/A</v>
      </c>
      <c r="AB159" s="143"/>
      <c r="AC159" s="143"/>
      <c r="AD159" s="143" t="e">
        <f aca="false">X159*AA159</f>
        <v>#N/A</v>
      </c>
      <c r="AE159" s="143"/>
      <c r="AF159" s="143"/>
      <c r="AG159" s="143" t="e">
        <f aca="false">ROUND(AD159*0.2,2)</f>
        <v>#N/A</v>
      </c>
      <c r="AH159" s="143"/>
      <c r="AI159" s="143"/>
      <c r="AJ159" s="143" t="e">
        <f aca="false">AD159+AG159</f>
        <v>#N/A</v>
      </c>
      <c r="AK159" s="143"/>
      <c r="AL159" s="143"/>
      <c r="AM159" s="106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</row>
    <row r="160" s="24" customFormat="true" ht="31.5" hidden="false" customHeight="true" outlineLevel="0" collapsed="false">
      <c r="A160" s="187" t="n">
        <f aca="false">A119</f>
        <v>0</v>
      </c>
      <c r="B160" s="187"/>
      <c r="C160" s="187"/>
      <c r="D160" s="141" t="e">
        <f aca="false">D119</f>
        <v>#N/A</v>
      </c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88" t="n">
        <f aca="false">X119</f>
        <v>1</v>
      </c>
      <c r="Y160" s="188"/>
      <c r="Z160" s="188"/>
      <c r="AA160" s="143" t="e">
        <f aca="false">AA119</f>
        <v>#N/A</v>
      </c>
      <c r="AB160" s="143"/>
      <c r="AC160" s="143"/>
      <c r="AD160" s="143" t="e">
        <f aca="false">X160*AA160</f>
        <v>#N/A</v>
      </c>
      <c r="AE160" s="143"/>
      <c r="AF160" s="143"/>
      <c r="AG160" s="143" t="e">
        <f aca="false">ROUND(AD160*0.2,2)</f>
        <v>#N/A</v>
      </c>
      <c r="AH160" s="143"/>
      <c r="AI160" s="143"/>
      <c r="AJ160" s="143" t="e">
        <f aca="false">AD160+AG160</f>
        <v>#N/A</v>
      </c>
      <c r="AK160" s="143"/>
      <c r="AL160" s="143"/>
      <c r="AM160" s="106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</row>
    <row r="161" s="24" customFormat="true" ht="31.5" hidden="false" customHeight="true" outlineLevel="0" collapsed="false">
      <c r="A161" s="187" t="n">
        <f aca="false">A120</f>
        <v>0</v>
      </c>
      <c r="B161" s="187"/>
      <c r="C161" s="187"/>
      <c r="D161" s="141" t="e">
        <f aca="false">D120</f>
        <v>#N/A</v>
      </c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88" t="n">
        <f aca="false">X120</f>
        <v>1</v>
      </c>
      <c r="Y161" s="188"/>
      <c r="Z161" s="188"/>
      <c r="AA161" s="143" t="e">
        <f aca="false">AA120</f>
        <v>#N/A</v>
      </c>
      <c r="AB161" s="143"/>
      <c r="AC161" s="143"/>
      <c r="AD161" s="143" t="e">
        <f aca="false">X161*AA161</f>
        <v>#N/A</v>
      </c>
      <c r="AE161" s="143"/>
      <c r="AF161" s="143"/>
      <c r="AG161" s="143" t="e">
        <f aca="false">ROUND(AD161*0.2,2)</f>
        <v>#N/A</v>
      </c>
      <c r="AH161" s="143"/>
      <c r="AI161" s="143"/>
      <c r="AJ161" s="143" t="e">
        <f aca="false">AD161+AG161</f>
        <v>#N/A</v>
      </c>
      <c r="AK161" s="143"/>
      <c r="AL161" s="143"/>
      <c r="AM161" s="106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</row>
    <row r="162" s="24" customFormat="true" ht="18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3"/>
      <c r="T162" s="102"/>
      <c r="U162" s="102"/>
      <c r="V162" s="102"/>
      <c r="W162" s="102"/>
      <c r="X162" s="189" t="s">
        <v>193</v>
      </c>
      <c r="Y162" s="190"/>
      <c r="Z162" s="190"/>
      <c r="AA162" s="190"/>
      <c r="AB162" s="190"/>
      <c r="AC162" s="190"/>
      <c r="AD162" s="147" t="n">
        <f aca="false">SUMIF(AD153:AF161,"&gt;0",AD153:AF161)</f>
        <v>0</v>
      </c>
      <c r="AE162" s="147"/>
      <c r="AF162" s="147"/>
      <c r="AG162" s="147" t="n">
        <f aca="false">SUMIF(AG153:AI161,"&gt;0",AG153:AI161)</f>
        <v>0</v>
      </c>
      <c r="AH162" s="147"/>
      <c r="AI162" s="147"/>
      <c r="AJ162" s="147" t="n">
        <f aca="false">SUMIF(AJ153:AL161,"&gt;0",AJ153:AL161)</f>
        <v>0</v>
      </c>
      <c r="AK162" s="147"/>
      <c r="AL162" s="147"/>
      <c r="AM162" s="106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21"/>
      <c r="BB162" s="121"/>
      <c r="BC162" s="121"/>
    </row>
    <row r="163" s="24" customFormat="true" ht="16.5" hidden="false" customHeight="true" outlineLevel="0" collapsed="false">
      <c r="A163" s="148" t="s">
        <v>207</v>
      </c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50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</row>
    <row r="164" s="24" customFormat="true" ht="20.25" hidden="false" customHeight="true" outlineLevel="0" collapsed="false">
      <c r="A164" s="191" t="s">
        <v>208</v>
      </c>
      <c r="B164" s="191"/>
      <c r="C164" s="191"/>
      <c r="D164" s="191"/>
      <c r="E164" s="191"/>
      <c r="F164" s="191"/>
      <c r="G164" s="191"/>
      <c r="H164" s="149" t="str">
        <f aca="false">SUBSTITUTE(PROPER(INDEX(n_4,MID(TEXT(AJ162,n0),1,1)+1)&amp;INDEX(n0x,MID(TEXT(AJ162,n0),2,1)+1,MID(TEXT(AJ162,n0),3,1)+1)&amp;IF(-MID(TEXT(AJ162,n0),1,3),"миллиард"&amp;VLOOKUP(MID(TEXT(AJ162,n0),3,1)*AND(MID(TEXT(AJ162,n0),2,1)-1),мил,2),"")&amp;INDEX(n_4,MID(TEXT(AJ162,n0),4,1)+1)&amp;INDEX(n0x,MID(TEXT(AJ162,n0),5,1)+1,MID(TEXT(AJ162,n0),6,1)+1)&amp;IF(-MID(TEXT(AJ162,n0),4,3),"миллион"&amp;VLOOKUP(MID(TEXT(AJ162,n0),6,1)*AND(MID(TEXT(AJ162,n0),5,1)-1),мил,2),"")&amp;INDEX(n_4,MID(TEXT(AJ162,n0),7,1)+1)&amp;INDEX(n1x,MID(TEXT(AJ162,n0),8,1)+1,MID(TEXT(AJ162,n0),9,1)+1)&amp;IF(-MID(TEXT(AJ162,n0),7,3),VLOOKUP(MID(TEXT(AJ162,n0),9,1)*AND(MID(TEXT(AJ162,n0),8,1)-1),тыс,2),"")&amp;INDEX(n_4,MID(TEXT(AJ162,n0),10,1)+1)&amp;INDEX(n0x,MID(TEXT(AJ162,n0),11,1)+1,MID(TEXT(AJ162,n0),12,1)+1)),"z"," ")&amp;IF(TRUNC(TEXT(AJ162,n0)),"","Ноль ")&amp;"рубл"&amp;VLOOKUP(MOD(MAX(MOD(MID(TEXT(AJ162,n0),11,2)-11,100),9),10),{0,"ь ";1,"я ";4,"ей "},2)&amp;RIGHT(TEXT(AJ162,n0),2)&amp;" копе"&amp;VLOOKUP(MOD(MAX(MOD(RIGHT(TEXT(AJ162,n0),2)-11,100),9),10),{0,"йка";1,"йки";4,"ек"},2)</f>
        <v>Ноль рублей 00 копеек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06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</row>
    <row r="165" s="24" customFormat="true" ht="22.5" hidden="false" customHeight="true" outlineLevel="0" collapsed="false">
      <c r="A165" s="102" t="s">
        <v>195</v>
      </c>
      <c r="B165" s="102"/>
      <c r="C165" s="102"/>
      <c r="D165" s="102"/>
      <c r="E165" s="102"/>
      <c r="F165" s="102"/>
      <c r="G165" s="102"/>
      <c r="H165" s="151" t="str">
        <f aca="false">SUBSTITUTE(PROPER(INDEX(n_4,MID(TEXT(AG162,n0),1,1)+1)&amp;INDEX(n0x,MID(TEXT(AG162,n0),2,1)+1,MID(TEXT(AG162,n0),3,1)+1)&amp;IF(-MID(TEXT(AG162,n0),1,3),"миллиард"&amp;VLOOKUP(MID(TEXT(AG162,n0),3,1)*AND(MID(TEXT(AG162,n0),2,1)-1),мил,2),"")&amp;INDEX(n_4,MID(TEXT(AG162,n0),4,1)+1)&amp;INDEX(n0x,MID(TEXT(AG162,n0),5,1)+1,MID(TEXT(AG162,n0),6,1)+1)&amp;IF(-MID(TEXT(AG162,n0),4,3),"миллион"&amp;VLOOKUP(MID(TEXT(AG162,n0),6,1)*AND(MID(TEXT(AG162,n0),5,1)-1),мил,2),"")&amp;INDEX(n_4,MID(TEXT(AG162,n0),7,1)+1)&amp;INDEX(n1x,MID(TEXT(AG162,n0),8,1)+1,MID(TEXT(AG162,n0),9,1)+1)&amp;IF(-MID(TEXT(AG162,n0),7,3),VLOOKUP(MID(TEXT(AG162,n0),9,1)*AND(MID(TEXT(AG162,n0),8,1)-1),тыс,2),"")&amp;INDEX(n_4,MID(TEXT(AG162,n0),10,1)+1)&amp;INDEX(n0x,MID(TEXT(AG162,n0),11,1)+1,MID(TEXT(AG162,n0),12,1)+1)),"z"," ")&amp;IF(TRUNC(TEXT(AG162,n0)),"","Ноль ")&amp;"рубл"&amp;VLOOKUP(MOD(MAX(MOD(MID(TEXT(AG162,n0),11,2)-11,100),9),10),{0,"ь ";1,"я ";4,"ей "},2)&amp;RIGHT(TEXT(AG162,n0),2)&amp;" копе"&amp;VLOOKUP(MOD(MAX(MOD(RIGHT(TEXT(AG162,n0),2)-11,100),9),10),{0,"йка";1,"йки";4,"ек"},2)</f>
        <v>Ноль рублей 00 копеек</v>
      </c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06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</row>
    <row r="166" s="24" customFormat="true" ht="18.75" hidden="false" customHeight="true" outlineLevel="0" collapsed="false">
      <c r="A166" s="148" t="s">
        <v>209</v>
      </c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06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</row>
    <row r="167" s="24" customFormat="true" ht="17.25" hidden="false" customHeight="true" outlineLevel="0" collapsed="false">
      <c r="A167" s="191" t="s">
        <v>210</v>
      </c>
      <c r="B167" s="191"/>
      <c r="C167" s="191"/>
      <c r="D167" s="191"/>
      <c r="E167" s="191"/>
      <c r="F167" s="191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06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</row>
    <row r="168" s="193" customFormat="true" ht="12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3"/>
      <c r="T168" s="103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6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</row>
    <row r="169" s="24" customFormat="true" ht="21" hidden="false" customHeight="true" outlineLevel="0" collapsed="false">
      <c r="A169" s="102"/>
      <c r="B169" s="102"/>
      <c r="C169" s="102"/>
      <c r="D169" s="102"/>
      <c r="E169" s="102"/>
      <c r="F169" s="104" t="s">
        <v>156</v>
      </c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3"/>
      <c r="T169" s="103"/>
      <c r="U169" s="102"/>
      <c r="V169" s="102"/>
      <c r="W169" s="102"/>
      <c r="X169" s="102"/>
      <c r="Y169" s="104" t="s">
        <v>178</v>
      </c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6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</row>
    <row r="170" s="24" customFormat="true" ht="11.25" hidden="false" customHeight="true" outlineLevel="0" collapsed="false">
      <c r="A170" s="194" t="str">
        <f aca="false">A129</f>
        <v>Начальник Брестского областного 
управления Госпромнадзора
___________________________ И.Г.Калишук</v>
      </c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03"/>
      <c r="U170" s="102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06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</row>
    <row r="171" s="24" customFormat="true" ht="15" hidden="false" customHeight="false" outlineLevel="0" collapsed="false">
      <c r="A171" s="194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03"/>
      <c r="U171" s="102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06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D171" s="196"/>
      <c r="BE171" s="196"/>
      <c r="BF171" s="196"/>
      <c r="BG171" s="196"/>
      <c r="BH171" s="196"/>
      <c r="BI171" s="196"/>
      <c r="BJ171" s="196"/>
      <c r="BK171" s="196"/>
      <c r="BL171" s="196"/>
      <c r="BM171" s="196"/>
      <c r="BN171" s="196"/>
      <c r="BO171" s="196"/>
      <c r="BP171" s="196"/>
      <c r="BQ171" s="196"/>
      <c r="BR171" s="196"/>
      <c r="BS171" s="196"/>
      <c r="BT171" s="196"/>
      <c r="BU171" s="196"/>
      <c r="BV171" s="196"/>
      <c r="BW171" s="196"/>
      <c r="BX171" s="196"/>
      <c r="BY171" s="196"/>
      <c r="BZ171" s="196"/>
      <c r="CA171" s="196"/>
      <c r="CB171" s="196"/>
      <c r="CC171" s="196"/>
      <c r="CD171" s="196"/>
      <c r="CE171" s="196"/>
      <c r="CF171" s="196"/>
      <c r="CG171" s="196"/>
      <c r="CH171" s="196"/>
      <c r="CI171" s="196"/>
      <c r="CJ171" s="196"/>
      <c r="CK171" s="196"/>
      <c r="CL171" s="196"/>
      <c r="CM171" s="196"/>
      <c r="CN171" s="196"/>
      <c r="CO171" s="196"/>
      <c r="CP171" s="196"/>
      <c r="CQ171" s="196"/>
      <c r="CR171" s="196"/>
      <c r="CS171" s="196"/>
      <c r="CT171" s="196"/>
      <c r="CU171" s="196"/>
      <c r="CV171" s="196"/>
      <c r="CW171" s="196"/>
      <c r="CX171" s="196"/>
      <c r="CY171" s="196"/>
      <c r="CZ171" s="196"/>
      <c r="DA171" s="196"/>
      <c r="DB171" s="196"/>
      <c r="DC171" s="196"/>
      <c r="DD171" s="196"/>
      <c r="DE171" s="196"/>
      <c r="DF171" s="196"/>
      <c r="DG171" s="196"/>
      <c r="DH171" s="196"/>
      <c r="DI171" s="196"/>
      <c r="DJ171" s="196"/>
      <c r="DK171" s="196"/>
      <c r="DL171" s="196"/>
      <c r="DM171" s="196"/>
      <c r="DN171" s="196"/>
      <c r="DO171" s="196"/>
      <c r="DP171" s="196"/>
      <c r="DQ171" s="196"/>
      <c r="DR171" s="196"/>
      <c r="DS171" s="196"/>
      <c r="DT171" s="196"/>
      <c r="DU171" s="196"/>
      <c r="DV171" s="196"/>
      <c r="DW171" s="196"/>
      <c r="DX171" s="196"/>
      <c r="DY171" s="196"/>
      <c r="DZ171" s="196"/>
      <c r="EA171" s="196"/>
      <c r="EB171" s="196"/>
      <c r="EC171" s="196"/>
      <c r="ED171" s="196"/>
      <c r="EE171" s="196"/>
      <c r="EF171" s="196"/>
      <c r="EG171" s="196"/>
      <c r="EH171" s="196"/>
      <c r="EI171" s="196"/>
      <c r="EJ171" s="196"/>
      <c r="EK171" s="196"/>
      <c r="EL171" s="196"/>
      <c r="EM171" s="196"/>
      <c r="EN171" s="196"/>
      <c r="EO171" s="196"/>
      <c r="EP171" s="196"/>
      <c r="EQ171" s="196"/>
      <c r="ER171" s="196"/>
      <c r="ES171" s="196"/>
      <c r="ET171" s="196"/>
      <c r="EU171" s="196"/>
      <c r="EV171" s="196"/>
      <c r="EW171" s="196"/>
      <c r="EX171" s="196"/>
      <c r="EY171" s="196"/>
      <c r="EZ171" s="196"/>
      <c r="FA171" s="196"/>
      <c r="FB171" s="196"/>
      <c r="FC171" s="196"/>
      <c r="FD171" s="196"/>
      <c r="FE171" s="196"/>
      <c r="FF171" s="196"/>
      <c r="FG171" s="196"/>
      <c r="FH171" s="196"/>
      <c r="FI171" s="196"/>
      <c r="FJ171" s="196"/>
      <c r="FK171" s="196"/>
      <c r="FL171" s="196"/>
      <c r="FM171" s="196"/>
      <c r="FN171" s="196"/>
      <c r="FO171" s="196"/>
      <c r="FP171" s="196"/>
      <c r="FQ171" s="196"/>
      <c r="FR171" s="196"/>
      <c r="FS171" s="196"/>
      <c r="FT171" s="196"/>
      <c r="FU171" s="196"/>
      <c r="FV171" s="196"/>
      <c r="FW171" s="196"/>
      <c r="FX171" s="196"/>
      <c r="FY171" s="196"/>
      <c r="FZ171" s="196"/>
      <c r="GA171" s="196"/>
      <c r="GB171" s="196"/>
      <c r="GC171" s="196"/>
      <c r="GD171" s="196"/>
      <c r="GE171" s="196"/>
      <c r="GF171" s="196"/>
      <c r="GG171" s="196"/>
      <c r="GH171" s="196"/>
      <c r="GI171" s="196"/>
      <c r="GJ171" s="196"/>
      <c r="GK171" s="196"/>
      <c r="GL171" s="196"/>
      <c r="GM171" s="196"/>
      <c r="GN171" s="196"/>
      <c r="GO171" s="196"/>
      <c r="GP171" s="196"/>
      <c r="GQ171" s="196"/>
      <c r="GR171" s="196"/>
      <c r="GS171" s="196"/>
      <c r="GT171" s="196"/>
      <c r="GU171" s="196"/>
      <c r="GV171" s="196"/>
      <c r="GW171" s="196"/>
      <c r="GX171" s="196"/>
      <c r="GY171" s="196"/>
      <c r="GZ171" s="196"/>
      <c r="HA171" s="196"/>
      <c r="HB171" s="196"/>
      <c r="HC171" s="196"/>
      <c r="HD171" s="196"/>
      <c r="HE171" s="196"/>
      <c r="HF171" s="196"/>
      <c r="HG171" s="196"/>
      <c r="HH171" s="196"/>
      <c r="HI171" s="196"/>
      <c r="HJ171" s="196"/>
      <c r="HK171" s="196"/>
      <c r="HL171" s="196"/>
      <c r="HM171" s="196"/>
      <c r="HN171" s="196"/>
      <c r="HO171" s="196"/>
      <c r="HP171" s="196"/>
      <c r="HQ171" s="196"/>
      <c r="HR171" s="196"/>
      <c r="HS171" s="196"/>
      <c r="HT171" s="196"/>
      <c r="HU171" s="196"/>
      <c r="HV171" s="196"/>
      <c r="HW171" s="196"/>
      <c r="HX171" s="196"/>
      <c r="HY171" s="196"/>
      <c r="HZ171" s="196"/>
      <c r="IA171" s="196"/>
      <c r="IB171" s="196"/>
      <c r="IC171" s="196"/>
      <c r="ID171" s="196"/>
      <c r="IE171" s="196"/>
      <c r="IF171" s="196"/>
      <c r="IG171" s="196"/>
      <c r="IH171" s="196"/>
    </row>
    <row r="172" s="24" customFormat="true" ht="15" hidden="false" customHeight="tru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03"/>
      <c r="U172" s="102"/>
      <c r="V172" s="102"/>
      <c r="W172" s="102"/>
      <c r="X172" s="102"/>
      <c r="Y172" s="102"/>
      <c r="Z172" s="102"/>
      <c r="AA172" s="197" t="s">
        <v>211</v>
      </c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6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</row>
    <row r="173" s="24" customFormat="true" ht="15" hidden="false" customHeight="tru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03"/>
      <c r="U173" s="102"/>
      <c r="V173" s="198"/>
      <c r="W173" s="198"/>
      <c r="X173" s="198"/>
      <c r="Y173" s="198"/>
      <c r="Z173" s="198"/>
      <c r="AA173" s="198"/>
      <c r="AB173" s="198"/>
      <c r="AC173" s="198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06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6"/>
      <c r="BB173" s="196"/>
      <c r="BC173" s="196"/>
    </row>
    <row r="174" s="24" customFormat="true" ht="15" hidden="false" customHeight="fals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03"/>
      <c r="U174" s="102"/>
      <c r="V174" s="102" t="s">
        <v>154</v>
      </c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200" t="s">
        <v>212</v>
      </c>
      <c r="AH174" s="102"/>
      <c r="AI174" s="102"/>
      <c r="AJ174" s="102"/>
      <c r="AK174" s="102"/>
      <c r="AL174" s="102"/>
      <c r="AM174" s="106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</row>
    <row r="175" s="24" customFormat="true" ht="15" hidden="false" customHeight="false" outlineLevel="0" collapsed="false">
      <c r="A175" s="102"/>
      <c r="B175" s="102"/>
      <c r="C175" s="102"/>
      <c r="D175" s="102"/>
      <c r="E175" s="102" t="s">
        <v>199</v>
      </c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3"/>
      <c r="T175" s="103"/>
      <c r="U175" s="102"/>
      <c r="V175" s="102"/>
      <c r="W175" s="102"/>
      <c r="X175" s="102"/>
      <c r="Y175" s="102"/>
      <c r="AA175" s="102"/>
      <c r="AB175" s="102" t="s">
        <v>199</v>
      </c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6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</row>
    <row r="176" s="24" customFormat="true" ht="1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  <c r="AM176" s="201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</row>
    <row r="177" s="24" customFormat="true" ht="1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</row>
    <row r="178" s="24" customFormat="true" ht="15" hidden="false" customHeight="tru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</row>
    <row r="179" s="24" customFormat="true" ht="19.5" hidden="true" customHeight="false" outlineLevel="0" collapsed="false">
      <c r="A179" s="202" t="s">
        <v>213</v>
      </c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"/>
      <c r="BB179" s="1"/>
      <c r="BC179" s="1"/>
      <c r="BD179" s="1"/>
      <c r="BE179" s="1"/>
      <c r="BF179" s="1"/>
      <c r="BG179" s="1"/>
    </row>
    <row r="180" s="24" customFormat="true" ht="33" hidden="true" customHeight="true" outlineLevel="0" collapsed="false">
      <c r="A180" s="203" t="s">
        <v>214</v>
      </c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4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"/>
      <c r="BB180" s="1"/>
      <c r="BC180" s="1"/>
      <c r="BD180" s="1"/>
      <c r="BE180" s="1"/>
      <c r="BF180" s="1"/>
      <c r="BG180" s="1"/>
    </row>
    <row r="181" s="24" customFormat="true" ht="6.75" hidden="true" customHeight="tru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7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"/>
      <c r="BB181" s="1"/>
      <c r="BC181" s="1"/>
      <c r="BD181" s="1"/>
      <c r="BE181" s="1"/>
      <c r="BF181" s="1"/>
      <c r="BG181" s="1"/>
    </row>
    <row r="182" s="24" customFormat="true" ht="19.5" hidden="true" customHeight="false" outlineLevel="0" collapsed="false">
      <c r="A182" s="208"/>
      <c r="B182" s="209"/>
      <c r="C182" s="209"/>
      <c r="D182" s="209"/>
      <c r="E182" s="209"/>
      <c r="F182" s="209"/>
      <c r="G182" s="209"/>
      <c r="H182" s="209"/>
      <c r="I182" s="209"/>
      <c r="J182" s="209"/>
      <c r="K182" s="210" t="s">
        <v>161</v>
      </c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3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"/>
      <c r="BB182" s="1"/>
      <c r="BC182" s="1"/>
      <c r="BD182" s="1"/>
      <c r="BE182" s="1"/>
      <c r="BF182" s="1"/>
      <c r="BG182" s="1"/>
    </row>
    <row r="183" s="24" customFormat="true" ht="9.75" hidden="true" customHeight="true" outlineLevel="0" collapsed="false">
      <c r="A183" s="214" t="s">
        <v>215</v>
      </c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15" t="s">
        <v>216</v>
      </c>
      <c r="AE183" s="215"/>
      <c r="AF183" s="215"/>
      <c r="AG183" s="215"/>
      <c r="AH183" s="215"/>
      <c r="AI183" s="215"/>
      <c r="AJ183" s="215"/>
      <c r="AK183" s="215"/>
      <c r="AL183" s="215"/>
      <c r="AM183" s="0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"/>
      <c r="BB183" s="1"/>
      <c r="BC183" s="1"/>
      <c r="BD183" s="1"/>
      <c r="BE183" s="1"/>
      <c r="BF183" s="1"/>
      <c r="BG183" s="1"/>
    </row>
    <row r="184" s="24" customFormat="true" ht="23.25" hidden="true" customHeight="true" outlineLevel="0" collapsed="false">
      <c r="A184" s="216" t="s">
        <v>217</v>
      </c>
      <c r="B184" s="216"/>
      <c r="C184" s="216"/>
      <c r="D184" s="216"/>
      <c r="E184" s="216"/>
      <c r="F184" s="216"/>
      <c r="G184" s="210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  <c r="V184" s="217"/>
      <c r="W184" s="217"/>
      <c r="X184" s="217"/>
      <c r="Y184" s="217"/>
      <c r="Z184" s="217"/>
      <c r="AA184" s="217"/>
      <c r="AB184" s="217"/>
      <c r="AC184" s="217"/>
      <c r="AD184" s="217"/>
      <c r="AE184" s="217"/>
      <c r="AF184" s="217"/>
      <c r="AG184" s="217"/>
      <c r="AH184" s="217"/>
      <c r="AI184" s="217"/>
      <c r="AJ184" s="217"/>
      <c r="AK184" s="217"/>
      <c r="AL184" s="217"/>
      <c r="AM184" s="218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"/>
      <c r="BB184" s="1"/>
      <c r="BC184" s="1"/>
      <c r="BD184" s="1"/>
      <c r="BE184" s="1"/>
      <c r="BF184" s="1"/>
      <c r="BG184" s="1"/>
    </row>
    <row r="185" s="24" customFormat="true" ht="13.5" hidden="true" customHeight="true" outlineLevel="0" collapsed="false">
      <c r="A185" s="216"/>
      <c r="B185" s="216"/>
      <c r="C185" s="216"/>
      <c r="D185" s="216"/>
      <c r="E185" s="216"/>
      <c r="F185" s="216"/>
      <c r="G185" s="210"/>
      <c r="H185" s="219" t="s">
        <v>218</v>
      </c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  <c r="AM185" s="218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"/>
      <c r="BB185" s="1"/>
      <c r="BC185" s="1"/>
      <c r="BD185" s="1"/>
      <c r="BE185" s="1"/>
      <c r="BF185" s="1"/>
      <c r="BG185" s="1"/>
    </row>
    <row r="186" s="24" customFormat="true" ht="19.5" hidden="true" customHeight="true" outlineLevel="0" collapsed="false">
      <c r="A186" s="216"/>
      <c r="B186" s="216"/>
      <c r="C186" s="216"/>
      <c r="D186" s="216"/>
      <c r="E186" s="216"/>
      <c r="F186" s="216"/>
      <c r="G186" s="210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17"/>
      <c r="V186" s="217"/>
      <c r="W186" s="217"/>
      <c r="X186" s="217"/>
      <c r="Y186" s="217"/>
      <c r="Z186" s="217"/>
      <c r="AA186" s="217"/>
      <c r="AB186" s="217"/>
      <c r="AC186" s="217"/>
      <c r="AD186" s="217"/>
      <c r="AE186" s="217"/>
      <c r="AF186" s="217"/>
      <c r="AG186" s="217"/>
      <c r="AH186" s="217"/>
      <c r="AI186" s="217"/>
      <c r="AJ186" s="217"/>
      <c r="AK186" s="217"/>
      <c r="AL186" s="217"/>
      <c r="AM186" s="218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"/>
      <c r="BB186" s="1"/>
      <c r="BC186" s="1"/>
      <c r="BD186" s="1"/>
      <c r="BE186" s="1"/>
      <c r="BF186" s="1"/>
      <c r="BG186" s="1"/>
    </row>
    <row r="187" s="24" customFormat="true" ht="12" hidden="true" customHeight="true" outlineLevel="0" collapsed="false">
      <c r="A187" s="220"/>
      <c r="B187" s="210"/>
      <c r="C187" s="210"/>
      <c r="D187" s="210"/>
      <c r="E187" s="210"/>
      <c r="F187" s="210"/>
      <c r="G187" s="0"/>
      <c r="H187" s="219" t="s">
        <v>219</v>
      </c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8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"/>
      <c r="BB187" s="1"/>
      <c r="BC187" s="1"/>
      <c r="BD187" s="1"/>
      <c r="BE187" s="1"/>
      <c r="BF187" s="1"/>
      <c r="BG187" s="1"/>
    </row>
    <row r="188" s="24" customFormat="true" ht="16.5" hidden="true" customHeight="true" outlineLevel="0" collapsed="false">
      <c r="A188" s="221" t="s">
        <v>220</v>
      </c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18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"/>
      <c r="BB188" s="1"/>
      <c r="BC188" s="1"/>
      <c r="BD188" s="1"/>
      <c r="BE188" s="1"/>
      <c r="BF188" s="1"/>
      <c r="BG188" s="1"/>
    </row>
    <row r="189" s="24" customFormat="true" ht="16.5" hidden="true" customHeight="true" outlineLevel="0" collapsed="false">
      <c r="A189" s="222" t="str">
        <f aca="false">$B$10</f>
        <v>Указать наименование организации, заключившей долгосрочный договор (вместо данного текста)</v>
      </c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  <c r="AJ189" s="222"/>
      <c r="AK189" s="222"/>
      <c r="AL189" s="222"/>
      <c r="AM189" s="218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"/>
      <c r="BB189" s="1"/>
      <c r="BC189" s="1"/>
      <c r="BD189" s="1"/>
      <c r="BE189" s="1"/>
      <c r="BF189" s="1"/>
      <c r="BG189" s="1"/>
    </row>
    <row r="190" s="24" customFormat="true" ht="16.5" hidden="true" customHeight="true" outlineLevel="0" collapsed="false">
      <c r="A190" s="214" t="s">
        <v>221</v>
      </c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8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"/>
      <c r="BB190" s="1"/>
      <c r="BC190" s="1"/>
      <c r="BD190" s="1"/>
      <c r="BE190" s="1"/>
      <c r="BF190" s="1"/>
      <c r="BG190" s="1"/>
    </row>
    <row r="191" s="24" customFormat="true" ht="16.5" hidden="true" customHeight="true" outlineLevel="0" collapsed="false">
      <c r="A191" s="223" t="s">
        <v>30</v>
      </c>
      <c r="B191" s="210"/>
      <c r="C191" s="224"/>
      <c r="D191" s="224"/>
      <c r="E191" s="224"/>
      <c r="F191" s="224"/>
      <c r="G191" s="224"/>
      <c r="H191" s="224"/>
      <c r="I191" s="225" t="s">
        <v>184</v>
      </c>
      <c r="J191" s="225"/>
      <c r="K191" s="212"/>
      <c r="L191" s="212"/>
      <c r="M191" s="212"/>
      <c r="N191" s="212"/>
      <c r="O191" s="212"/>
      <c r="P191" s="212"/>
      <c r="Q191" s="225" t="s">
        <v>222</v>
      </c>
      <c r="R191" s="225"/>
      <c r="S191" s="225"/>
      <c r="T191" s="225"/>
      <c r="U191" s="225"/>
      <c r="V191" s="225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5" t="s">
        <v>223</v>
      </c>
      <c r="AJ191" s="210"/>
      <c r="AK191" s="210"/>
      <c r="AL191" s="210"/>
      <c r="AM191" s="218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"/>
      <c r="BB191" s="1"/>
      <c r="BC191" s="1"/>
      <c r="BD191" s="1"/>
      <c r="BE191" s="1"/>
      <c r="BF191" s="1"/>
      <c r="BG191" s="1"/>
    </row>
    <row r="192" s="24" customFormat="true" ht="16.5" hidden="true" customHeight="true" outlineLevel="0" collapsed="false">
      <c r="A192" s="226" t="s">
        <v>224</v>
      </c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18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"/>
      <c r="BB192" s="1"/>
      <c r="BC192" s="1"/>
      <c r="BD192" s="1"/>
      <c r="BE192" s="1"/>
      <c r="BF192" s="1"/>
      <c r="BG192" s="1"/>
    </row>
    <row r="193" s="24" customFormat="true" ht="16.5" hidden="true" customHeight="true" outlineLevel="0" collapsed="false">
      <c r="A193" s="227" t="n">
        <f aca="false">$B$14</f>
        <v>0</v>
      </c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  <c r="AH193" s="227"/>
      <c r="AI193" s="227"/>
      <c r="AJ193" s="227"/>
      <c r="AK193" s="227"/>
      <c r="AL193" s="227"/>
      <c r="AM193" s="218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"/>
      <c r="BB193" s="1"/>
      <c r="BC193" s="1"/>
      <c r="BD193" s="1"/>
      <c r="BE193" s="1"/>
      <c r="BF193" s="1"/>
      <c r="BG193" s="1"/>
    </row>
    <row r="194" s="24" customFormat="true" ht="10.5" hidden="true" customHeight="true" outlineLevel="0" collapsed="false">
      <c r="A194" s="215" t="s">
        <v>38</v>
      </c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  <c r="V194" s="215"/>
      <c r="W194" s="215"/>
      <c r="X194" s="215"/>
      <c r="Y194" s="215"/>
      <c r="Z194" s="215"/>
      <c r="AA194" s="215"/>
      <c r="AB194" s="215"/>
      <c r="AC194" s="215"/>
      <c r="AD194" s="215"/>
      <c r="AE194" s="215"/>
      <c r="AF194" s="215"/>
      <c r="AG194" s="215"/>
      <c r="AH194" s="215"/>
      <c r="AI194" s="215"/>
      <c r="AJ194" s="215"/>
      <c r="AK194" s="215"/>
      <c r="AL194" s="215"/>
      <c r="AM194" s="218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"/>
      <c r="BB194" s="1"/>
      <c r="BC194" s="1"/>
      <c r="BD194" s="1"/>
      <c r="BE194" s="1"/>
      <c r="BF194" s="1"/>
      <c r="BG194" s="1"/>
    </row>
    <row r="195" s="24" customFormat="true" ht="17.25" hidden="true" customHeight="true" outlineLevel="0" collapsed="false">
      <c r="A195" s="228" t="n">
        <f aca="false">O18</f>
        <v>0</v>
      </c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18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"/>
      <c r="BB195" s="1"/>
      <c r="BC195" s="1"/>
      <c r="BD195" s="1"/>
      <c r="BE195" s="1"/>
      <c r="BF195" s="1"/>
      <c r="BG195" s="1"/>
    </row>
    <row r="196" s="24" customFormat="true" ht="10.5" hidden="true" customHeight="true" outlineLevel="0" collapsed="false">
      <c r="A196" s="214" t="s">
        <v>225</v>
      </c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8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"/>
      <c r="BB196" s="1"/>
      <c r="BC196" s="1"/>
      <c r="BD196" s="1"/>
      <c r="BE196" s="1"/>
      <c r="BF196" s="1"/>
      <c r="BG196" s="1"/>
    </row>
    <row r="197" s="24" customFormat="true" ht="28.35" hidden="true" customHeight="true" outlineLevel="0" collapsed="false">
      <c r="A197" s="221" t="s">
        <v>226</v>
      </c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9" t="n">
        <f aca="false">K16</f>
        <v>0</v>
      </c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18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"/>
      <c r="BB197" s="1"/>
      <c r="BC197" s="1"/>
      <c r="BD197" s="1"/>
      <c r="BE197" s="1"/>
      <c r="BF197" s="1"/>
      <c r="BG197" s="1"/>
    </row>
    <row r="198" s="24" customFormat="true" ht="35.25" hidden="true" customHeight="true" outlineLevel="0" collapsed="false">
      <c r="A198" s="226" t="s">
        <v>227</v>
      </c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18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"/>
      <c r="BB198" s="1"/>
      <c r="BC198" s="1"/>
      <c r="BD198" s="1"/>
      <c r="BE198" s="1"/>
      <c r="BF198" s="1"/>
      <c r="BG198" s="1"/>
    </row>
    <row r="199" s="24" customFormat="true" ht="5.25" hidden="true" customHeight="true" outlineLevel="0" collapsed="false">
      <c r="A199" s="216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8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"/>
      <c r="BB199" s="1"/>
      <c r="BC199" s="1"/>
      <c r="BD199" s="1"/>
      <c r="BE199" s="1"/>
      <c r="BF199" s="1"/>
      <c r="BG199" s="1"/>
    </row>
    <row r="200" s="121" customFormat="true" ht="15" hidden="true" customHeight="true" outlineLevel="0" collapsed="false">
      <c r="A200" s="65" t="s">
        <v>94</v>
      </c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 t="s">
        <v>95</v>
      </c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 t="s">
        <v>96</v>
      </c>
      <c r="Z200" s="65"/>
      <c r="AA200" s="65"/>
      <c r="AB200" s="65"/>
      <c r="AC200" s="65"/>
      <c r="AD200" s="65"/>
      <c r="AE200" s="65"/>
      <c r="AF200" s="65"/>
      <c r="AG200" s="65" t="s">
        <v>97</v>
      </c>
      <c r="AH200" s="65"/>
      <c r="AI200" s="65"/>
      <c r="AJ200" s="65"/>
      <c r="AK200" s="65"/>
      <c r="AL200" s="65"/>
      <c r="AM200" s="218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"/>
      <c r="BB200" s="1"/>
      <c r="BC200" s="1"/>
      <c r="BD200" s="1"/>
      <c r="BE200" s="1"/>
      <c r="BF200" s="1"/>
      <c r="BG200" s="1"/>
    </row>
    <row r="201" s="24" customFormat="true" ht="26.25" hidden="true" customHeight="true" outlineLevel="0" collapsed="false">
      <c r="A201" s="230" t="n">
        <f aca="false">B52</f>
        <v>0</v>
      </c>
      <c r="B201" s="230"/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 t="n">
        <f aca="false">O52</f>
        <v>0</v>
      </c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 t="n">
        <f aca="false">Z52</f>
        <v>0</v>
      </c>
      <c r="Z201" s="230"/>
      <c r="AA201" s="230"/>
      <c r="AB201" s="230"/>
      <c r="AC201" s="230"/>
      <c r="AD201" s="230"/>
      <c r="AE201" s="230"/>
      <c r="AF201" s="230"/>
      <c r="AG201" s="231" t="n">
        <f aca="false">AH52</f>
        <v>0</v>
      </c>
      <c r="AH201" s="231"/>
      <c r="AI201" s="231"/>
      <c r="AJ201" s="231"/>
      <c r="AK201" s="231"/>
      <c r="AL201" s="231"/>
      <c r="AM201" s="218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"/>
      <c r="BB201" s="1"/>
      <c r="BC201" s="1"/>
      <c r="BD201" s="1"/>
      <c r="BE201" s="1"/>
      <c r="BF201" s="1"/>
      <c r="BG201" s="1"/>
    </row>
    <row r="202" s="24" customFormat="true" ht="26.25" hidden="true" customHeight="true" outlineLevel="0" collapsed="false">
      <c r="A202" s="230" t="n">
        <f aca="false">B53</f>
        <v>0</v>
      </c>
      <c r="B202" s="230"/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 t="n">
        <f aca="false">O53</f>
        <v>0</v>
      </c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 t="n">
        <f aca="false">Z53</f>
        <v>0</v>
      </c>
      <c r="Z202" s="230"/>
      <c r="AA202" s="230"/>
      <c r="AB202" s="230"/>
      <c r="AC202" s="230"/>
      <c r="AD202" s="230"/>
      <c r="AE202" s="230"/>
      <c r="AF202" s="230"/>
      <c r="AG202" s="231" t="n">
        <f aca="false">AH53</f>
        <v>0</v>
      </c>
      <c r="AH202" s="231"/>
      <c r="AI202" s="231"/>
      <c r="AJ202" s="231"/>
      <c r="AK202" s="231"/>
      <c r="AL202" s="231"/>
      <c r="AM202" s="232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"/>
      <c r="BB202" s="1"/>
      <c r="BC202" s="1"/>
      <c r="BD202" s="1"/>
      <c r="BE202" s="1"/>
      <c r="BF202" s="1"/>
      <c r="BG202" s="1"/>
    </row>
    <row r="203" s="24" customFormat="true" ht="26.25" hidden="true" customHeight="true" outlineLevel="0" collapsed="false">
      <c r="A203" s="230" t="n">
        <f aca="false">B54</f>
        <v>0</v>
      </c>
      <c r="B203" s="230"/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 t="n">
        <f aca="false">O54</f>
        <v>0</v>
      </c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 t="n">
        <f aca="false">Z54</f>
        <v>0</v>
      </c>
      <c r="Z203" s="230"/>
      <c r="AA203" s="230"/>
      <c r="AB203" s="230"/>
      <c r="AC203" s="230"/>
      <c r="AD203" s="230"/>
      <c r="AE203" s="230"/>
      <c r="AF203" s="230"/>
      <c r="AG203" s="231" t="n">
        <f aca="false">AH54</f>
        <v>0</v>
      </c>
      <c r="AH203" s="231"/>
      <c r="AI203" s="231"/>
      <c r="AJ203" s="231"/>
      <c r="AK203" s="231"/>
      <c r="AL203" s="231"/>
      <c r="AM203" s="232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"/>
      <c r="BB203" s="1"/>
      <c r="BC203" s="1"/>
      <c r="BD203" s="1"/>
      <c r="BE203" s="1"/>
      <c r="BF203" s="1"/>
      <c r="BG203" s="1"/>
    </row>
    <row r="204" s="24" customFormat="true" ht="26.25" hidden="true" customHeight="true" outlineLevel="0" collapsed="false">
      <c r="A204" s="230" t="n">
        <f aca="false">B55</f>
        <v>0</v>
      </c>
      <c r="B204" s="230"/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 t="n">
        <f aca="false">O55</f>
        <v>0</v>
      </c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 t="n">
        <f aca="false">Z55</f>
        <v>0</v>
      </c>
      <c r="Z204" s="230"/>
      <c r="AA204" s="230"/>
      <c r="AB204" s="230"/>
      <c r="AC204" s="230"/>
      <c r="AD204" s="230"/>
      <c r="AE204" s="230"/>
      <c r="AF204" s="230"/>
      <c r="AG204" s="231" t="n">
        <f aca="false">AH55</f>
        <v>0</v>
      </c>
      <c r="AH204" s="231"/>
      <c r="AI204" s="231"/>
      <c r="AJ204" s="231"/>
      <c r="AK204" s="231"/>
      <c r="AL204" s="231"/>
      <c r="AM204" s="232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"/>
      <c r="BB204" s="1"/>
      <c r="BC204" s="1"/>
      <c r="BD204" s="1"/>
      <c r="BE204" s="1"/>
      <c r="BF204" s="1"/>
      <c r="BG204" s="1"/>
    </row>
    <row r="205" s="24" customFormat="true" ht="26.25" hidden="true" customHeight="true" outlineLevel="0" collapsed="false">
      <c r="A205" s="230" t="n">
        <f aca="false">B56</f>
        <v>0</v>
      </c>
      <c r="B205" s="230"/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 t="n">
        <f aca="false">O56</f>
        <v>0</v>
      </c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 t="n">
        <f aca="false">Z56</f>
        <v>0</v>
      </c>
      <c r="Z205" s="230"/>
      <c r="AA205" s="230"/>
      <c r="AB205" s="230"/>
      <c r="AC205" s="230"/>
      <c r="AD205" s="230"/>
      <c r="AE205" s="230"/>
      <c r="AF205" s="230"/>
      <c r="AG205" s="231" t="n">
        <f aca="false">AH56</f>
        <v>0</v>
      </c>
      <c r="AH205" s="231"/>
      <c r="AI205" s="231"/>
      <c r="AJ205" s="231"/>
      <c r="AK205" s="231"/>
      <c r="AL205" s="231"/>
      <c r="AM205" s="218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"/>
      <c r="BB205" s="1"/>
      <c r="BC205" s="1"/>
      <c r="BD205" s="1"/>
      <c r="BE205" s="1"/>
      <c r="BF205" s="1"/>
      <c r="BG205" s="1"/>
    </row>
    <row r="206" s="24" customFormat="true" ht="53.25" hidden="true" customHeight="true" outlineLevel="0" collapsed="false">
      <c r="A206" s="233" t="s">
        <v>228</v>
      </c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18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"/>
      <c r="BB206" s="1"/>
      <c r="BC206" s="1"/>
      <c r="BD206" s="1"/>
      <c r="BE206" s="1"/>
      <c r="BF206" s="1"/>
      <c r="BG206" s="1"/>
    </row>
    <row r="207" s="24" customFormat="true" ht="29.25" hidden="true" customHeight="true" outlineLevel="0" collapsed="false">
      <c r="A207" s="65" t="s">
        <v>94</v>
      </c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 t="s">
        <v>105</v>
      </c>
      <c r="Z207" s="65"/>
      <c r="AA207" s="65"/>
      <c r="AB207" s="65"/>
      <c r="AC207" s="65"/>
      <c r="AD207" s="65"/>
      <c r="AE207" s="65"/>
      <c r="AF207" s="65"/>
      <c r="AG207" s="65" t="s">
        <v>106</v>
      </c>
      <c r="AH207" s="65"/>
      <c r="AI207" s="65"/>
      <c r="AJ207" s="65"/>
      <c r="AK207" s="65"/>
      <c r="AL207" s="65"/>
      <c r="AM207" s="218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"/>
      <c r="BB207" s="1"/>
      <c r="BC207" s="1"/>
      <c r="BD207" s="1"/>
      <c r="BE207" s="1"/>
      <c r="BF207" s="1"/>
      <c r="BG207" s="1"/>
    </row>
    <row r="208" s="24" customFormat="true" ht="29.25" hidden="true" customHeight="true" outlineLevel="0" collapsed="false">
      <c r="A208" s="230" t="n">
        <f aca="false">$B$59</f>
        <v>0</v>
      </c>
      <c r="B208" s="230"/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4" t="n">
        <f aca="false">$Z$59</f>
        <v>0</v>
      </c>
      <c r="Z208" s="234"/>
      <c r="AA208" s="234"/>
      <c r="AB208" s="234"/>
      <c r="AC208" s="234"/>
      <c r="AD208" s="234"/>
      <c r="AE208" s="234"/>
      <c r="AF208" s="234"/>
      <c r="AG208" s="235" t="n">
        <f aca="false">$AH$59</f>
        <v>0</v>
      </c>
      <c r="AH208" s="235"/>
      <c r="AI208" s="235"/>
      <c r="AJ208" s="235"/>
      <c r="AK208" s="235"/>
      <c r="AL208" s="235"/>
      <c r="AM208" s="218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"/>
      <c r="BB208" s="1"/>
      <c r="BC208" s="1"/>
      <c r="BD208" s="1"/>
      <c r="BE208" s="1"/>
      <c r="BF208" s="1"/>
      <c r="BG208" s="1"/>
    </row>
    <row r="209" s="24" customFormat="true" ht="19.5" hidden="true" customHeight="true" outlineLevel="0" collapsed="false">
      <c r="A209" s="223" t="s">
        <v>229</v>
      </c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0"/>
      <c r="AD209" s="0"/>
      <c r="AE209" s="0"/>
      <c r="AF209" s="218"/>
      <c r="AG209" s="218"/>
      <c r="AH209" s="218"/>
      <c r="AI209" s="218"/>
      <c r="AJ209" s="218"/>
      <c r="AK209" s="218"/>
      <c r="AL209" s="236"/>
      <c r="AM209" s="1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"/>
      <c r="BB209" s="1"/>
      <c r="BC209" s="1"/>
      <c r="BD209" s="1"/>
      <c r="BE209" s="1"/>
      <c r="BF209" s="1"/>
      <c r="BG209" s="1"/>
    </row>
    <row r="210" s="24" customFormat="true" ht="39" hidden="true" customHeight="true" outlineLevel="0" collapsed="false">
      <c r="A210" s="65" t="s">
        <v>230</v>
      </c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 t="s">
        <v>95</v>
      </c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237" t="s">
        <v>125</v>
      </c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18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"/>
      <c r="BB210" s="1"/>
      <c r="BC210" s="1"/>
      <c r="BD210" s="1"/>
      <c r="BE210" s="1"/>
      <c r="BF210" s="1"/>
      <c r="BG210" s="1"/>
    </row>
    <row r="211" s="24" customFormat="true" ht="29.25" hidden="true" customHeight="true" outlineLevel="0" collapsed="false">
      <c r="A211" s="230" t="n">
        <f aca="false">$B$64</f>
        <v>0</v>
      </c>
      <c r="B211" s="230"/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 t="n">
        <f aca="false">$O$64</f>
        <v>0</v>
      </c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5" t="n">
        <f aca="false">$AC$64</f>
        <v>0</v>
      </c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18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"/>
      <c r="BB211" s="1"/>
      <c r="BC211" s="1"/>
      <c r="BD211" s="1"/>
      <c r="BE211" s="1"/>
      <c r="BF211" s="1"/>
      <c r="BG211" s="1"/>
    </row>
    <row r="212" s="24" customFormat="true" ht="29.25" hidden="true" customHeight="true" outlineLevel="0" collapsed="false">
      <c r="A212" s="230" t="n">
        <f aca="false">$B$64</f>
        <v>0</v>
      </c>
      <c r="B212" s="230"/>
      <c r="C212" s="230"/>
      <c r="D212" s="230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 t="n">
        <f aca="false">$O$64</f>
        <v>0</v>
      </c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5" t="n">
        <f aca="false">$AC$64</f>
        <v>0</v>
      </c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18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"/>
      <c r="BB212" s="1"/>
      <c r="BC212" s="1"/>
      <c r="BD212" s="1"/>
      <c r="BE212" s="1"/>
      <c r="BF212" s="1"/>
      <c r="BG212" s="1"/>
    </row>
    <row r="213" s="24" customFormat="true" ht="29.25" hidden="true" customHeight="true" outlineLevel="0" collapsed="false">
      <c r="A213" s="230" t="n">
        <f aca="false">$B$64</f>
        <v>0</v>
      </c>
      <c r="B213" s="230"/>
      <c r="C213" s="230"/>
      <c r="D213" s="230"/>
      <c r="E213" s="230"/>
      <c r="F213" s="230"/>
      <c r="G213" s="230"/>
      <c r="H213" s="230"/>
      <c r="I213" s="230"/>
      <c r="J213" s="230"/>
      <c r="K213" s="230"/>
      <c r="L213" s="230"/>
      <c r="M213" s="230"/>
      <c r="N213" s="230" t="n">
        <f aca="false">$O$64</f>
        <v>0</v>
      </c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5" t="n">
        <f aca="false">$AC$64</f>
        <v>0</v>
      </c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18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"/>
      <c r="BB213" s="1"/>
      <c r="BC213" s="1"/>
      <c r="BD213" s="1"/>
      <c r="BE213" s="1"/>
      <c r="BF213" s="1"/>
      <c r="BG213" s="1"/>
    </row>
    <row r="214" s="24" customFormat="true" ht="9.75" hidden="true" customHeight="true" outlineLevel="0" collapsed="false">
      <c r="A214" s="238"/>
      <c r="B214" s="239"/>
      <c r="C214" s="239"/>
      <c r="D214" s="239"/>
      <c r="E214" s="239"/>
      <c r="F214" s="239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18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"/>
      <c r="BB214" s="1"/>
      <c r="BC214" s="1"/>
      <c r="BD214" s="1"/>
      <c r="BE214" s="1"/>
      <c r="BF214" s="1"/>
      <c r="BG214" s="1"/>
    </row>
    <row r="215" s="24" customFormat="true" ht="15" hidden="true" customHeight="true" outlineLevel="0" collapsed="false">
      <c r="A215" s="223" t="s">
        <v>231</v>
      </c>
      <c r="B215" s="210"/>
      <c r="C215" s="210"/>
      <c r="D215" s="210"/>
      <c r="E215" s="210"/>
      <c r="F215" s="240" t="n">
        <f aca="false">O61</f>
        <v>0</v>
      </c>
      <c r="G215" s="240"/>
      <c r="H215" s="240"/>
      <c r="I215" s="240"/>
      <c r="J215" s="240"/>
      <c r="K215" s="241" t="s">
        <v>232</v>
      </c>
      <c r="L215" s="242" t="n">
        <f aca="false">AA61</f>
        <v>0</v>
      </c>
      <c r="M215" s="242"/>
      <c r="N215" s="242"/>
      <c r="O215" s="242"/>
      <c r="P215" s="242"/>
      <c r="Q215" s="242"/>
      <c r="R215" s="210" t="s">
        <v>233</v>
      </c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8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"/>
      <c r="BB215" s="1"/>
      <c r="BC215" s="1"/>
      <c r="BD215" s="1"/>
      <c r="BE215" s="1"/>
      <c r="BF215" s="1"/>
      <c r="BG215" s="1"/>
    </row>
    <row r="216" s="24" customFormat="true" ht="18.75" hidden="true" customHeight="true" outlineLevel="0" collapsed="false">
      <c r="A216" s="218"/>
      <c r="B216" s="218"/>
      <c r="C216" s="218"/>
      <c r="D216" s="218"/>
      <c r="E216" s="218"/>
      <c r="F216" s="243" t="s">
        <v>234</v>
      </c>
      <c r="G216" s="243"/>
      <c r="H216" s="243"/>
      <c r="I216" s="243"/>
      <c r="J216" s="243"/>
      <c r="K216" s="232"/>
      <c r="L216" s="243" t="s">
        <v>234</v>
      </c>
      <c r="M216" s="243"/>
      <c r="N216" s="243"/>
      <c r="O216" s="243"/>
      <c r="P216" s="243"/>
      <c r="Q216" s="243"/>
      <c r="R216" s="232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"/>
      <c r="BB216" s="1"/>
      <c r="BC216" s="1" t="s">
        <v>235</v>
      </c>
      <c r="BD216" s="1"/>
      <c r="BE216" s="1"/>
      <c r="BF216" s="1"/>
      <c r="BG216" s="1"/>
    </row>
    <row r="217" s="24" customFormat="true" ht="36.75" hidden="true" customHeight="true" outlineLevel="0" collapsed="false">
      <c r="A217" s="244" t="s">
        <v>236</v>
      </c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  <c r="AM217" s="1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"/>
      <c r="BB217" s="1"/>
      <c r="BC217" s="1" t="s">
        <v>237</v>
      </c>
      <c r="BD217" s="1"/>
      <c r="BE217" s="1"/>
      <c r="BF217" s="1"/>
      <c r="BG217" s="1"/>
    </row>
    <row r="218" s="24" customFormat="true" ht="48.75" hidden="true" customHeight="true" outlineLevel="0" collapsed="false">
      <c r="A218" s="245" t="s">
        <v>238</v>
      </c>
      <c r="B218" s="245"/>
      <c r="C218" s="245"/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 t="s">
        <v>239</v>
      </c>
      <c r="U218" s="245"/>
      <c r="V218" s="245"/>
      <c r="W218" s="245"/>
      <c r="X218" s="245"/>
      <c r="Y218" s="245"/>
      <c r="Z218" s="245"/>
      <c r="AA218" s="245"/>
      <c r="AB218" s="246" t="s">
        <v>240</v>
      </c>
      <c r="AC218" s="246"/>
      <c r="AD218" s="246"/>
      <c r="AE218" s="246"/>
      <c r="AF218" s="246"/>
      <c r="AG218" s="246" t="s">
        <v>241</v>
      </c>
      <c r="AH218" s="246"/>
      <c r="AI218" s="246"/>
      <c r="AJ218" s="246"/>
      <c r="AK218" s="246"/>
      <c r="AL218" s="246"/>
      <c r="AM218" s="218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"/>
      <c r="BB218" s="1"/>
      <c r="BC218" s="1" t="s">
        <v>242</v>
      </c>
      <c r="BD218" s="1"/>
      <c r="BE218" s="1"/>
      <c r="BF218" s="1"/>
      <c r="BG218" s="1"/>
    </row>
    <row r="219" s="24" customFormat="true" ht="34.5" hidden="true" customHeight="true" outlineLevel="0" collapsed="false">
      <c r="A219" s="247" t="s">
        <v>235</v>
      </c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8"/>
      <c r="U219" s="248"/>
      <c r="V219" s="248"/>
      <c r="W219" s="248"/>
      <c r="X219" s="248"/>
      <c r="Y219" s="248"/>
      <c r="Z219" s="248"/>
      <c r="AA219" s="248"/>
      <c r="AB219" s="249"/>
      <c r="AC219" s="249"/>
      <c r="AD219" s="249"/>
      <c r="AE219" s="249"/>
      <c r="AF219" s="249"/>
      <c r="AG219" s="249"/>
      <c r="AH219" s="249"/>
      <c r="AI219" s="249"/>
      <c r="AJ219" s="249"/>
      <c r="AK219" s="249"/>
      <c r="AL219" s="249"/>
      <c r="AM219" s="218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"/>
      <c r="BB219" s="1"/>
      <c r="BC219" s="1" t="s">
        <v>243</v>
      </c>
      <c r="BD219" s="1"/>
      <c r="BE219" s="1"/>
      <c r="BF219" s="1"/>
      <c r="BG219" s="1"/>
    </row>
    <row r="220" s="24" customFormat="true" ht="23.25" hidden="true" customHeight="true" outlineLevel="0" collapsed="false">
      <c r="A220" s="247"/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/>
      <c r="S220" s="247"/>
      <c r="T220" s="248"/>
      <c r="U220" s="248"/>
      <c r="V220" s="248"/>
      <c r="W220" s="248"/>
      <c r="X220" s="248"/>
      <c r="Y220" s="248"/>
      <c r="Z220" s="248"/>
      <c r="AA220" s="248"/>
      <c r="AB220" s="249"/>
      <c r="AC220" s="249"/>
      <c r="AD220" s="249"/>
      <c r="AE220" s="249"/>
      <c r="AF220" s="249"/>
      <c r="AG220" s="249"/>
      <c r="AH220" s="249"/>
      <c r="AI220" s="249"/>
      <c r="AJ220" s="249"/>
      <c r="AK220" s="249"/>
      <c r="AL220" s="249"/>
      <c r="AM220" s="218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"/>
      <c r="BB220" s="1"/>
      <c r="BC220" s="1" t="s">
        <v>244</v>
      </c>
      <c r="BD220" s="1"/>
      <c r="BE220" s="1"/>
      <c r="BF220" s="1"/>
      <c r="BG220" s="1"/>
    </row>
    <row r="221" s="24" customFormat="true" ht="23.25" hidden="true" customHeight="true" outlineLevel="0" collapsed="false">
      <c r="A221" s="247"/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  <c r="T221" s="248"/>
      <c r="U221" s="248"/>
      <c r="V221" s="248"/>
      <c r="W221" s="248"/>
      <c r="X221" s="248"/>
      <c r="Y221" s="248"/>
      <c r="Z221" s="248"/>
      <c r="AA221" s="248"/>
      <c r="AB221" s="249"/>
      <c r="AC221" s="249"/>
      <c r="AD221" s="249"/>
      <c r="AE221" s="249"/>
      <c r="AF221" s="249"/>
      <c r="AG221" s="249"/>
      <c r="AH221" s="249"/>
      <c r="AI221" s="249"/>
      <c r="AJ221" s="249"/>
      <c r="AK221" s="249"/>
      <c r="AL221" s="249"/>
      <c r="AM221" s="250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"/>
      <c r="BB221" s="1" t="s">
        <v>245</v>
      </c>
      <c r="BC221" s="1" t="s">
        <v>246</v>
      </c>
      <c r="BD221" s="1"/>
      <c r="BE221" s="1"/>
      <c r="BF221" s="1"/>
      <c r="BG221" s="1"/>
    </row>
    <row r="222" s="24" customFormat="true" ht="23.25" hidden="true" customHeight="true" outlineLevel="0" collapsed="false">
      <c r="A222" s="247"/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8"/>
      <c r="U222" s="248"/>
      <c r="V222" s="248"/>
      <c r="W222" s="248"/>
      <c r="X222" s="248"/>
      <c r="Y222" s="248"/>
      <c r="Z222" s="248"/>
      <c r="AA222" s="248"/>
      <c r="AB222" s="249"/>
      <c r="AC222" s="249"/>
      <c r="AD222" s="249"/>
      <c r="AE222" s="249"/>
      <c r="AF222" s="249"/>
      <c r="AG222" s="249"/>
      <c r="AH222" s="249"/>
      <c r="AI222" s="249"/>
      <c r="AJ222" s="249"/>
      <c r="AK222" s="249"/>
      <c r="AL222" s="249"/>
      <c r="AM222" s="250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"/>
      <c r="BB222" s="1" t="s">
        <v>247</v>
      </c>
      <c r="BC222" s="1" t="s">
        <v>248</v>
      </c>
      <c r="BD222" s="1"/>
      <c r="BE222" s="1"/>
      <c r="BF222" s="1"/>
      <c r="BG222" s="1"/>
    </row>
    <row r="223" s="24" customFormat="true" ht="23.25" hidden="true" customHeight="true" outlineLevel="0" collapsed="false">
      <c r="A223" s="247"/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7"/>
      <c r="Q223" s="247"/>
      <c r="R223" s="247"/>
      <c r="S223" s="247"/>
      <c r="T223" s="248"/>
      <c r="U223" s="248"/>
      <c r="V223" s="248"/>
      <c r="W223" s="248"/>
      <c r="X223" s="248"/>
      <c r="Y223" s="248"/>
      <c r="Z223" s="248"/>
      <c r="AA223" s="248"/>
      <c r="AB223" s="249"/>
      <c r="AC223" s="249"/>
      <c r="AD223" s="249"/>
      <c r="AE223" s="249"/>
      <c r="AF223" s="249"/>
      <c r="AG223" s="249"/>
      <c r="AH223" s="249"/>
      <c r="AI223" s="249"/>
      <c r="AJ223" s="249"/>
      <c r="AK223" s="249"/>
      <c r="AL223" s="249"/>
      <c r="AM223" s="250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"/>
      <c r="BB223" s="1"/>
      <c r="BC223" s="1" t="s">
        <v>249</v>
      </c>
      <c r="BD223" s="1"/>
      <c r="BE223" s="1"/>
      <c r="BF223" s="1"/>
      <c r="BG223" s="1"/>
    </row>
    <row r="224" s="24" customFormat="true" ht="23.25" hidden="true" customHeight="true" outlineLevel="0" collapsed="false">
      <c r="A224" s="247"/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  <c r="T224" s="248"/>
      <c r="U224" s="248"/>
      <c r="V224" s="248"/>
      <c r="W224" s="248"/>
      <c r="X224" s="248"/>
      <c r="Y224" s="248"/>
      <c r="Z224" s="248"/>
      <c r="AA224" s="248"/>
      <c r="AB224" s="249"/>
      <c r="AC224" s="249"/>
      <c r="AD224" s="249"/>
      <c r="AE224" s="249"/>
      <c r="AF224" s="249"/>
      <c r="AG224" s="249"/>
      <c r="AH224" s="249"/>
      <c r="AI224" s="249"/>
      <c r="AJ224" s="249"/>
      <c r="AK224" s="249"/>
      <c r="AL224" s="249"/>
      <c r="AM224" s="250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"/>
      <c r="BB224" s="1"/>
      <c r="BC224" s="1" t="s">
        <v>250</v>
      </c>
      <c r="BD224" s="1"/>
      <c r="BE224" s="1"/>
      <c r="BF224" s="1"/>
      <c r="BG224" s="1"/>
    </row>
    <row r="225" s="24" customFormat="true" ht="23.25" hidden="true" customHeight="true" outlineLevel="0" collapsed="false">
      <c r="A225" s="247"/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7"/>
      <c r="Q225" s="247"/>
      <c r="R225" s="247"/>
      <c r="S225" s="247"/>
      <c r="T225" s="248"/>
      <c r="U225" s="248"/>
      <c r="V225" s="248"/>
      <c r="W225" s="248"/>
      <c r="X225" s="248"/>
      <c r="Y225" s="248"/>
      <c r="Z225" s="248"/>
      <c r="AA225" s="248"/>
      <c r="AB225" s="249"/>
      <c r="AC225" s="249"/>
      <c r="AD225" s="249"/>
      <c r="AE225" s="249"/>
      <c r="AF225" s="249"/>
      <c r="AG225" s="249"/>
      <c r="AH225" s="249"/>
      <c r="AI225" s="249"/>
      <c r="AJ225" s="249"/>
      <c r="AK225" s="249"/>
      <c r="AL225" s="249"/>
      <c r="AM225" s="250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"/>
      <c r="BB225" s="1"/>
      <c r="BC225" s="1" t="s">
        <v>251</v>
      </c>
      <c r="BD225" s="1"/>
      <c r="BE225" s="1"/>
      <c r="BF225" s="1"/>
      <c r="BG225" s="1"/>
    </row>
    <row r="226" s="24" customFormat="true" ht="23.25" hidden="true" customHeight="true" outlineLevel="0" collapsed="false">
      <c r="A226" s="247"/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  <c r="T226" s="248"/>
      <c r="U226" s="248"/>
      <c r="V226" s="248"/>
      <c r="W226" s="248"/>
      <c r="X226" s="248"/>
      <c r="Y226" s="248"/>
      <c r="Z226" s="248"/>
      <c r="AA226" s="248"/>
      <c r="AB226" s="249"/>
      <c r="AC226" s="249"/>
      <c r="AD226" s="249"/>
      <c r="AE226" s="249"/>
      <c r="AF226" s="249"/>
      <c r="AG226" s="249"/>
      <c r="AH226" s="249"/>
      <c r="AI226" s="249"/>
      <c r="AJ226" s="249"/>
      <c r="AK226" s="249"/>
      <c r="AL226" s="249"/>
      <c r="AM226" s="250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"/>
      <c r="BB226" s="1"/>
      <c r="BC226" s="1" t="s">
        <v>252</v>
      </c>
      <c r="BD226" s="1"/>
      <c r="BE226" s="1"/>
      <c r="BF226" s="1"/>
      <c r="BG226" s="1"/>
    </row>
    <row r="227" s="24" customFormat="true" ht="23.25" hidden="true" customHeight="true" outlineLevel="0" collapsed="false">
      <c r="A227" s="247"/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  <c r="T227" s="251"/>
      <c r="U227" s="251"/>
      <c r="V227" s="251"/>
      <c r="W227" s="251"/>
      <c r="X227" s="251"/>
      <c r="Y227" s="251"/>
      <c r="Z227" s="251"/>
      <c r="AA227" s="251"/>
      <c r="AB227" s="252"/>
      <c r="AC227" s="252"/>
      <c r="AD227" s="252"/>
      <c r="AE227" s="252"/>
      <c r="AF227" s="252"/>
      <c r="AG227" s="252"/>
      <c r="AH227" s="252"/>
      <c r="AI227" s="252"/>
      <c r="AJ227" s="252"/>
      <c r="AK227" s="252"/>
      <c r="AL227" s="252"/>
      <c r="AM227" s="250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"/>
      <c r="BB227" s="1"/>
      <c r="BC227" s="1" t="s">
        <v>253</v>
      </c>
      <c r="BD227" s="1"/>
      <c r="BE227" s="1"/>
      <c r="BF227" s="1"/>
      <c r="BG227" s="1"/>
    </row>
    <row r="228" s="24" customFormat="true" ht="23.25" hidden="true" customHeight="true" outlineLevel="0" collapsed="false">
      <c r="A228" s="247"/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51"/>
      <c r="U228" s="251"/>
      <c r="V228" s="251"/>
      <c r="W228" s="251"/>
      <c r="X228" s="251"/>
      <c r="Y228" s="251"/>
      <c r="Z228" s="251"/>
      <c r="AA228" s="251"/>
      <c r="AB228" s="252"/>
      <c r="AC228" s="252"/>
      <c r="AD228" s="252"/>
      <c r="AE228" s="252"/>
      <c r="AF228" s="252"/>
      <c r="AG228" s="252"/>
      <c r="AH228" s="252"/>
      <c r="AI228" s="252"/>
      <c r="AJ228" s="252"/>
      <c r="AK228" s="252"/>
      <c r="AL228" s="252"/>
      <c r="AM228" s="250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"/>
      <c r="BB228" s="1"/>
      <c r="BC228" s="1" t="s">
        <v>254</v>
      </c>
      <c r="BD228" s="1"/>
      <c r="BE228" s="1"/>
      <c r="BF228" s="1"/>
      <c r="BG228" s="1"/>
    </row>
    <row r="229" s="24" customFormat="true" ht="15" hidden="true" customHeight="tru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  <c r="AI229" s="253"/>
      <c r="AJ229" s="253"/>
      <c r="AK229" s="253"/>
      <c r="AL229" s="253"/>
      <c r="AM229" s="254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"/>
      <c r="BB229" s="1"/>
      <c r="BC229" s="1" t="s">
        <v>255</v>
      </c>
      <c r="BD229" s="1"/>
      <c r="BE229" s="1"/>
      <c r="BF229" s="1"/>
      <c r="BG229" s="1"/>
    </row>
    <row r="230" s="24" customFormat="true" ht="49.5" hidden="true" customHeight="true" outlineLevel="0" collapsed="false">
      <c r="A230" s="245" t="s">
        <v>256</v>
      </c>
      <c r="B230" s="245"/>
      <c r="C230" s="245"/>
      <c r="D230" s="245"/>
      <c r="E230" s="245"/>
      <c r="F230" s="245"/>
      <c r="G230" s="245"/>
      <c r="H230" s="245"/>
      <c r="I230" s="245"/>
      <c r="J230" s="245"/>
      <c r="K230" s="255" t="s">
        <v>239</v>
      </c>
      <c r="L230" s="255"/>
      <c r="M230" s="255"/>
      <c r="N230" s="255"/>
      <c r="O230" s="255"/>
      <c r="P230" s="255"/>
      <c r="Q230" s="255"/>
      <c r="R230" s="255"/>
      <c r="S230" s="255"/>
      <c r="T230" s="255" t="s">
        <v>257</v>
      </c>
      <c r="U230" s="255"/>
      <c r="V230" s="255"/>
      <c r="W230" s="255"/>
      <c r="X230" s="255"/>
      <c r="Y230" s="255"/>
      <c r="Z230" s="255"/>
      <c r="AA230" s="255" t="s">
        <v>258</v>
      </c>
      <c r="AB230" s="255"/>
      <c r="AC230" s="255"/>
      <c r="AD230" s="255"/>
      <c r="AE230" s="255"/>
      <c r="AF230" s="255"/>
      <c r="AG230" s="255" t="s">
        <v>259</v>
      </c>
      <c r="AH230" s="255"/>
      <c r="AI230" s="255"/>
      <c r="AJ230" s="255"/>
      <c r="AK230" s="255"/>
      <c r="AL230" s="255"/>
      <c r="AM230" s="3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"/>
      <c r="BB230" s="1"/>
      <c r="BC230" s="1" t="s">
        <v>260</v>
      </c>
      <c r="BD230" s="1"/>
      <c r="BE230" s="1"/>
      <c r="BF230" s="1"/>
      <c r="BG230" s="1"/>
    </row>
    <row r="231" s="24" customFormat="true" ht="19.5" hidden="true" customHeight="true" outlineLevel="0" collapsed="false">
      <c r="A231" s="256" t="s">
        <v>247</v>
      </c>
      <c r="B231" s="256"/>
      <c r="C231" s="256"/>
      <c r="D231" s="256"/>
      <c r="E231" s="256"/>
      <c r="F231" s="256"/>
      <c r="G231" s="256"/>
      <c r="H231" s="256"/>
      <c r="I231" s="256"/>
      <c r="J231" s="256"/>
      <c r="K231" s="257"/>
      <c r="L231" s="257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4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"/>
      <c r="BB231" s="1"/>
      <c r="BC231" s="1" t="s">
        <v>261</v>
      </c>
      <c r="BD231" s="1"/>
      <c r="BE231" s="1"/>
      <c r="BF231" s="1"/>
      <c r="BG231" s="1"/>
    </row>
    <row r="232" s="24" customFormat="true" ht="19.5" hidden="true" customHeight="true" outlineLevel="0" collapsed="false">
      <c r="A232" s="256"/>
      <c r="B232" s="256"/>
      <c r="C232" s="256"/>
      <c r="D232" s="256"/>
      <c r="E232" s="256"/>
      <c r="F232" s="256"/>
      <c r="G232" s="256"/>
      <c r="H232" s="256"/>
      <c r="I232" s="256"/>
      <c r="J232" s="256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4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"/>
      <c r="BB232" s="1"/>
      <c r="BC232" s="1" t="s">
        <v>262</v>
      </c>
      <c r="BD232" s="1"/>
      <c r="BE232" s="1"/>
      <c r="BF232" s="1"/>
      <c r="BG232" s="1"/>
    </row>
    <row r="233" s="24" customFormat="true" ht="19.5" hidden="true" customHeight="true" outlineLevel="0" collapsed="false">
      <c r="A233" s="256"/>
      <c r="B233" s="256"/>
      <c r="C233" s="256"/>
      <c r="D233" s="256"/>
      <c r="E233" s="256"/>
      <c r="F233" s="256"/>
      <c r="G233" s="256"/>
      <c r="H233" s="256"/>
      <c r="I233" s="256"/>
      <c r="J233" s="256"/>
      <c r="K233" s="257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4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"/>
      <c r="BB233" s="1"/>
      <c r="BC233" s="1" t="s">
        <v>263</v>
      </c>
      <c r="BD233" s="1"/>
      <c r="BE233" s="1"/>
      <c r="BF233" s="1"/>
      <c r="BG233" s="1"/>
    </row>
    <row r="234" s="24" customFormat="true" ht="19.5" hidden="true" customHeight="true" outlineLevel="0" collapsed="false">
      <c r="A234" s="256"/>
      <c r="B234" s="256"/>
      <c r="C234" s="256"/>
      <c r="D234" s="256"/>
      <c r="E234" s="256"/>
      <c r="F234" s="256"/>
      <c r="G234" s="256"/>
      <c r="H234" s="256"/>
      <c r="I234" s="256"/>
      <c r="J234" s="256"/>
      <c r="K234" s="257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0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"/>
      <c r="BB234" s="1"/>
      <c r="BC234" s="1" t="s">
        <v>264</v>
      </c>
      <c r="BD234" s="1"/>
      <c r="BE234" s="1"/>
      <c r="BF234" s="1"/>
      <c r="BG234" s="1"/>
    </row>
    <row r="235" s="24" customFormat="true" ht="19.5" hidden="true" customHeight="true" outlineLevel="0" collapsed="false">
      <c r="A235" s="256"/>
      <c r="B235" s="256"/>
      <c r="C235" s="256"/>
      <c r="D235" s="256"/>
      <c r="E235" s="256"/>
      <c r="F235" s="256"/>
      <c r="G235" s="256"/>
      <c r="H235" s="256"/>
      <c r="I235" s="256"/>
      <c r="J235" s="256"/>
      <c r="K235" s="257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0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"/>
      <c r="BB235" s="1"/>
      <c r="BC235" s="1" t="s">
        <v>265</v>
      </c>
      <c r="BD235" s="0"/>
      <c r="BE235" s="0"/>
      <c r="BF235" s="1"/>
      <c r="BG235" s="1"/>
    </row>
    <row r="236" s="24" customFormat="true" ht="19.5" hidden="true" customHeight="true" outlineLevel="0" collapsed="false">
      <c r="A236" s="256"/>
      <c r="B236" s="256"/>
      <c r="C236" s="256"/>
      <c r="D236" s="256"/>
      <c r="E236" s="256"/>
      <c r="F236" s="256"/>
      <c r="G236" s="256"/>
      <c r="H236" s="256"/>
      <c r="I236" s="256"/>
      <c r="J236" s="256"/>
      <c r="K236" s="257"/>
      <c r="L236" s="257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0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0"/>
      <c r="BB236" s="0"/>
      <c r="BC236" s="258" t="s">
        <v>266</v>
      </c>
      <c r="BD236" s="0"/>
      <c r="BE236" s="0"/>
      <c r="BF236" s="0"/>
      <c r="BG236" s="0"/>
    </row>
    <row r="237" s="24" customFormat="true" ht="19.5" hidden="true" customHeight="true" outlineLevel="0" collapsed="false">
      <c r="A237" s="256"/>
      <c r="B237" s="256"/>
      <c r="C237" s="256"/>
      <c r="D237" s="256"/>
      <c r="E237" s="256"/>
      <c r="F237" s="256"/>
      <c r="G237" s="256"/>
      <c r="H237" s="256"/>
      <c r="I237" s="256"/>
      <c r="J237" s="256"/>
      <c r="K237" s="257"/>
      <c r="L237" s="257"/>
      <c r="M237" s="257"/>
      <c r="N237" s="257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0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0"/>
      <c r="BB237" s="0"/>
      <c r="BC237" s="1" t="s">
        <v>267</v>
      </c>
      <c r="BD237" s="0"/>
      <c r="BE237" s="0"/>
      <c r="BF237" s="0"/>
      <c r="BG237" s="0"/>
    </row>
    <row r="238" s="24" customFormat="true" ht="19.5" hidden="true" customHeight="true" outlineLevel="0" collapsed="false">
      <c r="A238" s="256"/>
      <c r="B238" s="256"/>
      <c r="C238" s="256"/>
      <c r="D238" s="256"/>
      <c r="E238" s="256"/>
      <c r="F238" s="256"/>
      <c r="G238" s="256"/>
      <c r="H238" s="256"/>
      <c r="I238" s="256"/>
      <c r="J238" s="256"/>
      <c r="K238" s="257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0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0"/>
      <c r="BB238" s="0"/>
      <c r="BC238" s="258" t="s">
        <v>268</v>
      </c>
      <c r="BD238" s="0"/>
      <c r="BE238" s="0"/>
      <c r="BF238" s="0"/>
      <c r="BG238" s="0"/>
    </row>
    <row r="239" s="24" customFormat="true" ht="19.5" hidden="true" customHeight="true" outlineLevel="0" collapsed="false">
      <c r="A239" s="256"/>
      <c r="B239" s="256"/>
      <c r="C239" s="256"/>
      <c r="D239" s="256"/>
      <c r="E239" s="256"/>
      <c r="F239" s="256"/>
      <c r="G239" s="256"/>
      <c r="H239" s="256"/>
      <c r="I239" s="256"/>
      <c r="J239" s="256"/>
      <c r="K239" s="257"/>
      <c r="L239" s="257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0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0"/>
      <c r="BB239" s="0"/>
      <c r="BC239" s="258" t="s">
        <v>269</v>
      </c>
      <c r="BD239" s="0"/>
      <c r="BE239" s="0"/>
      <c r="BF239" s="0"/>
      <c r="BG239" s="0"/>
    </row>
    <row r="240" s="24" customFormat="true" ht="19.5" hidden="true" customHeight="true" outlineLevel="0" collapsed="false">
      <c r="A240" s="256"/>
      <c r="B240" s="256"/>
      <c r="C240" s="256"/>
      <c r="D240" s="256"/>
      <c r="E240" s="256"/>
      <c r="F240" s="256"/>
      <c r="G240" s="256"/>
      <c r="H240" s="256"/>
      <c r="I240" s="256"/>
      <c r="J240" s="256"/>
      <c r="K240" s="257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0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0"/>
      <c r="BB240" s="0"/>
      <c r="BC240" s="258" t="s">
        <v>270</v>
      </c>
      <c r="BD240" s="0"/>
      <c r="BE240" s="0"/>
      <c r="BF240" s="0"/>
      <c r="BG240" s="0"/>
    </row>
    <row r="241" s="24" customFormat="true" ht="9.75" hidden="true" customHeight="tru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54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0"/>
      <c r="BB241" s="0"/>
      <c r="BC241" s="258" t="s">
        <v>271</v>
      </c>
      <c r="BD241" s="0"/>
      <c r="BE241" s="0"/>
      <c r="BF241" s="0"/>
      <c r="BG241" s="0"/>
    </row>
    <row r="242" s="24" customFormat="true" ht="18" hidden="true" customHeight="true" outlineLevel="0" collapsed="false">
      <c r="A242" s="259" t="s">
        <v>272</v>
      </c>
      <c r="B242" s="259"/>
      <c r="C242" s="259"/>
      <c r="D242" s="259"/>
      <c r="E242" s="259"/>
      <c r="F242" s="259"/>
      <c r="G242" s="259"/>
      <c r="H242" s="259"/>
      <c r="I242" s="259"/>
      <c r="J242" s="259"/>
      <c r="K242" s="259"/>
      <c r="L242" s="259"/>
      <c r="M242" s="259"/>
      <c r="N242" s="259"/>
      <c r="O242" s="259"/>
      <c r="P242" s="259"/>
      <c r="Q242" s="259"/>
      <c r="R242" s="259"/>
      <c r="S242" s="259"/>
      <c r="T242" s="259"/>
      <c r="U242" s="259"/>
      <c r="V242" s="259"/>
      <c r="W242" s="259"/>
      <c r="X242" s="259"/>
      <c r="Y242" s="259"/>
      <c r="Z242" s="259"/>
      <c r="AA242" s="259"/>
      <c r="AB242" s="259"/>
      <c r="AC242" s="259"/>
      <c r="AD242" s="259"/>
      <c r="AE242" s="259"/>
      <c r="AF242" s="259"/>
      <c r="AG242" s="259"/>
      <c r="AH242" s="259"/>
      <c r="AI242" s="259"/>
      <c r="AJ242" s="259"/>
      <c r="AK242" s="259"/>
      <c r="AL242" s="259"/>
      <c r="AM242" s="260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0"/>
      <c r="BB242" s="0"/>
      <c r="BC242" s="258" t="s">
        <v>273</v>
      </c>
      <c r="BD242" s="1"/>
      <c r="BE242" s="1"/>
      <c r="BF242" s="0"/>
      <c r="BG242" s="0"/>
    </row>
    <row r="243" s="24" customFormat="true" ht="18" hidden="true" customHeight="true" outlineLevel="0" collapsed="false">
      <c r="A243" s="261"/>
      <c r="B243" s="261"/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  <c r="AM243" s="250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"/>
      <c r="BB243" s="1"/>
      <c r="BC243" s="258" t="s">
        <v>274</v>
      </c>
      <c r="BD243" s="1"/>
      <c r="BE243" s="1"/>
      <c r="BF243" s="1"/>
      <c r="BG243" s="1"/>
    </row>
    <row r="244" s="24" customFormat="true" ht="11.25" hidden="true" customHeight="true" outlineLevel="0" collapsed="false">
      <c r="A244" s="214" t="s">
        <v>275</v>
      </c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50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"/>
      <c r="BB244" s="1"/>
      <c r="BC244" s="1" t="s">
        <v>276</v>
      </c>
      <c r="BD244" s="1"/>
      <c r="BE244" s="1"/>
      <c r="BF244" s="1"/>
      <c r="BG244" s="1"/>
    </row>
    <row r="245" s="24" customFormat="true" ht="49.5" hidden="true" customHeight="true" outlineLevel="0" collapsed="false">
      <c r="A245" s="226" t="s">
        <v>277</v>
      </c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50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"/>
      <c r="BB245" s="1"/>
      <c r="BC245" s="1" t="s">
        <v>278</v>
      </c>
      <c r="BD245" s="1"/>
      <c r="BE245" s="1"/>
      <c r="BF245" s="1"/>
      <c r="BG245" s="1"/>
    </row>
    <row r="246" s="24" customFormat="true" ht="42" hidden="true" customHeight="true" outlineLevel="0" collapsed="false">
      <c r="A246" s="262" t="s">
        <v>279</v>
      </c>
      <c r="B246" s="262"/>
      <c r="C246" s="262"/>
      <c r="D246" s="262"/>
      <c r="E246" s="262"/>
      <c r="F246" s="262"/>
      <c r="G246" s="262"/>
      <c r="H246" s="262"/>
      <c r="I246" s="262"/>
      <c r="J246" s="262"/>
      <c r="K246" s="262"/>
      <c r="L246" s="262"/>
      <c r="M246" s="262"/>
      <c r="N246" s="262"/>
      <c r="O246" s="262"/>
      <c r="P246" s="262"/>
      <c r="Q246" s="206" t="s">
        <v>280</v>
      </c>
      <c r="R246" s="206"/>
      <c r="S246" s="263"/>
      <c r="T246" s="263"/>
      <c r="U246" s="263"/>
      <c r="V246" s="263"/>
      <c r="W246" s="263"/>
      <c r="X246" s="263"/>
      <c r="Y246" s="263"/>
      <c r="Z246" s="263"/>
      <c r="AA246" s="263"/>
      <c r="AB246" s="263"/>
      <c r="AC246" s="263"/>
      <c r="AD246" s="263"/>
      <c r="AE246" s="263"/>
      <c r="AF246" s="263"/>
      <c r="AG246" s="263"/>
      <c r="AH246" s="263"/>
      <c r="AI246" s="263"/>
      <c r="AJ246" s="263"/>
      <c r="AK246" s="263"/>
      <c r="AL246" s="263"/>
      <c r="AM246" s="250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"/>
      <c r="BB246" s="1"/>
      <c r="BC246" s="1" t="s">
        <v>281</v>
      </c>
      <c r="BD246" s="1"/>
      <c r="BE246" s="1"/>
      <c r="BF246" s="1"/>
      <c r="BG246" s="1"/>
    </row>
    <row r="247" s="24" customFormat="true" ht="23.25" hidden="true" customHeight="true" outlineLevel="0" collapsed="false">
      <c r="A247" s="262"/>
      <c r="B247" s="262"/>
      <c r="C247" s="262"/>
      <c r="D247" s="262"/>
      <c r="E247" s="262"/>
      <c r="F247" s="262"/>
      <c r="G247" s="262"/>
      <c r="H247" s="262"/>
      <c r="I247" s="262"/>
      <c r="J247" s="262"/>
      <c r="K247" s="262"/>
      <c r="L247" s="262"/>
      <c r="M247" s="262"/>
      <c r="N247" s="262"/>
      <c r="O247" s="262"/>
      <c r="P247" s="262"/>
      <c r="Q247" s="206" t="s">
        <v>280</v>
      </c>
      <c r="R247" s="206"/>
      <c r="S247" s="263"/>
      <c r="T247" s="263"/>
      <c r="U247" s="263"/>
      <c r="V247" s="263"/>
      <c r="W247" s="263"/>
      <c r="X247" s="263"/>
      <c r="Y247" s="263"/>
      <c r="Z247" s="263"/>
      <c r="AA247" s="263"/>
      <c r="AB247" s="263"/>
      <c r="AC247" s="263"/>
      <c r="AD247" s="263"/>
      <c r="AE247" s="263"/>
      <c r="AF247" s="263"/>
      <c r="AG247" s="263"/>
      <c r="AH247" s="263"/>
      <c r="AI247" s="263"/>
      <c r="AJ247" s="263"/>
      <c r="AK247" s="263"/>
      <c r="AL247" s="263"/>
      <c r="AM247" s="250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"/>
      <c r="BB247" s="1"/>
      <c r="BC247" s="1" t="s">
        <v>282</v>
      </c>
      <c r="BD247" s="1"/>
      <c r="BE247" s="1"/>
      <c r="BF247" s="1"/>
      <c r="BG247" s="1"/>
    </row>
    <row r="248" s="24" customFormat="true" ht="23.25" hidden="true" customHeight="true" outlineLevel="0" collapsed="false">
      <c r="A248" s="262"/>
      <c r="B248" s="262"/>
      <c r="C248" s="262"/>
      <c r="D248" s="262"/>
      <c r="E248" s="262"/>
      <c r="F248" s="262"/>
      <c r="G248" s="262"/>
      <c r="H248" s="262"/>
      <c r="I248" s="262"/>
      <c r="J248" s="262"/>
      <c r="K248" s="262"/>
      <c r="L248" s="262"/>
      <c r="M248" s="262"/>
      <c r="N248" s="262"/>
      <c r="O248" s="262"/>
      <c r="P248" s="262"/>
      <c r="Q248" s="206" t="s">
        <v>280</v>
      </c>
      <c r="R248" s="206"/>
      <c r="S248" s="263"/>
      <c r="T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D248" s="263"/>
      <c r="AE248" s="263"/>
      <c r="AF248" s="263"/>
      <c r="AG248" s="263"/>
      <c r="AH248" s="263"/>
      <c r="AI248" s="263"/>
      <c r="AJ248" s="263"/>
      <c r="AK248" s="263"/>
      <c r="AL248" s="263"/>
      <c r="AM248" s="250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"/>
      <c r="BB248" s="1"/>
      <c r="BC248" s="1" t="s">
        <v>283</v>
      </c>
      <c r="BD248" s="1"/>
      <c r="BE248" s="1"/>
      <c r="BF248" s="1"/>
      <c r="BG248" s="1"/>
    </row>
    <row r="249" s="24" customFormat="true" ht="23.25" hidden="true" customHeight="true" outlineLevel="0" collapsed="false">
      <c r="A249" s="262"/>
      <c r="B249" s="262"/>
      <c r="C249" s="262"/>
      <c r="D249" s="262"/>
      <c r="E249" s="262"/>
      <c r="F249" s="262"/>
      <c r="G249" s="262"/>
      <c r="H249" s="262"/>
      <c r="I249" s="262"/>
      <c r="J249" s="262"/>
      <c r="K249" s="262"/>
      <c r="L249" s="262"/>
      <c r="M249" s="262"/>
      <c r="N249" s="262"/>
      <c r="O249" s="262"/>
      <c r="P249" s="262"/>
      <c r="Q249" s="206" t="s">
        <v>280</v>
      </c>
      <c r="R249" s="206"/>
      <c r="S249" s="263"/>
      <c r="T249" s="263"/>
      <c r="U249" s="263"/>
      <c r="V249" s="263"/>
      <c r="W249" s="263"/>
      <c r="X249" s="263"/>
      <c r="Y249" s="263"/>
      <c r="Z249" s="263"/>
      <c r="AA249" s="263"/>
      <c r="AB249" s="263"/>
      <c r="AC249" s="263"/>
      <c r="AD249" s="263"/>
      <c r="AE249" s="263"/>
      <c r="AF249" s="263"/>
      <c r="AG249" s="263"/>
      <c r="AH249" s="263"/>
      <c r="AI249" s="263"/>
      <c r="AJ249" s="263"/>
      <c r="AK249" s="263"/>
      <c r="AL249" s="263"/>
      <c r="AM249" s="250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"/>
      <c r="BB249" s="1"/>
      <c r="BC249" s="1"/>
      <c r="BD249" s="1"/>
      <c r="BE249" s="1"/>
      <c r="BF249" s="1"/>
      <c r="BG249" s="1"/>
    </row>
    <row r="250" s="24" customFormat="true" ht="23.25" hidden="true" customHeight="true" outlineLevel="0" collapsed="false">
      <c r="A250" s="262"/>
      <c r="B250" s="262"/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  <c r="Q250" s="206" t="s">
        <v>280</v>
      </c>
      <c r="R250" s="206"/>
      <c r="S250" s="263"/>
      <c r="T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D250" s="263"/>
      <c r="AE250" s="263"/>
      <c r="AF250" s="263"/>
      <c r="AG250" s="263"/>
      <c r="AH250" s="263"/>
      <c r="AI250" s="263"/>
      <c r="AJ250" s="263"/>
      <c r="AK250" s="263"/>
      <c r="AL250" s="263"/>
      <c r="AM250" s="250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236" t="s">
        <v>279</v>
      </c>
      <c r="BB250" s="1"/>
      <c r="BC250" s="1"/>
      <c r="BD250" s="1"/>
      <c r="BE250" s="1"/>
      <c r="BF250" s="1"/>
      <c r="BG250" s="1"/>
    </row>
    <row r="251" s="24" customFormat="true" ht="23.25" hidden="true" customHeight="true" outlineLevel="0" collapsed="false">
      <c r="A251" s="262"/>
      <c r="B251" s="262"/>
      <c r="C251" s="262"/>
      <c r="D251" s="262"/>
      <c r="E251" s="262"/>
      <c r="F251" s="262"/>
      <c r="G251" s="262"/>
      <c r="H251" s="262"/>
      <c r="I251" s="262"/>
      <c r="J251" s="262"/>
      <c r="K251" s="262"/>
      <c r="L251" s="262"/>
      <c r="M251" s="262"/>
      <c r="N251" s="262"/>
      <c r="O251" s="262"/>
      <c r="P251" s="262"/>
      <c r="Q251" s="206" t="s">
        <v>280</v>
      </c>
      <c r="R251" s="206"/>
      <c r="S251" s="263"/>
      <c r="T251" s="263"/>
      <c r="U251" s="263"/>
      <c r="V251" s="263"/>
      <c r="W251" s="263"/>
      <c r="X251" s="263"/>
      <c r="Y251" s="263"/>
      <c r="Z251" s="263"/>
      <c r="AA251" s="263"/>
      <c r="AB251" s="263"/>
      <c r="AC251" s="263"/>
      <c r="AD251" s="263"/>
      <c r="AE251" s="263"/>
      <c r="AF251" s="263"/>
      <c r="AG251" s="263"/>
      <c r="AH251" s="263"/>
      <c r="AI251" s="263"/>
      <c r="AJ251" s="263"/>
      <c r="AK251" s="263"/>
      <c r="AL251" s="263"/>
      <c r="AM251" s="250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236" t="s">
        <v>284</v>
      </c>
      <c r="BB251" s="1"/>
      <c r="BC251" s="1"/>
      <c r="BD251" s="1"/>
      <c r="BE251" s="1"/>
      <c r="BF251" s="1"/>
      <c r="BG251" s="1"/>
    </row>
    <row r="252" s="24" customFormat="true" ht="23.25" hidden="true" customHeight="true" outlineLevel="0" collapsed="false">
      <c r="A252" s="262"/>
      <c r="B252" s="262"/>
      <c r="C252" s="262"/>
      <c r="D252" s="262"/>
      <c r="E252" s="262"/>
      <c r="F252" s="262"/>
      <c r="G252" s="262"/>
      <c r="H252" s="262"/>
      <c r="I252" s="262"/>
      <c r="J252" s="262"/>
      <c r="K252" s="262"/>
      <c r="L252" s="262"/>
      <c r="M252" s="262"/>
      <c r="N252" s="262"/>
      <c r="O252" s="262"/>
      <c r="P252" s="262"/>
      <c r="Q252" s="206" t="s">
        <v>280</v>
      </c>
      <c r="R252" s="206"/>
      <c r="S252" s="263"/>
      <c r="T252" s="263"/>
      <c r="U252" s="263"/>
      <c r="V252" s="263"/>
      <c r="W252" s="263"/>
      <c r="X252" s="263"/>
      <c r="Y252" s="263"/>
      <c r="Z252" s="263"/>
      <c r="AA252" s="263"/>
      <c r="AB252" s="263"/>
      <c r="AC252" s="263"/>
      <c r="AD252" s="263"/>
      <c r="AE252" s="263"/>
      <c r="AF252" s="263"/>
      <c r="AG252" s="263"/>
      <c r="AH252" s="263"/>
      <c r="AI252" s="263"/>
      <c r="AJ252" s="263"/>
      <c r="AK252" s="263"/>
      <c r="AL252" s="263"/>
      <c r="AM252" s="250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236" t="s">
        <v>285</v>
      </c>
      <c r="BB252" s="1"/>
      <c r="BC252" s="1"/>
      <c r="BD252" s="1"/>
      <c r="BE252" s="1"/>
      <c r="BF252" s="1"/>
      <c r="BG252" s="1"/>
    </row>
    <row r="253" s="24" customFormat="true" ht="23.25" hidden="true" customHeight="true" outlineLevel="0" collapsed="false">
      <c r="A253" s="262"/>
      <c r="B253" s="262"/>
      <c r="C253" s="262"/>
      <c r="D253" s="262"/>
      <c r="E253" s="262"/>
      <c r="F253" s="262"/>
      <c r="G253" s="262"/>
      <c r="H253" s="262"/>
      <c r="I253" s="262"/>
      <c r="J253" s="262"/>
      <c r="K253" s="262"/>
      <c r="L253" s="262"/>
      <c r="M253" s="262"/>
      <c r="N253" s="262"/>
      <c r="O253" s="262"/>
      <c r="P253" s="262"/>
      <c r="Q253" s="206" t="s">
        <v>280</v>
      </c>
      <c r="R253" s="206"/>
      <c r="S253" s="263"/>
      <c r="T253" s="263"/>
      <c r="U253" s="263"/>
      <c r="V253" s="263"/>
      <c r="W253" s="263"/>
      <c r="X253" s="263"/>
      <c r="Y253" s="263"/>
      <c r="Z253" s="263"/>
      <c r="AA253" s="263"/>
      <c r="AB253" s="263"/>
      <c r="AC253" s="263"/>
      <c r="AD253" s="263"/>
      <c r="AE253" s="263"/>
      <c r="AF253" s="263"/>
      <c r="AG253" s="263"/>
      <c r="AH253" s="263"/>
      <c r="AI253" s="263"/>
      <c r="AJ253" s="263"/>
      <c r="AK253" s="263"/>
      <c r="AL253" s="263"/>
      <c r="AM253" s="0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236" t="s">
        <v>286</v>
      </c>
      <c r="BB253" s="1"/>
      <c r="BC253" s="1"/>
      <c r="BD253" s="1"/>
      <c r="BE253" s="1"/>
      <c r="BF253" s="1"/>
      <c r="BG253" s="1"/>
    </row>
    <row r="254" s="24" customFormat="true" ht="48" hidden="true" customHeight="true" outlineLevel="0" collapsed="false">
      <c r="A254" s="226" t="s">
        <v>287</v>
      </c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60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236" t="s">
        <v>288</v>
      </c>
      <c r="BB254" s="1"/>
      <c r="BC254" s="1" t="s">
        <v>289</v>
      </c>
      <c r="BD254" s="1"/>
      <c r="BE254" s="1"/>
      <c r="BF254" s="1"/>
      <c r="BG254" s="1"/>
    </row>
    <row r="255" customFormat="false" ht="19.5" hidden="true" customHeight="true" outlineLevel="0" collapsed="false">
      <c r="A255" s="226" t="s">
        <v>290</v>
      </c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60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236" t="s">
        <v>291</v>
      </c>
      <c r="BC255" s="1" t="s">
        <v>292</v>
      </c>
    </row>
    <row r="256" customFormat="false" ht="40.5" hidden="true" customHeight="true" outlineLevel="0" collapsed="false">
      <c r="A256" s="264"/>
      <c r="B256" s="264"/>
      <c r="C256" s="264"/>
      <c r="D256" s="264"/>
      <c r="E256" s="264"/>
      <c r="F256" s="264"/>
      <c r="G256" s="264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64"/>
      <c r="U256" s="264"/>
      <c r="V256" s="264"/>
      <c r="W256" s="264"/>
      <c r="X256" s="264"/>
      <c r="Y256" s="264"/>
      <c r="Z256" s="264"/>
      <c r="AA256" s="264"/>
      <c r="AB256" s="264"/>
      <c r="AC256" s="264"/>
      <c r="AD256" s="264"/>
      <c r="AE256" s="264"/>
      <c r="AF256" s="264"/>
      <c r="AG256" s="264"/>
      <c r="AH256" s="264"/>
      <c r="AI256" s="264"/>
      <c r="AJ256" s="264"/>
      <c r="AK256" s="264"/>
      <c r="AL256" s="264"/>
      <c r="AM256" s="260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236" t="s">
        <v>293</v>
      </c>
      <c r="BC256" s="1" t="s">
        <v>294</v>
      </c>
    </row>
    <row r="257" customFormat="false" ht="19.5" hidden="true" customHeight="false" outlineLevel="0" collapsed="false">
      <c r="A257" s="216" t="s">
        <v>295</v>
      </c>
      <c r="B257" s="210"/>
      <c r="C257" s="210"/>
      <c r="D257" s="210"/>
      <c r="E257" s="210"/>
      <c r="F257" s="210"/>
      <c r="G257" s="210"/>
      <c r="H257" s="260"/>
      <c r="I257" s="260"/>
      <c r="J257" s="260"/>
      <c r="K257" s="260"/>
      <c r="L257" s="260"/>
      <c r="M257" s="260"/>
      <c r="N257" s="260"/>
      <c r="O257" s="260"/>
      <c r="P257" s="260"/>
      <c r="Q257" s="265"/>
      <c r="R257" s="265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/>
      <c r="AF257" s="260"/>
      <c r="AG257" s="260"/>
      <c r="AH257" s="260"/>
      <c r="AI257" s="260"/>
      <c r="AJ257" s="260"/>
      <c r="AK257" s="254"/>
      <c r="AL257" s="260"/>
      <c r="AM257" s="260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236" t="s">
        <v>296</v>
      </c>
    </row>
    <row r="258" customFormat="false" ht="19.5" hidden="true" customHeight="true" outlineLevel="0" collapsed="false">
      <c r="A258" s="266" t="n">
        <f aca="false">H184</f>
        <v>0</v>
      </c>
      <c r="B258" s="266"/>
      <c r="C258" s="266"/>
      <c r="D258" s="266"/>
      <c r="E258" s="266"/>
      <c r="F258" s="266"/>
      <c r="G258" s="266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05"/>
      <c r="T258" s="267"/>
      <c r="U258" s="267"/>
      <c r="V258" s="267"/>
      <c r="W258" s="267"/>
      <c r="X258" s="267"/>
      <c r="Y258" s="267"/>
      <c r="Z258" s="267"/>
      <c r="AA258" s="267"/>
      <c r="AB258" s="267"/>
      <c r="AC258" s="268"/>
      <c r="AD258" s="269" t="n">
        <f aca="false">H186</f>
        <v>0</v>
      </c>
      <c r="AE258" s="269"/>
      <c r="AF258" s="269"/>
      <c r="AG258" s="269"/>
      <c r="AH258" s="269"/>
      <c r="AI258" s="269"/>
      <c r="AJ258" s="269"/>
      <c r="AK258" s="269"/>
      <c r="AL258" s="269"/>
      <c r="AM258" s="260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236" t="s">
        <v>297</v>
      </c>
    </row>
    <row r="259" customFormat="false" ht="19.5" hidden="true" customHeight="false" outlineLevel="0" collapsed="false">
      <c r="A259" s="214" t="s">
        <v>298</v>
      </c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43" t="s">
        <v>299</v>
      </c>
      <c r="U259" s="243"/>
      <c r="V259" s="243"/>
      <c r="W259" s="243"/>
      <c r="X259" s="243"/>
      <c r="Y259" s="243"/>
      <c r="Z259" s="243"/>
      <c r="AA259" s="243"/>
      <c r="AB259" s="243"/>
      <c r="AC259" s="270"/>
      <c r="AD259" s="243" t="s">
        <v>300</v>
      </c>
      <c r="AE259" s="243"/>
      <c r="AF259" s="243"/>
      <c r="AG259" s="243"/>
      <c r="AH259" s="243"/>
      <c r="AI259" s="243"/>
      <c r="AJ259" s="243"/>
      <c r="AK259" s="243"/>
      <c r="AL259" s="243"/>
      <c r="AM259" s="243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236" t="s">
        <v>301</v>
      </c>
    </row>
    <row r="260" customFormat="false" ht="19.5" hidden="true" customHeight="true" outlineLevel="0" collapsed="false">
      <c r="A260" s="271" t="s">
        <v>302</v>
      </c>
      <c r="B260" s="271"/>
      <c r="C260" s="271"/>
      <c r="D260" s="271"/>
      <c r="E260" s="271"/>
      <c r="F260" s="271"/>
      <c r="G260" s="271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236" t="s">
        <v>303</v>
      </c>
    </row>
    <row r="261" customFormat="false" ht="19.5" hidden="true" customHeight="false" outlineLevel="0" collapsed="false">
      <c r="A261" s="223" t="s">
        <v>304</v>
      </c>
      <c r="B261" s="210"/>
      <c r="C261" s="210"/>
      <c r="D261" s="210"/>
      <c r="E261" s="210"/>
      <c r="F261" s="210"/>
      <c r="G261" s="210"/>
      <c r="H261" s="260"/>
      <c r="I261" s="260"/>
      <c r="J261" s="260"/>
      <c r="K261" s="260"/>
      <c r="L261" s="260"/>
      <c r="M261" s="260"/>
      <c r="N261" s="260"/>
      <c r="O261" s="260"/>
      <c r="P261" s="260"/>
      <c r="Q261" s="265"/>
      <c r="R261" s="265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/>
      <c r="AF261" s="260"/>
      <c r="AG261" s="260"/>
      <c r="AH261" s="260"/>
      <c r="AI261" s="260"/>
      <c r="AJ261" s="260"/>
      <c r="AK261" s="254"/>
      <c r="AL261" s="260"/>
      <c r="AM261" s="260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236" t="s">
        <v>305</v>
      </c>
    </row>
    <row r="262" customFormat="false" ht="19.5" hidden="true" customHeight="fals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06"/>
      <c r="T262" s="273"/>
      <c r="U262" s="273"/>
      <c r="V262" s="273"/>
      <c r="W262" s="273"/>
      <c r="X262" s="273"/>
      <c r="Y262" s="273"/>
      <c r="Z262" s="273"/>
      <c r="AA262" s="273"/>
      <c r="AB262" s="273"/>
      <c r="AC262" s="268"/>
      <c r="AD262" s="274"/>
      <c r="AE262" s="274"/>
      <c r="AF262" s="274"/>
      <c r="AG262" s="274"/>
      <c r="AH262" s="274"/>
      <c r="AI262" s="274"/>
      <c r="AJ262" s="274"/>
      <c r="AK262" s="274"/>
      <c r="AL262" s="274"/>
      <c r="AM262" s="260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236" t="s">
        <v>306</v>
      </c>
    </row>
    <row r="263" customFormat="false" ht="24.75" hidden="true" customHeight="true" outlineLevel="0" collapsed="false">
      <c r="A263" s="275" t="s">
        <v>307</v>
      </c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6"/>
      <c r="T263" s="276" t="s">
        <v>299</v>
      </c>
      <c r="U263" s="276"/>
      <c r="V263" s="276"/>
      <c r="W263" s="276"/>
      <c r="X263" s="276"/>
      <c r="Y263" s="276"/>
      <c r="Z263" s="276"/>
      <c r="AA263" s="276"/>
      <c r="AB263" s="276"/>
      <c r="AC263" s="277"/>
      <c r="AD263" s="276" t="s">
        <v>300</v>
      </c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236" t="s">
        <v>308</v>
      </c>
    </row>
    <row r="264" customFormat="false" ht="19.5" hidden="true" customHeight="false" outlineLevel="0" collapsed="false">
      <c r="A264" s="278" t="s">
        <v>309</v>
      </c>
      <c r="B264" s="278"/>
      <c r="C264" s="278"/>
      <c r="D264" s="278"/>
      <c r="E264" s="278"/>
      <c r="F264" s="278"/>
      <c r="G264" s="278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78"/>
      <c r="U264" s="278"/>
      <c r="V264" s="278"/>
      <c r="W264" s="278"/>
      <c r="X264" s="278"/>
      <c r="Y264" s="278"/>
      <c r="Z264" s="278"/>
      <c r="AA264" s="278"/>
      <c r="AB264" s="278"/>
      <c r="AC264" s="278"/>
      <c r="AD264" s="278"/>
      <c r="AE264" s="278"/>
      <c r="AF264" s="278"/>
      <c r="AG264" s="278"/>
      <c r="AH264" s="278"/>
      <c r="AI264" s="278"/>
      <c r="AJ264" s="278"/>
      <c r="AK264" s="278"/>
      <c r="AL264" s="278"/>
      <c r="AM264" s="276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236" t="s">
        <v>310</v>
      </c>
    </row>
    <row r="265" customFormat="false" ht="48.75" hidden="true" customHeight="true" outlineLevel="0" collapsed="false">
      <c r="A265" s="279" t="s">
        <v>94</v>
      </c>
      <c r="B265" s="279"/>
      <c r="C265" s="279"/>
      <c r="D265" s="279"/>
      <c r="E265" s="279"/>
      <c r="F265" s="279"/>
      <c r="G265" s="279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79"/>
      <c r="U265" s="280" t="s">
        <v>95</v>
      </c>
      <c r="V265" s="280"/>
      <c r="W265" s="280"/>
      <c r="X265" s="280"/>
      <c r="Y265" s="280"/>
      <c r="Z265" s="280"/>
      <c r="AA265" s="280"/>
      <c r="AB265" s="280"/>
      <c r="AC265" s="280"/>
      <c r="AD265" s="280"/>
      <c r="AE265" s="281" t="s">
        <v>311</v>
      </c>
      <c r="AF265" s="281"/>
      <c r="AG265" s="281"/>
      <c r="AH265" s="281"/>
      <c r="AI265" s="281"/>
      <c r="AJ265" s="281"/>
      <c r="AK265" s="281"/>
      <c r="AL265" s="281"/>
      <c r="AM265" s="276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236" t="s">
        <v>296</v>
      </c>
    </row>
    <row r="266" customFormat="false" ht="27" hidden="true" customHeight="true" outlineLevel="0" collapsed="false">
      <c r="A266" s="256" t="s">
        <v>312</v>
      </c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276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</row>
    <row r="267" customFormat="false" ht="15.75" hidden="true" customHeight="true" outlineLevel="0" collapsed="false">
      <c r="A267" s="233" t="s">
        <v>313</v>
      </c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60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</row>
    <row r="268" customFormat="false" ht="15.75" hidden="true" customHeight="true" outlineLevel="0" collapsed="false">
      <c r="A268" s="282"/>
      <c r="B268" s="282"/>
      <c r="C268" s="282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282"/>
      <c r="O268" s="282"/>
      <c r="P268" s="282"/>
      <c r="Q268" s="282"/>
      <c r="R268" s="282"/>
      <c r="S268" s="282"/>
      <c r="T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D268" s="282"/>
      <c r="AE268" s="282"/>
      <c r="AF268" s="282"/>
      <c r="AG268" s="282"/>
      <c r="AH268" s="282"/>
      <c r="AI268" s="282"/>
      <c r="AJ268" s="282"/>
      <c r="AK268" s="282"/>
      <c r="AL268" s="282"/>
      <c r="AM268" s="260"/>
      <c r="AT268" s="19"/>
      <c r="AU268" s="19"/>
      <c r="AV268" s="19"/>
      <c r="AW268" s="19"/>
      <c r="AX268" s="19"/>
      <c r="AY268" s="19"/>
      <c r="AZ268" s="19"/>
    </row>
    <row r="269" customFormat="false" ht="15.75" hidden="true" customHeight="false" outlineLevel="0" collapsed="false">
      <c r="A269" s="283" t="s">
        <v>314</v>
      </c>
      <c r="B269" s="210"/>
      <c r="C269" s="210"/>
      <c r="D269" s="210"/>
      <c r="E269" s="210"/>
      <c r="F269" s="210"/>
      <c r="G269" s="210"/>
      <c r="H269" s="260"/>
      <c r="I269" s="260"/>
      <c r="J269" s="260"/>
      <c r="K269" s="260"/>
      <c r="L269" s="260"/>
      <c r="M269" s="260"/>
      <c r="N269" s="260"/>
      <c r="O269" s="260"/>
      <c r="P269" s="260"/>
      <c r="Q269" s="265"/>
      <c r="R269" s="265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60"/>
      <c r="AH269" s="260"/>
      <c r="AI269" s="260"/>
      <c r="AJ269" s="260"/>
      <c r="AK269" s="254"/>
      <c r="AL269" s="260"/>
      <c r="AM269" s="260"/>
      <c r="AT269" s="19"/>
      <c r="AU269" s="19"/>
      <c r="AV269" s="19"/>
      <c r="AW269" s="19"/>
      <c r="AX269" s="19"/>
      <c r="AY269" s="19"/>
      <c r="AZ269" s="19"/>
    </row>
    <row r="270" customFormat="false" ht="15.75" hidden="true" customHeight="false" outlineLevel="0" collapsed="false">
      <c r="A270" s="266" t="n">
        <f aca="false">H184</f>
        <v>0</v>
      </c>
      <c r="B270" s="266"/>
      <c r="C270" s="266"/>
      <c r="D270" s="266"/>
      <c r="E270" s="266"/>
      <c r="F270" s="266"/>
      <c r="G270" s="266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06"/>
      <c r="T270" s="273"/>
      <c r="U270" s="273"/>
      <c r="V270" s="273"/>
      <c r="W270" s="273"/>
      <c r="X270" s="273"/>
      <c r="Y270" s="273"/>
      <c r="Z270" s="273"/>
      <c r="AA270" s="273"/>
      <c r="AB270" s="273"/>
      <c r="AC270" s="260"/>
      <c r="AD270" s="266" t="n">
        <f aca="false">H186</f>
        <v>0</v>
      </c>
      <c r="AE270" s="266"/>
      <c r="AF270" s="266"/>
      <c r="AG270" s="266"/>
      <c r="AH270" s="266"/>
      <c r="AI270" s="266"/>
      <c r="AJ270" s="266"/>
      <c r="AK270" s="266"/>
      <c r="AL270" s="266"/>
      <c r="AM270" s="260"/>
      <c r="AT270" s="19"/>
      <c r="AU270" s="19"/>
      <c r="AV270" s="19"/>
      <c r="AW270" s="19"/>
      <c r="AX270" s="19"/>
      <c r="AY270" s="19"/>
      <c r="AZ270" s="19"/>
      <c r="BA270" s="223" t="s">
        <v>315</v>
      </c>
    </row>
    <row r="271" customFormat="false" ht="15.75" hidden="true" customHeight="false" outlineLevel="0" collapsed="false">
      <c r="A271" s="284" t="s">
        <v>298</v>
      </c>
      <c r="B271" s="284"/>
      <c r="C271" s="284"/>
      <c r="D271" s="284"/>
      <c r="E271" s="284"/>
      <c r="F271" s="284"/>
      <c r="G271" s="284"/>
      <c r="H271" s="284"/>
      <c r="I271" s="284"/>
      <c r="J271" s="284"/>
      <c r="K271" s="284"/>
      <c r="L271" s="284"/>
      <c r="M271" s="284"/>
      <c r="N271" s="284"/>
      <c r="O271" s="284"/>
      <c r="P271" s="284"/>
      <c r="Q271" s="284"/>
      <c r="R271" s="284"/>
      <c r="S271" s="243"/>
      <c r="T271" s="243" t="s">
        <v>299</v>
      </c>
      <c r="U271" s="243"/>
      <c r="V271" s="243"/>
      <c r="W271" s="243"/>
      <c r="X271" s="243"/>
      <c r="Y271" s="243"/>
      <c r="Z271" s="243"/>
      <c r="AA271" s="243"/>
      <c r="AB271" s="243"/>
      <c r="AC271" s="270"/>
      <c r="AD271" s="243" t="s">
        <v>300</v>
      </c>
      <c r="AE271" s="243"/>
      <c r="AF271" s="243"/>
      <c r="AG271" s="243"/>
      <c r="AH271" s="243"/>
      <c r="AI271" s="243"/>
      <c r="AJ271" s="243"/>
      <c r="AK271" s="243"/>
      <c r="AL271" s="243"/>
      <c r="AM271" s="243"/>
      <c r="AX271" s="19"/>
      <c r="AY271" s="19"/>
      <c r="AZ271" s="19"/>
      <c r="BA271" s="260" t="s">
        <v>294</v>
      </c>
    </row>
    <row r="272" customFormat="false" ht="15.75" hidden="true" customHeight="false" outlineLevel="0" collapsed="false">
      <c r="A272" s="216" t="s">
        <v>316</v>
      </c>
      <c r="B272" s="210"/>
      <c r="C272" s="210"/>
      <c r="D272" s="210"/>
      <c r="E272" s="210"/>
      <c r="F272" s="210"/>
      <c r="G272" s="210"/>
      <c r="H272" s="260"/>
      <c r="I272" s="260"/>
      <c r="J272" s="260"/>
      <c r="K272" s="260"/>
      <c r="L272" s="260"/>
      <c r="M272" s="260"/>
      <c r="N272" s="260"/>
      <c r="O272" s="260"/>
      <c r="P272" s="260"/>
      <c r="Q272" s="265"/>
      <c r="R272" s="265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  <c r="AI272" s="260"/>
      <c r="AJ272" s="260"/>
      <c r="AK272" s="254"/>
      <c r="AL272" s="260"/>
      <c r="AM272" s="260"/>
      <c r="AX272" s="19"/>
      <c r="AY272" s="19"/>
      <c r="AZ272" s="19"/>
    </row>
    <row r="273" customFormat="false" ht="18.75" hidden="true" customHeight="true" outlineLevel="0" collapsed="false">
      <c r="A273" s="272"/>
      <c r="B273" s="272"/>
      <c r="C273" s="272"/>
      <c r="D273" s="272"/>
      <c r="E273" s="272"/>
      <c r="F273" s="272"/>
      <c r="G273" s="272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06"/>
      <c r="T273" s="273"/>
      <c r="U273" s="273"/>
      <c r="V273" s="273"/>
      <c r="W273" s="273"/>
      <c r="X273" s="273"/>
      <c r="Y273" s="273"/>
      <c r="Z273" s="273"/>
      <c r="AA273" s="273"/>
      <c r="AB273" s="273"/>
      <c r="AC273" s="268"/>
      <c r="AD273" s="285"/>
      <c r="AE273" s="285"/>
      <c r="AF273" s="285"/>
      <c r="AG273" s="285"/>
      <c r="AH273" s="285"/>
      <c r="AI273" s="285"/>
      <c r="AJ273" s="285"/>
      <c r="AK273" s="285"/>
      <c r="AL273" s="285"/>
      <c r="AM273" s="260"/>
    </row>
    <row r="274" customFormat="false" ht="24" hidden="true" customHeight="true" outlineLevel="0" collapsed="false">
      <c r="A274" s="286" t="s">
        <v>307</v>
      </c>
      <c r="B274" s="286"/>
      <c r="C274" s="286"/>
      <c r="D274" s="286"/>
      <c r="E274" s="286"/>
      <c r="F274" s="286"/>
      <c r="G274" s="286"/>
      <c r="H274" s="286"/>
      <c r="I274" s="286"/>
      <c r="J274" s="286"/>
      <c r="K274" s="286"/>
      <c r="L274" s="286"/>
      <c r="M274" s="286"/>
      <c r="N274" s="286"/>
      <c r="O274" s="286"/>
      <c r="P274" s="286"/>
      <c r="Q274" s="286"/>
      <c r="R274" s="286"/>
      <c r="S274" s="243"/>
      <c r="T274" s="243" t="s">
        <v>299</v>
      </c>
      <c r="U274" s="243"/>
      <c r="V274" s="243"/>
      <c r="W274" s="243"/>
      <c r="X274" s="243"/>
      <c r="Y274" s="243"/>
      <c r="Z274" s="243"/>
      <c r="AA274" s="243"/>
      <c r="AB274" s="243"/>
      <c r="AC274" s="270"/>
      <c r="AD274" s="243" t="s">
        <v>300</v>
      </c>
      <c r="AE274" s="243"/>
      <c r="AF274" s="243"/>
      <c r="AG274" s="243"/>
      <c r="AH274" s="243"/>
      <c r="AI274" s="243"/>
      <c r="AJ274" s="243"/>
      <c r="AK274" s="243"/>
      <c r="AL274" s="243"/>
      <c r="AM274" s="243"/>
    </row>
    <row r="275" customFormat="false" ht="15.75" hidden="true" customHeight="true" outlineLevel="0" collapsed="false">
      <c r="A275" s="260"/>
      <c r="B275" s="260"/>
      <c r="C275" s="260"/>
      <c r="D275" s="260"/>
      <c r="E275" s="260"/>
      <c r="F275" s="260"/>
      <c r="G275" s="260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5"/>
      <c r="T275" s="265"/>
      <c r="U275" s="260"/>
      <c r="V275" s="260"/>
      <c r="W275" s="260"/>
      <c r="X275" s="260"/>
      <c r="Y275" s="260"/>
      <c r="Z275" s="260"/>
      <c r="AA275" s="287" t="s">
        <v>317</v>
      </c>
      <c r="AB275" s="287"/>
      <c r="AC275" s="287"/>
      <c r="AD275" s="287"/>
      <c r="AE275" s="287"/>
      <c r="AF275" s="287"/>
      <c r="AG275" s="287"/>
      <c r="AH275" s="287"/>
      <c r="AI275" s="287"/>
      <c r="AJ275" s="287"/>
      <c r="AK275" s="287"/>
      <c r="AL275" s="287"/>
      <c r="AM275" s="1"/>
    </row>
    <row r="276" customFormat="false" ht="15.75" hidden="true" customHeight="true" outlineLevel="0" collapsed="false">
      <c r="A276" s="260"/>
      <c r="B276" s="260"/>
      <c r="C276" s="260"/>
      <c r="D276" s="260"/>
      <c r="E276" s="260"/>
      <c r="F276" s="260"/>
      <c r="G276" s="260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5"/>
      <c r="T276" s="265"/>
      <c r="U276" s="260"/>
      <c r="V276" s="260"/>
      <c r="W276" s="260"/>
      <c r="X276" s="260"/>
      <c r="Y276" s="260"/>
      <c r="Z276" s="260"/>
      <c r="AA276" s="287" t="s">
        <v>318</v>
      </c>
      <c r="AB276" s="287"/>
      <c r="AC276" s="287"/>
      <c r="AD276" s="287"/>
      <c r="AE276" s="287"/>
      <c r="AF276" s="287"/>
      <c r="AG276" s="287"/>
      <c r="AH276" s="287"/>
      <c r="AI276" s="287"/>
      <c r="AJ276" s="287"/>
      <c r="AK276" s="287"/>
      <c r="AL276" s="287"/>
      <c r="AM276" s="1"/>
    </row>
    <row r="277" customFormat="false" ht="15.75" hidden="true" customHeight="false" outlineLevel="0" collapsed="false">
      <c r="A277" s="260"/>
      <c r="B277" s="260"/>
      <c r="C277" s="260"/>
      <c r="D277" s="260"/>
      <c r="E277" s="260"/>
      <c r="F277" s="260"/>
      <c r="G277" s="260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5"/>
      <c r="T277" s="265"/>
      <c r="U277" s="260"/>
      <c r="V277" s="260"/>
      <c r="W277" s="260"/>
      <c r="X277" s="260"/>
      <c r="Y277" s="260"/>
      <c r="Z277" s="260"/>
      <c r="AA277" s="288"/>
      <c r="AB277" s="288"/>
      <c r="AC277" s="288"/>
      <c r="AD277" s="288"/>
      <c r="AE277" s="288"/>
      <c r="AF277" s="288"/>
      <c r="AG277" s="288"/>
      <c r="AH277" s="288"/>
      <c r="AI277" s="288"/>
      <c r="AJ277" s="288"/>
      <c r="AK277" s="288"/>
      <c r="AL277" s="260" t="s">
        <v>161</v>
      </c>
    </row>
    <row r="278" customFormat="false" ht="4.5" hidden="true" customHeight="true" outlineLevel="0" collapsed="false">
      <c r="A278" s="260"/>
      <c r="B278" s="260"/>
      <c r="C278" s="260"/>
      <c r="D278" s="260"/>
      <c r="E278" s="260"/>
      <c r="F278" s="260"/>
      <c r="G278" s="260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5"/>
      <c r="T278" s="265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/>
      <c r="AF278" s="260"/>
      <c r="AG278" s="260"/>
      <c r="AH278" s="260"/>
      <c r="AI278" s="260"/>
      <c r="AJ278" s="260"/>
      <c r="AK278" s="260"/>
      <c r="AL278" s="260"/>
    </row>
    <row r="279" customFormat="false" ht="15.75" hidden="true" customHeight="true" outlineLevel="0" collapsed="false">
      <c r="A279" s="260"/>
      <c r="B279" s="287" t="s">
        <v>319</v>
      </c>
      <c r="C279" s="287"/>
      <c r="D279" s="287"/>
      <c r="E279" s="287"/>
      <c r="F279" s="287"/>
      <c r="G279" s="287"/>
      <c r="H279" s="287"/>
      <c r="I279" s="287"/>
      <c r="J279" s="287"/>
      <c r="K279" s="287"/>
      <c r="L279" s="287"/>
      <c r="M279" s="287"/>
      <c r="N279" s="287"/>
      <c r="O279" s="287"/>
      <c r="P279" s="287"/>
      <c r="Q279" s="287"/>
      <c r="R279" s="287"/>
      <c r="S279" s="287"/>
      <c r="T279" s="287"/>
      <c r="U279" s="287"/>
      <c r="V279" s="287"/>
      <c r="W279" s="287"/>
      <c r="X279" s="287"/>
      <c r="Y279" s="287"/>
      <c r="Z279" s="287"/>
      <c r="AA279" s="287"/>
      <c r="AB279" s="287"/>
      <c r="AC279" s="287"/>
      <c r="AD279" s="287"/>
      <c r="AE279" s="287"/>
      <c r="AF279" s="287"/>
      <c r="AG279" s="287"/>
      <c r="AH279" s="287"/>
      <c r="AI279" s="287"/>
      <c r="AJ279" s="287"/>
      <c r="AK279" s="287"/>
      <c r="AL279" s="287"/>
    </row>
    <row r="280" customFormat="false" ht="15.75" hidden="true" customHeight="true" outlineLevel="0" collapsed="false">
      <c r="A280" s="260"/>
      <c r="B280" s="289" t="n">
        <f aca="false">B14</f>
        <v>0</v>
      </c>
      <c r="C280" s="289"/>
      <c r="D280" s="289"/>
      <c r="E280" s="289"/>
      <c r="F280" s="289"/>
      <c r="G280" s="289"/>
      <c r="H280" s="289"/>
      <c r="I280" s="289"/>
      <c r="J280" s="289"/>
      <c r="K280" s="289"/>
      <c r="L280" s="289"/>
      <c r="M280" s="289"/>
      <c r="N280" s="289"/>
      <c r="O280" s="289"/>
      <c r="P280" s="289"/>
      <c r="Q280" s="289"/>
      <c r="R280" s="289"/>
      <c r="S280" s="289"/>
      <c r="T280" s="289"/>
      <c r="U280" s="289"/>
      <c r="V280" s="289"/>
      <c r="W280" s="289"/>
      <c r="X280" s="289"/>
      <c r="Y280" s="289"/>
      <c r="Z280" s="289"/>
      <c r="AA280" s="289"/>
      <c r="AB280" s="289"/>
      <c r="AC280" s="289"/>
      <c r="AD280" s="289"/>
      <c r="AE280" s="289"/>
      <c r="AF280" s="289"/>
      <c r="AG280" s="289"/>
      <c r="AH280" s="289"/>
      <c r="AI280" s="289"/>
      <c r="AJ280" s="289"/>
      <c r="AK280" s="289"/>
      <c r="AL280" s="289"/>
    </row>
    <row r="281" customFormat="false" ht="11.25" hidden="true" customHeight="true" outlineLevel="0" collapsed="false">
      <c r="B281" s="290" t="s">
        <v>38</v>
      </c>
      <c r="C281" s="290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D281" s="290"/>
      <c r="AE281" s="290"/>
      <c r="AF281" s="290"/>
      <c r="AG281" s="290"/>
      <c r="AH281" s="290"/>
      <c r="AI281" s="290"/>
      <c r="AJ281" s="290"/>
      <c r="AK281" s="290"/>
      <c r="AL281" s="290"/>
    </row>
    <row r="282" customFormat="false" ht="18.75" hidden="true" customHeight="true" outlineLevel="0" collapsed="false">
      <c r="B282" s="291" t="s">
        <v>320</v>
      </c>
      <c r="C282" s="291"/>
      <c r="D282" s="291"/>
      <c r="E282" s="291"/>
      <c r="F282" s="291"/>
      <c r="G282" s="291"/>
      <c r="H282" s="291"/>
      <c r="I282" s="291"/>
      <c r="J282" s="291"/>
      <c r="K282" s="291"/>
      <c r="L282" s="291"/>
      <c r="M282" s="291"/>
      <c r="N282" s="291"/>
      <c r="O282" s="291"/>
      <c r="P282" s="291"/>
      <c r="Q282" s="291"/>
      <c r="R282" s="291"/>
      <c r="S282" s="291"/>
      <c r="T282" s="291"/>
      <c r="U282" s="291"/>
      <c r="V282" s="291"/>
      <c r="W282" s="291"/>
      <c r="X282" s="291"/>
      <c r="Y282" s="291"/>
      <c r="Z282" s="291"/>
      <c r="AA282" s="291"/>
      <c r="AB282" s="291"/>
      <c r="AC282" s="291"/>
      <c r="AD282" s="291"/>
      <c r="AE282" s="291"/>
      <c r="AF282" s="291"/>
      <c r="AG282" s="291"/>
      <c r="AH282" s="291"/>
      <c r="AI282" s="291"/>
      <c r="AJ282" s="291"/>
      <c r="AK282" s="291"/>
      <c r="AL282" s="291"/>
    </row>
    <row r="283" customFormat="false" ht="66.75" hidden="true" customHeight="true" outlineLevel="0" collapsed="false">
      <c r="B283" s="292" t="s">
        <v>158</v>
      </c>
      <c r="C283" s="292"/>
      <c r="D283" s="293" t="s">
        <v>321</v>
      </c>
      <c r="E283" s="293"/>
      <c r="F283" s="293"/>
      <c r="G283" s="293"/>
      <c r="H283" s="293"/>
      <c r="I283" s="293"/>
      <c r="J283" s="293"/>
      <c r="K283" s="293"/>
      <c r="L283" s="293"/>
      <c r="M283" s="293"/>
      <c r="N283" s="293"/>
      <c r="O283" s="293"/>
      <c r="P283" s="293"/>
      <c r="Q283" s="293"/>
      <c r="R283" s="293"/>
      <c r="S283" s="293"/>
      <c r="T283" s="293"/>
      <c r="U283" s="293"/>
      <c r="V283" s="293"/>
      <c r="W283" s="293"/>
      <c r="X283" s="293"/>
      <c r="Y283" s="293"/>
      <c r="Z283" s="293"/>
      <c r="AA283" s="293"/>
      <c r="AB283" s="294" t="s">
        <v>322</v>
      </c>
      <c r="AC283" s="294"/>
      <c r="AD283" s="294"/>
      <c r="AE283" s="294"/>
      <c r="AF283" s="294"/>
      <c r="AG283" s="294"/>
      <c r="AH283" s="294"/>
      <c r="AI283" s="294"/>
      <c r="AJ283" s="294"/>
      <c r="AK283" s="294"/>
      <c r="AL283" s="294"/>
    </row>
    <row r="284" customFormat="false" ht="66.75" hidden="true" customHeight="true" outlineLevel="0" collapsed="false">
      <c r="B284" s="295" t="n">
        <v>1</v>
      </c>
      <c r="C284" s="295"/>
      <c r="D284" s="296"/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6"/>
      <c r="V284" s="296"/>
      <c r="W284" s="296"/>
      <c r="X284" s="296"/>
      <c r="Y284" s="296"/>
      <c r="Z284" s="296"/>
      <c r="AA284" s="296"/>
      <c r="AB284" s="248" t="s">
        <v>323</v>
      </c>
      <c r="AC284" s="248"/>
      <c r="AD284" s="248"/>
      <c r="AE284" s="247" t="s">
        <v>279</v>
      </c>
      <c r="AF284" s="247"/>
      <c r="AG284" s="247"/>
      <c r="AH284" s="247"/>
      <c r="AI284" s="247"/>
      <c r="AJ284" s="247"/>
      <c r="AK284" s="247"/>
      <c r="AL284" s="247"/>
    </row>
    <row r="285" customFormat="false" ht="15" hidden="true" customHeight="true" outlineLevel="0" collapsed="false">
      <c r="B285" s="295" t="n">
        <v>2</v>
      </c>
      <c r="C285" s="295"/>
      <c r="D285" s="296"/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6"/>
      <c r="V285" s="296"/>
      <c r="W285" s="296"/>
      <c r="X285" s="296"/>
      <c r="Y285" s="296"/>
      <c r="Z285" s="296"/>
      <c r="AA285" s="296"/>
      <c r="AB285" s="248"/>
      <c r="AC285" s="248"/>
      <c r="AD285" s="248"/>
      <c r="AE285" s="247"/>
      <c r="AF285" s="247"/>
      <c r="AG285" s="247"/>
      <c r="AH285" s="247"/>
      <c r="AI285" s="247"/>
      <c r="AJ285" s="247"/>
      <c r="AK285" s="247"/>
      <c r="AL285" s="247"/>
    </row>
    <row r="286" customFormat="false" ht="15" hidden="true" customHeight="true" outlineLevel="0" collapsed="false">
      <c r="B286" s="295" t="n">
        <v>3</v>
      </c>
      <c r="C286" s="295"/>
      <c r="D286" s="296"/>
      <c r="E286" s="296"/>
      <c r="F286" s="296"/>
      <c r="G286" s="296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  <c r="R286" s="296"/>
      <c r="S286" s="296"/>
      <c r="T286" s="296"/>
      <c r="U286" s="296"/>
      <c r="V286" s="296"/>
      <c r="W286" s="296"/>
      <c r="X286" s="296"/>
      <c r="Y286" s="296"/>
      <c r="Z286" s="296"/>
      <c r="AA286" s="296"/>
      <c r="AB286" s="248"/>
      <c r="AC286" s="248"/>
      <c r="AD286" s="248"/>
      <c r="AE286" s="247"/>
      <c r="AF286" s="247"/>
      <c r="AG286" s="247"/>
      <c r="AH286" s="247"/>
      <c r="AI286" s="247"/>
      <c r="AJ286" s="247"/>
      <c r="AK286" s="247"/>
      <c r="AL286" s="247"/>
    </row>
    <row r="287" customFormat="false" ht="15" hidden="true" customHeight="true" outlineLevel="0" collapsed="false">
      <c r="B287" s="295" t="n">
        <v>4</v>
      </c>
      <c r="C287" s="295"/>
      <c r="D287" s="296"/>
      <c r="E287" s="296"/>
      <c r="F287" s="296"/>
      <c r="G287" s="296"/>
      <c r="H287" s="296"/>
      <c r="I287" s="296"/>
      <c r="J287" s="296"/>
      <c r="K287" s="296"/>
      <c r="L287" s="296"/>
      <c r="M287" s="296"/>
      <c r="N287" s="296"/>
      <c r="O287" s="296"/>
      <c r="P287" s="296"/>
      <c r="Q287" s="296"/>
      <c r="R287" s="296"/>
      <c r="S287" s="296"/>
      <c r="T287" s="296"/>
      <c r="U287" s="296"/>
      <c r="V287" s="296"/>
      <c r="W287" s="296"/>
      <c r="X287" s="296"/>
      <c r="Y287" s="296"/>
      <c r="Z287" s="296"/>
      <c r="AA287" s="296"/>
      <c r="AB287" s="248"/>
      <c r="AC287" s="248"/>
      <c r="AD287" s="248"/>
      <c r="AE287" s="247"/>
      <c r="AF287" s="247"/>
      <c r="AG287" s="247"/>
      <c r="AH287" s="247"/>
      <c r="AI287" s="247"/>
      <c r="AJ287" s="247"/>
      <c r="AK287" s="247"/>
      <c r="AL287" s="247"/>
    </row>
    <row r="288" customFormat="false" ht="15" hidden="true" customHeight="true" outlineLevel="0" collapsed="false">
      <c r="B288" s="295" t="n">
        <v>5</v>
      </c>
      <c r="C288" s="295"/>
      <c r="D288" s="296"/>
      <c r="E288" s="296"/>
      <c r="F288" s="296"/>
      <c r="G288" s="296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  <c r="R288" s="296"/>
      <c r="S288" s="296"/>
      <c r="T288" s="296"/>
      <c r="U288" s="296"/>
      <c r="V288" s="296"/>
      <c r="W288" s="296"/>
      <c r="X288" s="296"/>
      <c r="Y288" s="296"/>
      <c r="Z288" s="296"/>
      <c r="AA288" s="296"/>
      <c r="AB288" s="248"/>
      <c r="AC288" s="248"/>
      <c r="AD288" s="248"/>
      <c r="AE288" s="247"/>
      <c r="AF288" s="247"/>
      <c r="AG288" s="247"/>
      <c r="AH288" s="247"/>
      <c r="AI288" s="247"/>
      <c r="AJ288" s="247"/>
      <c r="AK288" s="247"/>
      <c r="AL288" s="247"/>
    </row>
    <row r="289" customFormat="false" ht="15" hidden="true" customHeight="true" outlineLevel="0" collapsed="false">
      <c r="B289" s="295" t="n">
        <v>6</v>
      </c>
      <c r="C289" s="295"/>
      <c r="D289" s="296"/>
      <c r="E289" s="296"/>
      <c r="F289" s="296"/>
      <c r="G289" s="296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  <c r="R289" s="296"/>
      <c r="S289" s="296"/>
      <c r="T289" s="296"/>
      <c r="U289" s="296"/>
      <c r="V289" s="296"/>
      <c r="W289" s="296"/>
      <c r="X289" s="296"/>
      <c r="Y289" s="296"/>
      <c r="Z289" s="296"/>
      <c r="AA289" s="296"/>
      <c r="AB289" s="248"/>
      <c r="AC289" s="248"/>
      <c r="AD289" s="248"/>
      <c r="AE289" s="247"/>
      <c r="AF289" s="247"/>
      <c r="AG289" s="247"/>
      <c r="AH289" s="247"/>
      <c r="AI289" s="247"/>
      <c r="AJ289" s="247"/>
      <c r="AK289" s="247"/>
      <c r="AL289" s="247"/>
    </row>
    <row r="290" customFormat="false" ht="15" hidden="true" customHeight="true" outlineLevel="0" collapsed="false">
      <c r="B290" s="295" t="n">
        <v>7</v>
      </c>
      <c r="C290" s="295"/>
      <c r="D290" s="296"/>
      <c r="E290" s="296"/>
      <c r="F290" s="296"/>
      <c r="G290" s="296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  <c r="R290" s="296"/>
      <c r="S290" s="296"/>
      <c r="T290" s="296"/>
      <c r="U290" s="296"/>
      <c r="V290" s="296"/>
      <c r="W290" s="296"/>
      <c r="X290" s="296"/>
      <c r="Y290" s="296"/>
      <c r="Z290" s="296"/>
      <c r="AA290" s="296"/>
      <c r="AB290" s="248"/>
      <c r="AC290" s="248"/>
      <c r="AD290" s="248"/>
      <c r="AE290" s="247"/>
      <c r="AF290" s="247"/>
      <c r="AG290" s="247"/>
      <c r="AH290" s="247"/>
      <c r="AI290" s="247"/>
      <c r="AJ290" s="247"/>
      <c r="AK290" s="247"/>
      <c r="AL290" s="247"/>
    </row>
    <row r="291" customFormat="false" ht="15" hidden="true" customHeight="true" outlineLevel="0" collapsed="false">
      <c r="B291" s="295" t="n">
        <v>8</v>
      </c>
      <c r="C291" s="295"/>
      <c r="D291" s="296"/>
      <c r="E291" s="296"/>
      <c r="F291" s="296"/>
      <c r="G291" s="296"/>
      <c r="H291" s="296"/>
      <c r="I291" s="296"/>
      <c r="J291" s="296"/>
      <c r="K291" s="296"/>
      <c r="L291" s="296"/>
      <c r="M291" s="296"/>
      <c r="N291" s="296"/>
      <c r="O291" s="296"/>
      <c r="P291" s="296"/>
      <c r="Q291" s="296"/>
      <c r="R291" s="296"/>
      <c r="S291" s="296"/>
      <c r="T291" s="296"/>
      <c r="U291" s="296"/>
      <c r="V291" s="296"/>
      <c r="W291" s="296"/>
      <c r="X291" s="296"/>
      <c r="Y291" s="296"/>
      <c r="Z291" s="296"/>
      <c r="AA291" s="296"/>
      <c r="AB291" s="248"/>
      <c r="AC291" s="248"/>
      <c r="AD291" s="248"/>
      <c r="AE291" s="247"/>
      <c r="AF291" s="247"/>
      <c r="AG291" s="247"/>
      <c r="AH291" s="247"/>
      <c r="AI291" s="247"/>
      <c r="AJ291" s="247"/>
      <c r="AK291" s="247"/>
      <c r="AL291" s="247"/>
    </row>
    <row r="292" customFormat="false" ht="15" hidden="true" customHeight="true" outlineLevel="0" collapsed="false">
      <c r="B292" s="295" t="n">
        <v>9</v>
      </c>
      <c r="C292" s="295"/>
      <c r="D292" s="296"/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296"/>
      <c r="AB292" s="248"/>
      <c r="AC292" s="248"/>
      <c r="AD292" s="248"/>
      <c r="AE292" s="247"/>
      <c r="AF292" s="247"/>
      <c r="AG292" s="247"/>
      <c r="AH292" s="247"/>
      <c r="AI292" s="247"/>
      <c r="AJ292" s="247"/>
      <c r="AK292" s="247"/>
      <c r="AL292" s="247"/>
      <c r="AM292" s="1"/>
    </row>
    <row r="293" customFormat="false" ht="15" hidden="true" customHeight="true" outlineLevel="0" collapsed="false">
      <c r="B293" s="295" t="n">
        <v>10</v>
      </c>
      <c r="C293" s="295"/>
      <c r="D293" s="296"/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296"/>
      <c r="AB293" s="248"/>
      <c r="AC293" s="248"/>
      <c r="AD293" s="248"/>
      <c r="AE293" s="247"/>
      <c r="AF293" s="247"/>
      <c r="AG293" s="247"/>
      <c r="AH293" s="247"/>
      <c r="AI293" s="247"/>
      <c r="AJ293" s="247"/>
      <c r="AK293" s="247"/>
      <c r="AL293" s="247"/>
    </row>
    <row r="294" customFormat="false" ht="15" hidden="true" customHeight="true" outlineLevel="0" collapsed="false">
      <c r="B294" s="295" t="n">
        <v>11</v>
      </c>
      <c r="C294" s="295"/>
      <c r="D294" s="296"/>
      <c r="E294" s="296"/>
      <c r="F294" s="296"/>
      <c r="G294" s="296"/>
      <c r="H294" s="296"/>
      <c r="I294" s="296"/>
      <c r="J294" s="296"/>
      <c r="K294" s="296"/>
      <c r="L294" s="296"/>
      <c r="M294" s="296"/>
      <c r="N294" s="296"/>
      <c r="O294" s="296"/>
      <c r="P294" s="296"/>
      <c r="Q294" s="296"/>
      <c r="R294" s="296"/>
      <c r="S294" s="296"/>
      <c r="T294" s="296"/>
      <c r="U294" s="296"/>
      <c r="V294" s="296"/>
      <c r="W294" s="296"/>
      <c r="X294" s="296"/>
      <c r="Y294" s="296"/>
      <c r="Z294" s="296"/>
      <c r="AA294" s="296"/>
      <c r="AB294" s="248"/>
      <c r="AC294" s="248"/>
      <c r="AD294" s="248"/>
      <c r="AE294" s="247"/>
      <c r="AF294" s="247"/>
      <c r="AG294" s="247"/>
      <c r="AH294" s="247"/>
      <c r="AI294" s="247"/>
      <c r="AJ294" s="247"/>
      <c r="AK294" s="247"/>
      <c r="AL294" s="247"/>
    </row>
    <row r="295" customFormat="false" ht="15" hidden="true" customHeight="true" outlineLevel="0" collapsed="false">
      <c r="B295" s="295" t="n">
        <v>12</v>
      </c>
      <c r="C295" s="295"/>
      <c r="D295" s="296"/>
      <c r="E295" s="296"/>
      <c r="F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  <c r="R295" s="296"/>
      <c r="S295" s="296"/>
      <c r="T295" s="296"/>
      <c r="U295" s="296"/>
      <c r="V295" s="296"/>
      <c r="W295" s="296"/>
      <c r="X295" s="296"/>
      <c r="Y295" s="296"/>
      <c r="Z295" s="296"/>
      <c r="AA295" s="296"/>
      <c r="AB295" s="248"/>
      <c r="AC295" s="248"/>
      <c r="AD295" s="248"/>
      <c r="AE295" s="247"/>
      <c r="AF295" s="247"/>
      <c r="AG295" s="247"/>
      <c r="AH295" s="247"/>
      <c r="AI295" s="247"/>
      <c r="AJ295" s="247"/>
      <c r="AK295" s="247"/>
      <c r="AL295" s="247"/>
    </row>
    <row r="296" customFormat="false" ht="15" hidden="true" customHeight="true" outlineLevel="0" collapsed="false">
      <c r="B296" s="295" t="n">
        <v>13</v>
      </c>
      <c r="C296" s="295"/>
      <c r="D296" s="296"/>
      <c r="E296" s="296"/>
      <c r="F296" s="296"/>
      <c r="G296" s="296"/>
      <c r="H296" s="296"/>
      <c r="I296" s="296"/>
      <c r="J296" s="296"/>
      <c r="K296" s="296"/>
      <c r="L296" s="296"/>
      <c r="M296" s="296"/>
      <c r="N296" s="296"/>
      <c r="O296" s="296"/>
      <c r="P296" s="296"/>
      <c r="Q296" s="296"/>
      <c r="R296" s="296"/>
      <c r="S296" s="296"/>
      <c r="T296" s="296"/>
      <c r="U296" s="296"/>
      <c r="V296" s="296"/>
      <c r="W296" s="296"/>
      <c r="X296" s="296"/>
      <c r="Y296" s="296"/>
      <c r="Z296" s="296"/>
      <c r="AA296" s="296"/>
      <c r="AB296" s="248"/>
      <c r="AC296" s="248"/>
      <c r="AD296" s="248"/>
      <c r="AE296" s="247"/>
      <c r="AF296" s="247"/>
      <c r="AG296" s="247"/>
      <c r="AH296" s="247"/>
      <c r="AI296" s="247"/>
      <c r="AJ296" s="247"/>
      <c r="AK296" s="247"/>
      <c r="AL296" s="247"/>
    </row>
    <row r="297" customFormat="false" ht="15" hidden="true" customHeight="true" outlineLevel="0" collapsed="false">
      <c r="B297" s="295" t="n">
        <v>14</v>
      </c>
      <c r="C297" s="295"/>
      <c r="D297" s="296"/>
      <c r="E297" s="296"/>
      <c r="F297" s="296"/>
      <c r="G297" s="296"/>
      <c r="H297" s="296"/>
      <c r="I297" s="296"/>
      <c r="J297" s="296"/>
      <c r="K297" s="296"/>
      <c r="L297" s="296"/>
      <c r="M297" s="296"/>
      <c r="N297" s="296"/>
      <c r="O297" s="296"/>
      <c r="P297" s="296"/>
      <c r="Q297" s="296"/>
      <c r="R297" s="296"/>
      <c r="S297" s="296"/>
      <c r="T297" s="296"/>
      <c r="U297" s="296"/>
      <c r="V297" s="296"/>
      <c r="W297" s="296"/>
      <c r="X297" s="296"/>
      <c r="Y297" s="296"/>
      <c r="Z297" s="296"/>
      <c r="AA297" s="296"/>
      <c r="AB297" s="248"/>
      <c r="AC297" s="248"/>
      <c r="AD297" s="248"/>
      <c r="AE297" s="247"/>
      <c r="AF297" s="247"/>
      <c r="AG297" s="247"/>
      <c r="AH297" s="247"/>
      <c r="AI297" s="247"/>
      <c r="AJ297" s="247"/>
      <c r="AK297" s="247"/>
      <c r="AL297" s="247"/>
    </row>
    <row r="298" customFormat="false" ht="15" hidden="true" customHeight="true" outlineLevel="0" collapsed="false">
      <c r="B298" s="295" t="n">
        <v>15</v>
      </c>
      <c r="C298" s="295"/>
      <c r="D298" s="296"/>
      <c r="E298" s="296"/>
      <c r="F298" s="296"/>
      <c r="G298" s="296"/>
      <c r="H298" s="296"/>
      <c r="I298" s="296"/>
      <c r="J298" s="296"/>
      <c r="K298" s="296"/>
      <c r="L298" s="296"/>
      <c r="M298" s="296"/>
      <c r="N298" s="296"/>
      <c r="O298" s="296"/>
      <c r="P298" s="296"/>
      <c r="Q298" s="296"/>
      <c r="R298" s="296"/>
      <c r="S298" s="296"/>
      <c r="T298" s="296"/>
      <c r="U298" s="296"/>
      <c r="V298" s="296"/>
      <c r="W298" s="296"/>
      <c r="X298" s="296"/>
      <c r="Y298" s="296"/>
      <c r="Z298" s="296"/>
      <c r="AA298" s="296"/>
      <c r="AB298" s="248"/>
      <c r="AC298" s="248"/>
      <c r="AD298" s="248"/>
      <c r="AE298" s="247"/>
      <c r="AF298" s="247"/>
      <c r="AG298" s="247"/>
      <c r="AH298" s="247"/>
      <c r="AI298" s="247"/>
      <c r="AJ298" s="247"/>
      <c r="AK298" s="247"/>
      <c r="AL298" s="247"/>
    </row>
    <row r="299" customFormat="false" ht="15" hidden="true" customHeight="true" outlineLevel="0" collapsed="false">
      <c r="B299" s="295" t="n">
        <v>16</v>
      </c>
      <c r="C299" s="295"/>
      <c r="D299" s="296"/>
      <c r="E299" s="296"/>
      <c r="F299" s="296"/>
      <c r="G299" s="296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  <c r="R299" s="296"/>
      <c r="S299" s="296"/>
      <c r="T299" s="296"/>
      <c r="U299" s="296"/>
      <c r="V299" s="296"/>
      <c r="W299" s="296"/>
      <c r="X299" s="296"/>
      <c r="Y299" s="296"/>
      <c r="Z299" s="296"/>
      <c r="AA299" s="296"/>
      <c r="AB299" s="248"/>
      <c r="AC299" s="248"/>
      <c r="AD299" s="248"/>
      <c r="AE299" s="247"/>
      <c r="AF299" s="247"/>
      <c r="AG299" s="247"/>
      <c r="AH299" s="247"/>
      <c r="AI299" s="247"/>
      <c r="AJ299" s="247"/>
      <c r="AK299" s="247"/>
      <c r="AL299" s="247"/>
    </row>
    <row r="300" customFormat="false" ht="15" hidden="true" customHeight="true" outlineLevel="0" collapsed="false">
      <c r="B300" s="295" t="n">
        <v>17</v>
      </c>
      <c r="C300" s="295"/>
      <c r="D300" s="296"/>
      <c r="E300" s="296"/>
      <c r="F300" s="296"/>
      <c r="G300" s="296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  <c r="R300" s="296"/>
      <c r="S300" s="296"/>
      <c r="T300" s="296"/>
      <c r="U300" s="296"/>
      <c r="V300" s="296"/>
      <c r="W300" s="296"/>
      <c r="X300" s="296"/>
      <c r="Y300" s="296"/>
      <c r="Z300" s="296"/>
      <c r="AA300" s="296"/>
      <c r="AB300" s="248"/>
      <c r="AC300" s="248"/>
      <c r="AD300" s="248"/>
      <c r="AE300" s="247"/>
      <c r="AF300" s="247"/>
      <c r="AG300" s="247"/>
      <c r="AH300" s="247"/>
      <c r="AI300" s="247"/>
      <c r="AJ300" s="247"/>
      <c r="AK300" s="247"/>
      <c r="AL300" s="247"/>
    </row>
    <row r="301" customFormat="false" ht="15" hidden="true" customHeight="true" outlineLevel="0" collapsed="false">
      <c r="B301" s="295" t="n">
        <v>18</v>
      </c>
      <c r="C301" s="295"/>
      <c r="D301" s="296"/>
      <c r="E301" s="296"/>
      <c r="F301" s="296"/>
      <c r="G301" s="296"/>
      <c r="H301" s="296"/>
      <c r="I301" s="296"/>
      <c r="J301" s="296"/>
      <c r="K301" s="296"/>
      <c r="L301" s="296"/>
      <c r="M301" s="296"/>
      <c r="N301" s="296"/>
      <c r="O301" s="296"/>
      <c r="P301" s="296"/>
      <c r="Q301" s="296"/>
      <c r="R301" s="296"/>
      <c r="S301" s="296"/>
      <c r="T301" s="296"/>
      <c r="U301" s="296"/>
      <c r="V301" s="296"/>
      <c r="W301" s="296"/>
      <c r="X301" s="296"/>
      <c r="Y301" s="296"/>
      <c r="Z301" s="296"/>
      <c r="AA301" s="296"/>
      <c r="AB301" s="248"/>
      <c r="AC301" s="248"/>
      <c r="AD301" s="248"/>
      <c r="AE301" s="247"/>
      <c r="AF301" s="247"/>
      <c r="AG301" s="247"/>
      <c r="AH301" s="247"/>
      <c r="AI301" s="247"/>
      <c r="AJ301" s="247"/>
      <c r="AK301" s="247"/>
      <c r="AL301" s="247"/>
    </row>
    <row r="302" customFormat="false" ht="15" hidden="true" customHeight="true" outlineLevel="0" collapsed="false">
      <c r="B302" s="295" t="n">
        <v>19</v>
      </c>
      <c r="C302" s="295"/>
      <c r="D302" s="296"/>
      <c r="E302" s="296"/>
      <c r="F302" s="296"/>
      <c r="G302" s="296"/>
      <c r="H302" s="296"/>
      <c r="I302" s="296"/>
      <c r="J302" s="296"/>
      <c r="K302" s="296"/>
      <c r="L302" s="296"/>
      <c r="M302" s="296"/>
      <c r="N302" s="296"/>
      <c r="O302" s="296"/>
      <c r="P302" s="296"/>
      <c r="Q302" s="296"/>
      <c r="R302" s="296"/>
      <c r="S302" s="296"/>
      <c r="T302" s="296"/>
      <c r="U302" s="296"/>
      <c r="V302" s="296"/>
      <c r="W302" s="296"/>
      <c r="X302" s="296"/>
      <c r="Y302" s="296"/>
      <c r="Z302" s="296"/>
      <c r="AA302" s="296"/>
      <c r="AB302" s="248"/>
      <c r="AC302" s="248"/>
      <c r="AD302" s="248"/>
      <c r="AE302" s="247"/>
      <c r="AF302" s="247"/>
      <c r="AG302" s="247"/>
      <c r="AH302" s="247"/>
      <c r="AI302" s="247"/>
      <c r="AJ302" s="247"/>
      <c r="AK302" s="247"/>
      <c r="AL302" s="247"/>
    </row>
    <row r="303" customFormat="false" ht="15" hidden="true" customHeight="true" outlineLevel="0" collapsed="false">
      <c r="B303" s="295" t="n">
        <v>20</v>
      </c>
      <c r="C303" s="295"/>
      <c r="D303" s="296"/>
      <c r="E303" s="296"/>
      <c r="F303" s="296"/>
      <c r="G303" s="296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  <c r="R303" s="296"/>
      <c r="S303" s="296"/>
      <c r="T303" s="296"/>
      <c r="U303" s="296"/>
      <c r="V303" s="296"/>
      <c r="W303" s="296"/>
      <c r="X303" s="296"/>
      <c r="Y303" s="296"/>
      <c r="Z303" s="296"/>
      <c r="AA303" s="296"/>
      <c r="AB303" s="248"/>
      <c r="AC303" s="248"/>
      <c r="AD303" s="248"/>
      <c r="AE303" s="247"/>
      <c r="AF303" s="247"/>
      <c r="AG303" s="247"/>
      <c r="AH303" s="247"/>
      <c r="AI303" s="247"/>
      <c r="AJ303" s="247"/>
      <c r="AK303" s="247"/>
      <c r="AL303" s="247"/>
    </row>
    <row r="304" customFormat="false" ht="15" hidden="true" customHeight="true" outlineLevel="0" collapsed="false">
      <c r="B304" s="295" t="n">
        <v>21</v>
      </c>
      <c r="C304" s="295"/>
      <c r="D304" s="296"/>
      <c r="E304" s="296"/>
      <c r="F304" s="296"/>
      <c r="G304" s="296"/>
      <c r="H304" s="296"/>
      <c r="I304" s="296"/>
      <c r="J304" s="296"/>
      <c r="K304" s="296"/>
      <c r="L304" s="296"/>
      <c r="M304" s="296"/>
      <c r="N304" s="296"/>
      <c r="O304" s="296"/>
      <c r="P304" s="296"/>
      <c r="Q304" s="296"/>
      <c r="R304" s="296"/>
      <c r="S304" s="296"/>
      <c r="T304" s="296"/>
      <c r="U304" s="296"/>
      <c r="V304" s="296"/>
      <c r="W304" s="296"/>
      <c r="X304" s="296"/>
      <c r="Y304" s="296"/>
      <c r="Z304" s="296"/>
      <c r="AA304" s="296"/>
      <c r="AB304" s="248"/>
      <c r="AC304" s="248"/>
      <c r="AD304" s="248"/>
      <c r="AE304" s="247"/>
      <c r="AF304" s="247"/>
      <c r="AG304" s="247"/>
      <c r="AH304" s="247"/>
      <c r="AI304" s="247"/>
      <c r="AJ304" s="247"/>
      <c r="AK304" s="247"/>
      <c r="AL304" s="247"/>
    </row>
    <row r="305" customFormat="false" ht="15" hidden="true" customHeight="true" outlineLevel="0" collapsed="false">
      <c r="A305" s="0"/>
      <c r="B305" s="295" t="n">
        <v>22</v>
      </c>
      <c r="C305" s="295"/>
      <c r="D305" s="296"/>
      <c r="E305" s="296"/>
      <c r="F305" s="296"/>
      <c r="G305" s="296"/>
      <c r="H305" s="296"/>
      <c r="I305" s="296"/>
      <c r="J305" s="296"/>
      <c r="K305" s="296"/>
      <c r="L305" s="296"/>
      <c r="M305" s="296"/>
      <c r="N305" s="296"/>
      <c r="O305" s="296"/>
      <c r="P305" s="296"/>
      <c r="Q305" s="296"/>
      <c r="R305" s="296"/>
      <c r="S305" s="296"/>
      <c r="T305" s="296"/>
      <c r="U305" s="296"/>
      <c r="V305" s="296"/>
      <c r="W305" s="296"/>
      <c r="X305" s="296"/>
      <c r="Y305" s="296"/>
      <c r="Z305" s="296"/>
      <c r="AA305" s="296"/>
      <c r="AB305" s="248"/>
      <c r="AC305" s="248"/>
      <c r="AD305" s="248"/>
      <c r="AE305" s="247"/>
      <c r="AF305" s="247"/>
      <c r="AG305" s="247"/>
      <c r="AH305" s="247"/>
      <c r="AI305" s="247"/>
      <c r="AJ305" s="247"/>
      <c r="AK305" s="247"/>
      <c r="AL305" s="247"/>
      <c r="AM305" s="0"/>
    </row>
    <row r="306" customFormat="false" ht="15" hidden="true" customHeight="true" outlineLevel="0" collapsed="false">
      <c r="A306" s="0"/>
      <c r="B306" s="295" t="n">
        <v>23</v>
      </c>
      <c r="C306" s="295"/>
      <c r="D306" s="296"/>
      <c r="E306" s="296"/>
      <c r="F306" s="296"/>
      <c r="G306" s="296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  <c r="R306" s="296"/>
      <c r="S306" s="296"/>
      <c r="T306" s="296"/>
      <c r="U306" s="296"/>
      <c r="V306" s="296"/>
      <c r="W306" s="296"/>
      <c r="X306" s="296"/>
      <c r="Y306" s="296"/>
      <c r="Z306" s="296"/>
      <c r="AA306" s="296"/>
      <c r="AB306" s="248"/>
      <c r="AC306" s="248"/>
      <c r="AD306" s="248"/>
      <c r="AE306" s="247"/>
      <c r="AF306" s="247"/>
      <c r="AG306" s="247"/>
      <c r="AH306" s="247"/>
      <c r="AI306" s="247"/>
      <c r="AJ306" s="247"/>
      <c r="AK306" s="247"/>
      <c r="AL306" s="247"/>
      <c r="AM306" s="0"/>
    </row>
    <row r="307" customFormat="false" ht="15" hidden="true" customHeight="true" outlineLevel="0" collapsed="false">
      <c r="A307" s="0"/>
      <c r="B307" s="295" t="n">
        <v>24</v>
      </c>
      <c r="C307" s="295"/>
      <c r="D307" s="296"/>
      <c r="E307" s="296"/>
      <c r="F307" s="296"/>
      <c r="G307" s="296"/>
      <c r="H307" s="296"/>
      <c r="I307" s="296"/>
      <c r="J307" s="296"/>
      <c r="K307" s="296"/>
      <c r="L307" s="296"/>
      <c r="M307" s="296"/>
      <c r="N307" s="296"/>
      <c r="O307" s="296"/>
      <c r="P307" s="296"/>
      <c r="Q307" s="296"/>
      <c r="R307" s="296"/>
      <c r="S307" s="296"/>
      <c r="T307" s="296"/>
      <c r="U307" s="296"/>
      <c r="V307" s="296"/>
      <c r="W307" s="296"/>
      <c r="X307" s="296"/>
      <c r="Y307" s="296"/>
      <c r="Z307" s="296"/>
      <c r="AA307" s="296"/>
      <c r="AB307" s="248"/>
      <c r="AC307" s="248"/>
      <c r="AD307" s="248"/>
      <c r="AE307" s="247"/>
      <c r="AF307" s="247"/>
      <c r="AG307" s="247"/>
      <c r="AH307" s="247"/>
      <c r="AI307" s="247"/>
      <c r="AJ307" s="247"/>
      <c r="AK307" s="247"/>
      <c r="AL307" s="247"/>
      <c r="AM307" s="0"/>
    </row>
    <row r="308" customFormat="false" ht="15" hidden="true" customHeight="true" outlineLevel="0" collapsed="false">
      <c r="A308" s="0"/>
      <c r="B308" s="295" t="n">
        <v>25</v>
      </c>
      <c r="C308" s="295"/>
      <c r="D308" s="296"/>
      <c r="E308" s="296"/>
      <c r="F308" s="296"/>
      <c r="G308" s="296"/>
      <c r="H308" s="296"/>
      <c r="I308" s="296"/>
      <c r="J308" s="296"/>
      <c r="K308" s="296"/>
      <c r="L308" s="296"/>
      <c r="M308" s="296"/>
      <c r="N308" s="296"/>
      <c r="O308" s="296"/>
      <c r="P308" s="296"/>
      <c r="Q308" s="296"/>
      <c r="R308" s="296"/>
      <c r="S308" s="296"/>
      <c r="T308" s="296"/>
      <c r="U308" s="296"/>
      <c r="V308" s="296"/>
      <c r="W308" s="296"/>
      <c r="X308" s="296"/>
      <c r="Y308" s="296"/>
      <c r="Z308" s="296"/>
      <c r="AA308" s="296"/>
      <c r="AB308" s="248"/>
      <c r="AC308" s="248"/>
      <c r="AD308" s="248"/>
      <c r="AE308" s="247"/>
      <c r="AF308" s="247"/>
      <c r="AG308" s="247"/>
      <c r="AH308" s="247"/>
      <c r="AI308" s="247"/>
      <c r="AJ308" s="247"/>
      <c r="AK308" s="247"/>
      <c r="AL308" s="247"/>
      <c r="AM308" s="0"/>
    </row>
    <row r="309" customFormat="false" ht="15" hidden="true" customHeight="true" outlineLevel="0" collapsed="false">
      <c r="A309" s="0"/>
      <c r="B309" s="295" t="n">
        <v>26</v>
      </c>
      <c r="C309" s="295"/>
      <c r="D309" s="296"/>
      <c r="E309" s="296"/>
      <c r="F309" s="296"/>
      <c r="G309" s="296"/>
      <c r="H309" s="296"/>
      <c r="I309" s="296"/>
      <c r="J309" s="296"/>
      <c r="K309" s="296"/>
      <c r="L309" s="296"/>
      <c r="M309" s="296"/>
      <c r="N309" s="296"/>
      <c r="O309" s="296"/>
      <c r="P309" s="296"/>
      <c r="Q309" s="296"/>
      <c r="R309" s="296"/>
      <c r="S309" s="296"/>
      <c r="T309" s="296"/>
      <c r="U309" s="296"/>
      <c r="V309" s="296"/>
      <c r="W309" s="296"/>
      <c r="X309" s="296"/>
      <c r="Y309" s="296"/>
      <c r="Z309" s="296"/>
      <c r="AA309" s="296"/>
      <c r="AB309" s="248"/>
      <c r="AC309" s="248"/>
      <c r="AD309" s="248"/>
      <c r="AE309" s="247"/>
      <c r="AF309" s="247"/>
      <c r="AG309" s="247"/>
      <c r="AH309" s="247"/>
      <c r="AI309" s="247"/>
      <c r="AJ309" s="247"/>
      <c r="AK309" s="247"/>
      <c r="AL309" s="247"/>
      <c r="AM309" s="0"/>
    </row>
    <row r="310" customFormat="false" ht="15" hidden="true" customHeight="true" outlineLevel="0" collapsed="false">
      <c r="A310" s="0"/>
      <c r="B310" s="295" t="n">
        <v>27</v>
      </c>
      <c r="C310" s="295"/>
      <c r="D310" s="296"/>
      <c r="E310" s="296"/>
      <c r="F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  <c r="V310" s="296"/>
      <c r="W310" s="296"/>
      <c r="X310" s="296"/>
      <c r="Y310" s="296"/>
      <c r="Z310" s="296"/>
      <c r="AA310" s="296"/>
      <c r="AB310" s="248"/>
      <c r="AC310" s="248"/>
      <c r="AD310" s="248"/>
      <c r="AE310" s="247"/>
      <c r="AF310" s="247"/>
      <c r="AG310" s="247"/>
      <c r="AH310" s="247"/>
      <c r="AI310" s="247"/>
      <c r="AJ310" s="247"/>
      <c r="AK310" s="247"/>
      <c r="AL310" s="247"/>
      <c r="AM310" s="0"/>
    </row>
    <row r="311" customFormat="false" ht="15" hidden="true" customHeight="true" outlineLevel="0" collapsed="false">
      <c r="A311" s="0"/>
      <c r="B311" s="295" t="n">
        <v>28</v>
      </c>
      <c r="C311" s="295"/>
      <c r="D311" s="296"/>
      <c r="E311" s="296"/>
      <c r="F311" s="296"/>
      <c r="G311" s="296"/>
      <c r="H311" s="296"/>
      <c r="I311" s="296"/>
      <c r="J311" s="296"/>
      <c r="K311" s="296"/>
      <c r="L311" s="296"/>
      <c r="M311" s="296"/>
      <c r="N311" s="296"/>
      <c r="O311" s="296"/>
      <c r="P311" s="296"/>
      <c r="Q311" s="296"/>
      <c r="R311" s="296"/>
      <c r="S311" s="296"/>
      <c r="T311" s="296"/>
      <c r="U311" s="296"/>
      <c r="V311" s="296"/>
      <c r="W311" s="296"/>
      <c r="X311" s="296"/>
      <c r="Y311" s="296"/>
      <c r="Z311" s="296"/>
      <c r="AA311" s="296"/>
      <c r="AB311" s="248"/>
      <c r="AC311" s="248"/>
      <c r="AD311" s="248"/>
      <c r="AE311" s="247"/>
      <c r="AF311" s="247"/>
      <c r="AG311" s="247"/>
      <c r="AH311" s="247"/>
      <c r="AI311" s="247"/>
      <c r="AJ311" s="247"/>
      <c r="AK311" s="247"/>
      <c r="AL311" s="247"/>
      <c r="AM311" s="0"/>
    </row>
    <row r="312" customFormat="false" ht="15" hidden="true" customHeight="true" outlineLevel="0" collapsed="false">
      <c r="A312" s="0"/>
      <c r="B312" s="295" t="n">
        <v>29</v>
      </c>
      <c r="C312" s="295"/>
      <c r="D312" s="296"/>
      <c r="E312" s="296"/>
      <c r="F312" s="296"/>
      <c r="G312" s="296"/>
      <c r="H312" s="296"/>
      <c r="I312" s="296"/>
      <c r="J312" s="296"/>
      <c r="K312" s="296"/>
      <c r="L312" s="296"/>
      <c r="M312" s="296"/>
      <c r="N312" s="296"/>
      <c r="O312" s="296"/>
      <c r="P312" s="296"/>
      <c r="Q312" s="296"/>
      <c r="R312" s="296"/>
      <c r="S312" s="296"/>
      <c r="T312" s="296"/>
      <c r="U312" s="296"/>
      <c r="V312" s="296"/>
      <c r="W312" s="296"/>
      <c r="X312" s="296"/>
      <c r="Y312" s="296"/>
      <c r="Z312" s="296"/>
      <c r="AA312" s="296"/>
      <c r="AB312" s="248"/>
      <c r="AC312" s="248"/>
      <c r="AD312" s="248"/>
      <c r="AE312" s="247"/>
      <c r="AF312" s="247"/>
      <c r="AG312" s="247"/>
      <c r="AH312" s="247"/>
      <c r="AI312" s="247"/>
      <c r="AJ312" s="247"/>
      <c r="AK312" s="247"/>
      <c r="AL312" s="247"/>
      <c r="AM312" s="0"/>
    </row>
    <row r="313" customFormat="false" ht="19.5" hidden="true" customHeight="false" outlineLevel="0" collapsed="false">
      <c r="A313" s="0"/>
      <c r="B313" s="297"/>
      <c r="C313" s="297"/>
      <c r="D313" s="297"/>
      <c r="E313" s="297"/>
      <c r="F313" s="297"/>
      <c r="G313" s="297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  <c r="R313" s="236"/>
      <c r="S313" s="298"/>
      <c r="T313" s="298"/>
      <c r="U313" s="298"/>
      <c r="V313" s="298"/>
      <c r="W313" s="298"/>
      <c r="X313" s="298"/>
      <c r="Y313" s="298"/>
      <c r="Z313" s="298"/>
      <c r="AA313" s="236"/>
      <c r="AB313" s="297"/>
      <c r="AC313" s="297"/>
      <c r="AD313" s="297"/>
      <c r="AE313" s="297"/>
      <c r="AF313" s="297"/>
      <c r="AG313" s="297"/>
      <c r="AH313" s="297"/>
      <c r="AI313" s="297"/>
      <c r="AJ313" s="297"/>
      <c r="AK313" s="297"/>
      <c r="AL313" s="297"/>
      <c r="AM313" s="0"/>
    </row>
    <row r="314" customFormat="false" ht="19.5" hidden="true" customHeight="false" outlineLevel="0" collapsed="false">
      <c r="A314" s="0"/>
      <c r="B314" s="299" t="s">
        <v>298</v>
      </c>
      <c r="C314" s="299"/>
      <c r="D314" s="299"/>
      <c r="E314" s="299"/>
      <c r="F314" s="299"/>
      <c r="G314" s="299"/>
      <c r="H314" s="299"/>
      <c r="I314" s="299"/>
      <c r="J314" s="299"/>
      <c r="K314" s="299"/>
      <c r="L314" s="299"/>
      <c r="M314" s="299"/>
      <c r="N314" s="299"/>
      <c r="O314" s="299"/>
      <c r="P314" s="299"/>
      <c r="Q314" s="299"/>
      <c r="R314" s="300"/>
      <c r="S314" s="299" t="s">
        <v>154</v>
      </c>
      <c r="T314" s="299"/>
      <c r="U314" s="299"/>
      <c r="V314" s="299"/>
      <c r="W314" s="299"/>
      <c r="X314" s="299"/>
      <c r="Y314" s="299"/>
      <c r="Z314" s="299"/>
      <c r="AA314" s="300"/>
      <c r="AB314" s="299" t="s">
        <v>300</v>
      </c>
      <c r="AC314" s="299"/>
      <c r="AD314" s="299"/>
      <c r="AE314" s="299"/>
      <c r="AF314" s="299"/>
      <c r="AG314" s="299"/>
      <c r="AH314" s="299"/>
      <c r="AI314" s="299"/>
      <c r="AJ314" s="299"/>
      <c r="AK314" s="299"/>
      <c r="AL314" s="299"/>
      <c r="AM314" s="0"/>
    </row>
    <row r="315" customFormat="false" ht="15.75" hidden="true" customHeight="false" outlineLevel="0" collapsed="false">
      <c r="A315" s="0"/>
      <c r="B315" s="260" t="s">
        <v>324</v>
      </c>
      <c r="C315" s="260"/>
      <c r="D315" s="260"/>
      <c r="E315" s="260"/>
      <c r="F315" s="260"/>
      <c r="G315" s="260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5"/>
      <c r="T315" s="265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/>
      <c r="AF315" s="260"/>
      <c r="AG315" s="260"/>
      <c r="AH315" s="260"/>
      <c r="AI315" s="260"/>
      <c r="AJ315" s="260"/>
      <c r="AK315" s="260"/>
      <c r="AL315" s="260"/>
      <c r="AM315" s="0"/>
    </row>
    <row r="316" customFormat="false" ht="15.75" hidden="true" customHeight="false" outlineLevel="0" collapsed="false">
      <c r="A316" s="0"/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  <c r="P316" s="301"/>
      <c r="Q316" s="301"/>
      <c r="R316" s="260"/>
      <c r="S316" s="302"/>
      <c r="T316" s="302"/>
      <c r="U316" s="302"/>
      <c r="V316" s="302"/>
      <c r="W316" s="302"/>
      <c r="X316" s="302"/>
      <c r="Y316" s="302"/>
      <c r="Z316" s="302"/>
      <c r="AA316" s="260"/>
      <c r="AB316" s="301"/>
      <c r="AC316" s="301"/>
      <c r="AD316" s="301"/>
      <c r="AE316" s="301"/>
      <c r="AF316" s="301"/>
      <c r="AG316" s="301"/>
      <c r="AH316" s="301"/>
      <c r="AI316" s="301"/>
      <c r="AJ316" s="301"/>
      <c r="AK316" s="301"/>
      <c r="AL316" s="301"/>
      <c r="AM316" s="0"/>
    </row>
    <row r="317" customFormat="false" ht="36" hidden="true" customHeight="true" outlineLevel="0" collapsed="false">
      <c r="A317" s="0"/>
      <c r="B317" s="290" t="s">
        <v>325</v>
      </c>
      <c r="C317" s="290"/>
      <c r="D317" s="290"/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  <c r="O317" s="290"/>
      <c r="P317" s="290"/>
      <c r="Q317" s="290"/>
      <c r="R317" s="300"/>
      <c r="S317" s="299" t="s">
        <v>154</v>
      </c>
      <c r="T317" s="299"/>
      <c r="U317" s="299"/>
      <c r="V317" s="299"/>
      <c r="W317" s="299"/>
      <c r="X317" s="299"/>
      <c r="Y317" s="299"/>
      <c r="Z317" s="299"/>
      <c r="AA317" s="300"/>
      <c r="AB317" s="299" t="s">
        <v>300</v>
      </c>
      <c r="AC317" s="299"/>
      <c r="AD317" s="299"/>
      <c r="AE317" s="299"/>
      <c r="AF317" s="299"/>
      <c r="AG317" s="299"/>
      <c r="AH317" s="299"/>
      <c r="AI317" s="299"/>
      <c r="AJ317" s="299"/>
      <c r="AK317" s="299"/>
      <c r="AL317" s="299"/>
      <c r="AM317" s="0"/>
    </row>
    <row r="318" customFormat="false" ht="21.75" hidden="true" customHeight="true" outlineLevel="0" collapsed="false">
      <c r="A318" s="0"/>
      <c r="B318" s="288"/>
      <c r="C318" s="288"/>
      <c r="D318" s="288"/>
      <c r="E318" s="288"/>
      <c r="F318" s="288"/>
      <c r="G318" s="288"/>
      <c r="H318" s="288"/>
      <c r="I318" s="288"/>
      <c r="J318" s="288"/>
      <c r="K318" s="260" t="s">
        <v>161</v>
      </c>
      <c r="L318" s="260"/>
      <c r="M318" s="260"/>
      <c r="N318" s="260"/>
      <c r="O318" s="260"/>
      <c r="P318" s="260"/>
      <c r="Q318" s="265"/>
      <c r="R318" s="303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3"/>
      <c r="AM318" s="0"/>
    </row>
  </sheetData>
  <sheetProtection sheet="true" password="ce2c" formatCells="false" formatColumns="false" formatRows="false" selectLockedCells="true"/>
  <mergeCells count="741">
    <mergeCell ref="A1:AM2"/>
    <mergeCell ref="A3:AL3"/>
    <mergeCell ref="A4:AL4"/>
    <mergeCell ref="W5:AK5"/>
    <mergeCell ref="W6:AL6"/>
    <mergeCell ref="N9:T9"/>
    <mergeCell ref="B10:AL10"/>
    <mergeCell ref="B12:P12"/>
    <mergeCell ref="Q12:Z12"/>
    <mergeCell ref="AA12:AB12"/>
    <mergeCell ref="AC12:AL12"/>
    <mergeCell ref="B13:AL13"/>
    <mergeCell ref="B14:AL14"/>
    <mergeCell ref="B15:AL15"/>
    <mergeCell ref="B16:J16"/>
    <mergeCell ref="K16:AL16"/>
    <mergeCell ref="B18:N18"/>
    <mergeCell ref="O18:AL18"/>
    <mergeCell ref="B19:AL19"/>
    <mergeCell ref="B20:AL20"/>
    <mergeCell ref="B21:U21"/>
    <mergeCell ref="V21:AC21"/>
    <mergeCell ref="AD21:AH21"/>
    <mergeCell ref="AI21:AL21"/>
    <mergeCell ref="B22:U22"/>
    <mergeCell ref="V22:AC22"/>
    <mergeCell ref="AD22:AH22"/>
    <mergeCell ref="AI22:AL22"/>
    <mergeCell ref="B23:U23"/>
    <mergeCell ref="V23:AC23"/>
    <mergeCell ref="AD23:AH23"/>
    <mergeCell ref="AI23:AL23"/>
    <mergeCell ref="B24:U24"/>
    <mergeCell ref="V24:AC24"/>
    <mergeCell ref="AD24:AH24"/>
    <mergeCell ref="AI24:AL24"/>
    <mergeCell ref="B25:U25"/>
    <mergeCell ref="V25:AC25"/>
    <mergeCell ref="AD25:AH25"/>
    <mergeCell ref="AI25:AL25"/>
    <mergeCell ref="B26:U26"/>
    <mergeCell ref="V26:AC26"/>
    <mergeCell ref="AD26:AH26"/>
    <mergeCell ref="AI26:AL26"/>
    <mergeCell ref="B27:AL27"/>
    <mergeCell ref="AB29:AI29"/>
    <mergeCell ref="B30:AL30"/>
    <mergeCell ref="B31:T31"/>
    <mergeCell ref="U31:AH31"/>
    <mergeCell ref="AI31:AL31"/>
    <mergeCell ref="B32:T32"/>
    <mergeCell ref="U32:AH32"/>
    <mergeCell ref="AI32:AL32"/>
    <mergeCell ref="B33:T33"/>
    <mergeCell ref="U33:AH33"/>
    <mergeCell ref="AI33:AL33"/>
    <mergeCell ref="B34:T34"/>
    <mergeCell ref="U34:AH34"/>
    <mergeCell ref="AI34:AL34"/>
    <mergeCell ref="B35:T35"/>
    <mergeCell ref="U35:AH35"/>
    <mergeCell ref="AI35:AL35"/>
    <mergeCell ref="B36:T36"/>
    <mergeCell ref="U36:AH36"/>
    <mergeCell ref="AI36:AL36"/>
    <mergeCell ref="B37:T37"/>
    <mergeCell ref="U37:AH37"/>
    <mergeCell ref="AI37:AL37"/>
    <mergeCell ref="B38:T38"/>
    <mergeCell ref="U38:AH38"/>
    <mergeCell ref="AI38:AL38"/>
    <mergeCell ref="B39:T39"/>
    <mergeCell ref="U39:AH39"/>
    <mergeCell ref="AI39:AL39"/>
    <mergeCell ref="B40:T40"/>
    <mergeCell ref="U40:AH40"/>
    <mergeCell ref="AI40:AL40"/>
    <mergeCell ref="B41:T41"/>
    <mergeCell ref="U41:AH41"/>
    <mergeCell ref="AI41:AL41"/>
    <mergeCell ref="B42:AL42"/>
    <mergeCell ref="B43:AL43"/>
    <mergeCell ref="B44:Z44"/>
    <mergeCell ref="AA44:AH44"/>
    <mergeCell ref="AI44:AL44"/>
    <mergeCell ref="B45:Z45"/>
    <mergeCell ref="AA45:AH45"/>
    <mergeCell ref="AI45:AL45"/>
    <mergeCell ref="B46:Z46"/>
    <mergeCell ref="AA46:AH46"/>
    <mergeCell ref="AI46:AL46"/>
    <mergeCell ref="B47:Z47"/>
    <mergeCell ref="AA47:AH47"/>
    <mergeCell ref="AI47:AL47"/>
    <mergeCell ref="B48:Z48"/>
    <mergeCell ref="AA48:AH48"/>
    <mergeCell ref="AI48:AL48"/>
    <mergeCell ref="B49:AL49"/>
    <mergeCell ref="B51:N51"/>
    <mergeCell ref="O51:Y51"/>
    <mergeCell ref="Z51:AG51"/>
    <mergeCell ref="AH51:AL51"/>
    <mergeCell ref="B52:N52"/>
    <mergeCell ref="O52:Y52"/>
    <mergeCell ref="Z52:AG52"/>
    <mergeCell ref="AH52:AL52"/>
    <mergeCell ref="B53:N53"/>
    <mergeCell ref="O53:Y53"/>
    <mergeCell ref="Z53:AG53"/>
    <mergeCell ref="AH53:AL53"/>
    <mergeCell ref="B54:N54"/>
    <mergeCell ref="O54:Y54"/>
    <mergeCell ref="Z54:AG54"/>
    <mergeCell ref="AH54:AL54"/>
    <mergeCell ref="B55:N55"/>
    <mergeCell ref="O55:Y55"/>
    <mergeCell ref="Z55:AG55"/>
    <mergeCell ref="AH55:AL55"/>
    <mergeCell ref="B56:N56"/>
    <mergeCell ref="O56:Y56"/>
    <mergeCell ref="Z56:AG56"/>
    <mergeCell ref="AH56:AL56"/>
    <mergeCell ref="B57:AL57"/>
    <mergeCell ref="B58:Y58"/>
    <mergeCell ref="Z58:AG58"/>
    <mergeCell ref="AH58:AL58"/>
    <mergeCell ref="B59:Y59"/>
    <mergeCell ref="Z59:AG59"/>
    <mergeCell ref="AH59:AL59"/>
    <mergeCell ref="B61:N61"/>
    <mergeCell ref="O61:X61"/>
    <mergeCell ref="Y61:Z61"/>
    <mergeCell ref="AA61:AH61"/>
    <mergeCell ref="B63:N63"/>
    <mergeCell ref="O63:AB63"/>
    <mergeCell ref="AC63:AL63"/>
    <mergeCell ref="B64:N64"/>
    <mergeCell ref="O64:AB64"/>
    <mergeCell ref="AC64:AL64"/>
    <mergeCell ref="B65:N65"/>
    <mergeCell ref="O65:AB65"/>
    <mergeCell ref="AC65:AL65"/>
    <mergeCell ref="B66:N66"/>
    <mergeCell ref="O66:AB66"/>
    <mergeCell ref="AC66:AL66"/>
    <mergeCell ref="B67:AL67"/>
    <mergeCell ref="B68:N68"/>
    <mergeCell ref="O68:AB68"/>
    <mergeCell ref="AC68:AL68"/>
    <mergeCell ref="B69:N69"/>
    <mergeCell ref="O69:AB69"/>
    <mergeCell ref="AC69:AL69"/>
    <mergeCell ref="Z71:AL71"/>
    <mergeCell ref="Z72:AL72"/>
    <mergeCell ref="B73:AL73"/>
    <mergeCell ref="B74:AL74"/>
    <mergeCell ref="B75:AL75"/>
    <mergeCell ref="B76:AL76"/>
    <mergeCell ref="B77:AL77"/>
    <mergeCell ref="B78:AL78"/>
    <mergeCell ref="B79:AJ79"/>
    <mergeCell ref="B80:AL80"/>
    <mergeCell ref="B81:AL81"/>
    <mergeCell ref="B82:AL82"/>
    <mergeCell ref="B83:AL83"/>
    <mergeCell ref="B84:AJ84"/>
    <mergeCell ref="B86:H86"/>
    <mergeCell ref="I86:P86"/>
    <mergeCell ref="Q86:AL86"/>
    <mergeCell ref="B88:H88"/>
    <mergeCell ref="I88:P88"/>
    <mergeCell ref="Q88:AL88"/>
    <mergeCell ref="Q91:U91"/>
    <mergeCell ref="A92:H92"/>
    <mergeCell ref="AF92:AL92"/>
    <mergeCell ref="A93:T99"/>
    <mergeCell ref="AF93:AK93"/>
    <mergeCell ref="A100:G100"/>
    <mergeCell ref="A101:G101"/>
    <mergeCell ref="I101:AL101"/>
    <mergeCell ref="I102:AL102"/>
    <mergeCell ref="I103:AL103"/>
    <mergeCell ref="I104:AL104"/>
    <mergeCell ref="A105:R105"/>
    <mergeCell ref="U105:Z105"/>
    <mergeCell ref="AB105:AH105"/>
    <mergeCell ref="A107:C107"/>
    <mergeCell ref="D107:W107"/>
    <mergeCell ref="X107:Z107"/>
    <mergeCell ref="AA107:AC107"/>
    <mergeCell ref="AD107:AF107"/>
    <mergeCell ref="AG107:AI107"/>
    <mergeCell ref="AJ107:AL107"/>
    <mergeCell ref="A108:AL108"/>
    <mergeCell ref="A109:AL109"/>
    <mergeCell ref="A110:AL110"/>
    <mergeCell ref="A111:AL111"/>
    <mergeCell ref="A112:C112"/>
    <mergeCell ref="D112:W112"/>
    <mergeCell ref="X112:Z112"/>
    <mergeCell ref="AA112:AC112"/>
    <mergeCell ref="AD112:AF112"/>
    <mergeCell ref="AG112:AI112"/>
    <mergeCell ref="AJ112:AL112"/>
    <mergeCell ref="A113:C113"/>
    <mergeCell ref="D113:W113"/>
    <mergeCell ref="X113:Z113"/>
    <mergeCell ref="AA113:AC113"/>
    <mergeCell ref="AD113:AF113"/>
    <mergeCell ref="AG113:AI113"/>
    <mergeCell ref="AJ113:AL113"/>
    <mergeCell ref="A114:C114"/>
    <mergeCell ref="D114:W114"/>
    <mergeCell ref="X114:Z114"/>
    <mergeCell ref="AA114:AC114"/>
    <mergeCell ref="AD114:AF114"/>
    <mergeCell ref="AG114:AI114"/>
    <mergeCell ref="AJ114:AL114"/>
    <mergeCell ref="A115:C115"/>
    <mergeCell ref="D115:W115"/>
    <mergeCell ref="X115:Z115"/>
    <mergeCell ref="AA115:AC115"/>
    <mergeCell ref="AD115:AF115"/>
    <mergeCell ref="AG115:AI115"/>
    <mergeCell ref="AJ115:AL115"/>
    <mergeCell ref="A116:C116"/>
    <mergeCell ref="D116:W116"/>
    <mergeCell ref="X116:Z116"/>
    <mergeCell ref="AA116:AC116"/>
    <mergeCell ref="AD116:AF116"/>
    <mergeCell ref="AG116:AI116"/>
    <mergeCell ref="AJ116:AL116"/>
    <mergeCell ref="A117:C117"/>
    <mergeCell ref="D117:W117"/>
    <mergeCell ref="X117:Z117"/>
    <mergeCell ref="AA117:AC117"/>
    <mergeCell ref="AD117:AF117"/>
    <mergeCell ref="AG117:AI117"/>
    <mergeCell ref="AJ117:AL117"/>
    <mergeCell ref="A118:C118"/>
    <mergeCell ref="D118:W118"/>
    <mergeCell ref="X118:Z118"/>
    <mergeCell ref="AA118:AC118"/>
    <mergeCell ref="AD118:AF118"/>
    <mergeCell ref="AG118:AI118"/>
    <mergeCell ref="AJ118:AL118"/>
    <mergeCell ref="A119:C119"/>
    <mergeCell ref="D119:W119"/>
    <mergeCell ref="X119:Z119"/>
    <mergeCell ref="AA119:AC119"/>
    <mergeCell ref="AD119:AF119"/>
    <mergeCell ref="AG119:AI119"/>
    <mergeCell ref="AJ119:AL119"/>
    <mergeCell ref="A120:C120"/>
    <mergeCell ref="D120:W120"/>
    <mergeCell ref="X120:Z120"/>
    <mergeCell ref="AA120:AC120"/>
    <mergeCell ref="AD120:AF120"/>
    <mergeCell ref="AG120:AI120"/>
    <mergeCell ref="AJ120:AL120"/>
    <mergeCell ref="AD121:AF121"/>
    <mergeCell ref="AG121:AI121"/>
    <mergeCell ref="AJ121:AL121"/>
    <mergeCell ref="A123:G123"/>
    <mergeCell ref="H123:AL123"/>
    <mergeCell ref="A124:G124"/>
    <mergeCell ref="H124:AL124"/>
    <mergeCell ref="A126:AM126"/>
    <mergeCell ref="A127:AL127"/>
    <mergeCell ref="A128:AL128"/>
    <mergeCell ref="A129:R129"/>
    <mergeCell ref="A130:S130"/>
    <mergeCell ref="U131:AE131"/>
    <mergeCell ref="AF131:AL131"/>
    <mergeCell ref="A133:O133"/>
    <mergeCell ref="R133:AJ133"/>
    <mergeCell ref="A134:P140"/>
    <mergeCell ref="R134:AK135"/>
    <mergeCell ref="R136:AK136"/>
    <mergeCell ref="R137:AK138"/>
    <mergeCell ref="R139:AK139"/>
    <mergeCell ref="R140:AK140"/>
    <mergeCell ref="N142:R142"/>
    <mergeCell ref="S142:Y142"/>
    <mergeCell ref="B144:K144"/>
    <mergeCell ref="L144:T144"/>
    <mergeCell ref="W144:AB144"/>
    <mergeCell ref="B145:C145"/>
    <mergeCell ref="E145:K145"/>
    <mergeCell ref="A146:AL146"/>
    <mergeCell ref="A148:C148"/>
    <mergeCell ref="D148:W148"/>
    <mergeCell ref="X148:Z148"/>
    <mergeCell ref="AA148:AC148"/>
    <mergeCell ref="AD148:AF148"/>
    <mergeCell ref="AG148:AI148"/>
    <mergeCell ref="AJ148:AL148"/>
    <mergeCell ref="A149:AL149"/>
    <mergeCell ref="A150:AL150"/>
    <mergeCell ref="A151:AL151"/>
    <mergeCell ref="A152:AL152"/>
    <mergeCell ref="A153:C153"/>
    <mergeCell ref="D153:W153"/>
    <mergeCell ref="X153:Z153"/>
    <mergeCell ref="AA153:AC153"/>
    <mergeCell ref="AD153:AF153"/>
    <mergeCell ref="AG153:AI153"/>
    <mergeCell ref="AJ153:AL153"/>
    <mergeCell ref="A154:C154"/>
    <mergeCell ref="D154:W154"/>
    <mergeCell ref="X154:Z154"/>
    <mergeCell ref="AA154:AC154"/>
    <mergeCell ref="AD154:AF154"/>
    <mergeCell ref="AG154:AI154"/>
    <mergeCell ref="AJ154:AL154"/>
    <mergeCell ref="A155:C155"/>
    <mergeCell ref="D155:W155"/>
    <mergeCell ref="X155:Z155"/>
    <mergeCell ref="AA155:AC155"/>
    <mergeCell ref="AD155:AF155"/>
    <mergeCell ref="AG155:AI155"/>
    <mergeCell ref="AJ155:AL155"/>
    <mergeCell ref="A156:C156"/>
    <mergeCell ref="D156:W156"/>
    <mergeCell ref="X156:Z156"/>
    <mergeCell ref="AA156:AC156"/>
    <mergeCell ref="AD156:AF156"/>
    <mergeCell ref="AG156:AI156"/>
    <mergeCell ref="AJ156:AL156"/>
    <mergeCell ref="A157:C157"/>
    <mergeCell ref="D157:W157"/>
    <mergeCell ref="X157:Z157"/>
    <mergeCell ref="AA157:AC157"/>
    <mergeCell ref="AD157:AF157"/>
    <mergeCell ref="AG157:AI157"/>
    <mergeCell ref="AJ157:AL157"/>
    <mergeCell ref="A158:C158"/>
    <mergeCell ref="D158:W158"/>
    <mergeCell ref="X158:Z158"/>
    <mergeCell ref="AA158:AC158"/>
    <mergeCell ref="AD158:AF158"/>
    <mergeCell ref="AG158:AI158"/>
    <mergeCell ref="AJ158:AL158"/>
    <mergeCell ref="A159:C159"/>
    <mergeCell ref="D159:W159"/>
    <mergeCell ref="X159:Z159"/>
    <mergeCell ref="AA159:AC159"/>
    <mergeCell ref="AD159:AF159"/>
    <mergeCell ref="AG159:AI159"/>
    <mergeCell ref="AJ159:AL159"/>
    <mergeCell ref="A160:C160"/>
    <mergeCell ref="D160:W160"/>
    <mergeCell ref="X160:Z160"/>
    <mergeCell ref="AA160:AC160"/>
    <mergeCell ref="AD160:AF160"/>
    <mergeCell ref="AG160:AI160"/>
    <mergeCell ref="AJ160:AL160"/>
    <mergeCell ref="A161:C161"/>
    <mergeCell ref="D161:W161"/>
    <mergeCell ref="X161:Z161"/>
    <mergeCell ref="AA161:AC161"/>
    <mergeCell ref="AD161:AF161"/>
    <mergeCell ref="AG161:AI161"/>
    <mergeCell ref="AJ161:AL161"/>
    <mergeCell ref="AD162:AF162"/>
    <mergeCell ref="AG162:AI162"/>
    <mergeCell ref="AJ162:AL162"/>
    <mergeCell ref="A163:AL163"/>
    <mergeCell ref="A164:G164"/>
    <mergeCell ref="H164:AL164"/>
    <mergeCell ref="H165:AL165"/>
    <mergeCell ref="A166:AL166"/>
    <mergeCell ref="A167:F167"/>
    <mergeCell ref="G167:AL167"/>
    <mergeCell ref="A170:S174"/>
    <mergeCell ref="V170:AL171"/>
    <mergeCell ref="V173:AC173"/>
    <mergeCell ref="AD173:AL173"/>
    <mergeCell ref="A176:AM176"/>
    <mergeCell ref="A179:AM179"/>
    <mergeCell ref="A180:AL180"/>
    <mergeCell ref="B182:J182"/>
    <mergeCell ref="AD182:AL182"/>
    <mergeCell ref="A183:K183"/>
    <mergeCell ref="AD183:AL183"/>
    <mergeCell ref="H184:AL184"/>
    <mergeCell ref="H185:AL185"/>
    <mergeCell ref="H186:AL186"/>
    <mergeCell ref="H187:AL187"/>
    <mergeCell ref="A188:AL188"/>
    <mergeCell ref="A189:AL189"/>
    <mergeCell ref="A190:AL190"/>
    <mergeCell ref="C191:H191"/>
    <mergeCell ref="K191:P191"/>
    <mergeCell ref="W191:AH191"/>
    <mergeCell ref="A192:AL192"/>
    <mergeCell ref="A193:AL193"/>
    <mergeCell ref="A194:AL194"/>
    <mergeCell ref="A195:AL195"/>
    <mergeCell ref="A196:AL196"/>
    <mergeCell ref="A197:P197"/>
    <mergeCell ref="Q197:AL197"/>
    <mergeCell ref="A198:AL198"/>
    <mergeCell ref="A200:M200"/>
    <mergeCell ref="N200:X200"/>
    <mergeCell ref="Y200:AF200"/>
    <mergeCell ref="AG200:AL200"/>
    <mergeCell ref="A201:M201"/>
    <mergeCell ref="N201:X201"/>
    <mergeCell ref="Y201:AF201"/>
    <mergeCell ref="AG201:AL201"/>
    <mergeCell ref="A202:M202"/>
    <mergeCell ref="N202:X202"/>
    <mergeCell ref="Y202:AF202"/>
    <mergeCell ref="AG202:AL202"/>
    <mergeCell ref="A203:M203"/>
    <mergeCell ref="N203:X203"/>
    <mergeCell ref="Y203:AF203"/>
    <mergeCell ref="AG203:AL203"/>
    <mergeCell ref="A204:M204"/>
    <mergeCell ref="N204:X204"/>
    <mergeCell ref="Y204:AF204"/>
    <mergeCell ref="AG204:AL204"/>
    <mergeCell ref="A205:M205"/>
    <mergeCell ref="N205:X205"/>
    <mergeCell ref="Y205:AF205"/>
    <mergeCell ref="AG205:AL205"/>
    <mergeCell ref="A206:AL206"/>
    <mergeCell ref="A207:X207"/>
    <mergeCell ref="Y207:AF207"/>
    <mergeCell ref="AG207:AL207"/>
    <mergeCell ref="A208:X208"/>
    <mergeCell ref="Y208:AF208"/>
    <mergeCell ref="AG208:AL208"/>
    <mergeCell ref="A210:M210"/>
    <mergeCell ref="N210:AA210"/>
    <mergeCell ref="AB210:AL210"/>
    <mergeCell ref="A211:M211"/>
    <mergeCell ref="N211:AA211"/>
    <mergeCell ref="AB211:AL211"/>
    <mergeCell ref="A212:M212"/>
    <mergeCell ref="N212:AA212"/>
    <mergeCell ref="AB212:AL212"/>
    <mergeCell ref="A213:M213"/>
    <mergeCell ref="N213:AA213"/>
    <mergeCell ref="AB213:AL213"/>
    <mergeCell ref="F215:J215"/>
    <mergeCell ref="L215:Q215"/>
    <mergeCell ref="F216:J216"/>
    <mergeCell ref="L216:Q216"/>
    <mergeCell ref="A217:AL217"/>
    <mergeCell ref="A218:S218"/>
    <mergeCell ref="T218:AA218"/>
    <mergeCell ref="AB218:AF218"/>
    <mergeCell ref="AG218:AL218"/>
    <mergeCell ref="A219:S219"/>
    <mergeCell ref="T219:AA219"/>
    <mergeCell ref="AB219:AF219"/>
    <mergeCell ref="AG219:AL219"/>
    <mergeCell ref="A220:S220"/>
    <mergeCell ref="T220:AA220"/>
    <mergeCell ref="AB220:AF220"/>
    <mergeCell ref="AG220:AL220"/>
    <mergeCell ref="A221:S221"/>
    <mergeCell ref="T221:AA221"/>
    <mergeCell ref="AB221:AF221"/>
    <mergeCell ref="AG221:AL221"/>
    <mergeCell ref="A222:S222"/>
    <mergeCell ref="T222:AA222"/>
    <mergeCell ref="AB222:AF222"/>
    <mergeCell ref="AG222:AL222"/>
    <mergeCell ref="A223:S223"/>
    <mergeCell ref="T223:AA223"/>
    <mergeCell ref="AB223:AF223"/>
    <mergeCell ref="AG223:AL223"/>
    <mergeCell ref="A224:S224"/>
    <mergeCell ref="T224:AA224"/>
    <mergeCell ref="AB224:AF224"/>
    <mergeCell ref="AG224:AL224"/>
    <mergeCell ref="A225:S225"/>
    <mergeCell ref="T225:AA225"/>
    <mergeCell ref="AB225:AF225"/>
    <mergeCell ref="AG225:AL225"/>
    <mergeCell ref="A226:S226"/>
    <mergeCell ref="T226:AA226"/>
    <mergeCell ref="AB226:AF226"/>
    <mergeCell ref="AG226:AL226"/>
    <mergeCell ref="A227:S227"/>
    <mergeCell ref="T227:AA227"/>
    <mergeCell ref="AB227:AF227"/>
    <mergeCell ref="AG227:AL227"/>
    <mergeCell ref="A228:S228"/>
    <mergeCell ref="T228:AA228"/>
    <mergeCell ref="AB228:AF228"/>
    <mergeCell ref="AG228:AL228"/>
    <mergeCell ref="A229:AL229"/>
    <mergeCell ref="A230:J230"/>
    <mergeCell ref="K230:S230"/>
    <mergeCell ref="T230:Z230"/>
    <mergeCell ref="AA230:AF230"/>
    <mergeCell ref="AG230:AL230"/>
    <mergeCell ref="A231:J231"/>
    <mergeCell ref="K231:S231"/>
    <mergeCell ref="T231:Z231"/>
    <mergeCell ref="AA231:AF231"/>
    <mergeCell ref="AG231:AL231"/>
    <mergeCell ref="A232:J232"/>
    <mergeCell ref="K232:S232"/>
    <mergeCell ref="T232:Z232"/>
    <mergeCell ref="AA232:AF232"/>
    <mergeCell ref="AG232:AL232"/>
    <mergeCell ref="A233:J233"/>
    <mergeCell ref="K233:S233"/>
    <mergeCell ref="T233:Z233"/>
    <mergeCell ref="AA233:AF233"/>
    <mergeCell ref="AG233:AL233"/>
    <mergeCell ref="A234:J234"/>
    <mergeCell ref="K234:S234"/>
    <mergeCell ref="T234:Z234"/>
    <mergeCell ref="AA234:AF234"/>
    <mergeCell ref="AG234:AL234"/>
    <mergeCell ref="A235:J235"/>
    <mergeCell ref="K235:S235"/>
    <mergeCell ref="T235:Z235"/>
    <mergeCell ref="AA235:AF235"/>
    <mergeCell ref="AG235:AL235"/>
    <mergeCell ref="A236:J236"/>
    <mergeCell ref="K236:S236"/>
    <mergeCell ref="T236:Z236"/>
    <mergeCell ref="AA236:AF236"/>
    <mergeCell ref="AG236:AL236"/>
    <mergeCell ref="A237:J237"/>
    <mergeCell ref="K237:S237"/>
    <mergeCell ref="T237:Z237"/>
    <mergeCell ref="AA237:AF237"/>
    <mergeCell ref="AG237:AL237"/>
    <mergeCell ref="A238:J238"/>
    <mergeCell ref="K238:S238"/>
    <mergeCell ref="T238:Z238"/>
    <mergeCell ref="AA238:AF238"/>
    <mergeCell ref="AG238:AL238"/>
    <mergeCell ref="A239:J239"/>
    <mergeCell ref="K239:S239"/>
    <mergeCell ref="T239:Z239"/>
    <mergeCell ref="AA239:AF239"/>
    <mergeCell ref="AG239:AL239"/>
    <mergeCell ref="A240:J240"/>
    <mergeCell ref="K240:S240"/>
    <mergeCell ref="T240:Z240"/>
    <mergeCell ref="AA240:AF240"/>
    <mergeCell ref="AG240:AL240"/>
    <mergeCell ref="A242:AL242"/>
    <mergeCell ref="A243:AL243"/>
    <mergeCell ref="A244:AL244"/>
    <mergeCell ref="A245:AL245"/>
    <mergeCell ref="A246:P246"/>
    <mergeCell ref="S246:AL246"/>
    <mergeCell ref="A247:P247"/>
    <mergeCell ref="S247:AL247"/>
    <mergeCell ref="A248:P248"/>
    <mergeCell ref="S248:AL248"/>
    <mergeCell ref="A249:P249"/>
    <mergeCell ref="S249:AL249"/>
    <mergeCell ref="A250:P250"/>
    <mergeCell ref="S250:AL250"/>
    <mergeCell ref="A251:P251"/>
    <mergeCell ref="S251:AL251"/>
    <mergeCell ref="A252:P252"/>
    <mergeCell ref="S252:AL252"/>
    <mergeCell ref="A253:P253"/>
    <mergeCell ref="S253:AL253"/>
    <mergeCell ref="A254:AL254"/>
    <mergeCell ref="A255:AL255"/>
    <mergeCell ref="A256:AL256"/>
    <mergeCell ref="A258:R258"/>
    <mergeCell ref="AD258:AL258"/>
    <mergeCell ref="A259:S259"/>
    <mergeCell ref="T259:AB259"/>
    <mergeCell ref="AD259:AM259"/>
    <mergeCell ref="A260:AM260"/>
    <mergeCell ref="A262:R262"/>
    <mergeCell ref="AD262:AL262"/>
    <mergeCell ref="A263:R263"/>
    <mergeCell ref="T263:AB263"/>
    <mergeCell ref="AD263:AM263"/>
    <mergeCell ref="A264:AL264"/>
    <mergeCell ref="A265:T265"/>
    <mergeCell ref="U265:AD265"/>
    <mergeCell ref="AE265:AL265"/>
    <mergeCell ref="A266:T266"/>
    <mergeCell ref="U266:AD266"/>
    <mergeCell ref="AE266:AL266"/>
    <mergeCell ref="A267:AL267"/>
    <mergeCell ref="A268:AL268"/>
    <mergeCell ref="A270:R270"/>
    <mergeCell ref="AD270:AL270"/>
    <mergeCell ref="A271:R271"/>
    <mergeCell ref="T271:AB271"/>
    <mergeCell ref="AD271:AM271"/>
    <mergeCell ref="A273:R273"/>
    <mergeCell ref="AD273:AL273"/>
    <mergeCell ref="A274:R274"/>
    <mergeCell ref="T274:AB274"/>
    <mergeCell ref="AD274:AM274"/>
    <mergeCell ref="AA275:AL275"/>
    <mergeCell ref="AA276:AL276"/>
    <mergeCell ref="AA277:AK277"/>
    <mergeCell ref="B279:AL279"/>
    <mergeCell ref="B280:AL280"/>
    <mergeCell ref="B281:AL281"/>
    <mergeCell ref="B282:AL282"/>
    <mergeCell ref="B283:C283"/>
    <mergeCell ref="D283:AA283"/>
    <mergeCell ref="AB283:AL283"/>
    <mergeCell ref="B284:C284"/>
    <mergeCell ref="D284:AA284"/>
    <mergeCell ref="AB284:AD284"/>
    <mergeCell ref="AE284:AL284"/>
    <mergeCell ref="B285:C285"/>
    <mergeCell ref="D285:AA285"/>
    <mergeCell ref="AB285:AD285"/>
    <mergeCell ref="AE285:AL285"/>
    <mergeCell ref="B286:C286"/>
    <mergeCell ref="D286:AA286"/>
    <mergeCell ref="AB286:AD286"/>
    <mergeCell ref="AE286:AL286"/>
    <mergeCell ref="B287:C287"/>
    <mergeCell ref="D287:AA287"/>
    <mergeCell ref="AB287:AD287"/>
    <mergeCell ref="AE287:AL287"/>
    <mergeCell ref="B288:C288"/>
    <mergeCell ref="D288:AA288"/>
    <mergeCell ref="AB288:AD288"/>
    <mergeCell ref="AE288:AL288"/>
    <mergeCell ref="B289:C289"/>
    <mergeCell ref="D289:AA289"/>
    <mergeCell ref="AB289:AD289"/>
    <mergeCell ref="AE289:AL289"/>
    <mergeCell ref="B290:C290"/>
    <mergeCell ref="D290:AA290"/>
    <mergeCell ref="AB290:AD290"/>
    <mergeCell ref="AE290:AL290"/>
    <mergeCell ref="B291:C291"/>
    <mergeCell ref="D291:AA291"/>
    <mergeCell ref="AB291:AD291"/>
    <mergeCell ref="AE291:AL291"/>
    <mergeCell ref="B292:C292"/>
    <mergeCell ref="D292:AA292"/>
    <mergeCell ref="AB292:AD292"/>
    <mergeCell ref="AE292:AL292"/>
    <mergeCell ref="B293:C293"/>
    <mergeCell ref="D293:AA293"/>
    <mergeCell ref="AB293:AD293"/>
    <mergeCell ref="AE293:AL293"/>
    <mergeCell ref="B294:C294"/>
    <mergeCell ref="D294:AA294"/>
    <mergeCell ref="AB294:AD294"/>
    <mergeCell ref="AE294:AL294"/>
    <mergeCell ref="B295:C295"/>
    <mergeCell ref="D295:AA295"/>
    <mergeCell ref="AB295:AD295"/>
    <mergeCell ref="AE295:AL295"/>
    <mergeCell ref="B296:C296"/>
    <mergeCell ref="D296:AA296"/>
    <mergeCell ref="AB296:AD296"/>
    <mergeCell ref="AE296:AL296"/>
    <mergeCell ref="B297:C297"/>
    <mergeCell ref="D297:AA297"/>
    <mergeCell ref="AB297:AD297"/>
    <mergeCell ref="AE297:AL297"/>
    <mergeCell ref="B298:C298"/>
    <mergeCell ref="D298:AA298"/>
    <mergeCell ref="AB298:AD298"/>
    <mergeCell ref="AE298:AL298"/>
    <mergeCell ref="B299:C299"/>
    <mergeCell ref="D299:AA299"/>
    <mergeCell ref="AB299:AD299"/>
    <mergeCell ref="AE299:AL299"/>
    <mergeCell ref="B300:C300"/>
    <mergeCell ref="D300:AA300"/>
    <mergeCell ref="AB300:AD300"/>
    <mergeCell ref="AE300:AL300"/>
    <mergeCell ref="B301:C301"/>
    <mergeCell ref="D301:AA301"/>
    <mergeCell ref="AB301:AD301"/>
    <mergeCell ref="AE301:AL301"/>
    <mergeCell ref="B302:C302"/>
    <mergeCell ref="D302:AA302"/>
    <mergeCell ref="AB302:AD302"/>
    <mergeCell ref="AE302:AL302"/>
    <mergeCell ref="B303:C303"/>
    <mergeCell ref="D303:AA303"/>
    <mergeCell ref="AB303:AD303"/>
    <mergeCell ref="AE303:AL303"/>
    <mergeCell ref="B304:C304"/>
    <mergeCell ref="D304:AA304"/>
    <mergeCell ref="AB304:AD304"/>
    <mergeCell ref="AE304:AL304"/>
    <mergeCell ref="B305:C305"/>
    <mergeCell ref="D305:AA305"/>
    <mergeCell ref="AB305:AD305"/>
    <mergeCell ref="AE305:AL305"/>
    <mergeCell ref="B306:C306"/>
    <mergeCell ref="D306:AA306"/>
    <mergeCell ref="AB306:AD306"/>
    <mergeCell ref="AE306:AL306"/>
    <mergeCell ref="B307:C307"/>
    <mergeCell ref="D307:AA307"/>
    <mergeCell ref="AB307:AD307"/>
    <mergeCell ref="AE307:AL307"/>
    <mergeCell ref="B308:C308"/>
    <mergeCell ref="D308:AA308"/>
    <mergeCell ref="AB308:AD308"/>
    <mergeCell ref="AE308:AL308"/>
    <mergeCell ref="B309:C309"/>
    <mergeCell ref="D309:AA309"/>
    <mergeCell ref="AB309:AD309"/>
    <mergeCell ref="AE309:AL309"/>
    <mergeCell ref="B310:C310"/>
    <mergeCell ref="D310:AA310"/>
    <mergeCell ref="AB310:AD310"/>
    <mergeCell ref="AE310:AL310"/>
    <mergeCell ref="B311:C311"/>
    <mergeCell ref="D311:AA311"/>
    <mergeCell ref="AB311:AD311"/>
    <mergeCell ref="AE311:AL311"/>
    <mergeCell ref="B312:C312"/>
    <mergeCell ref="D312:AA312"/>
    <mergeCell ref="AB312:AD312"/>
    <mergeCell ref="AE312:AL312"/>
    <mergeCell ref="B313:Q313"/>
    <mergeCell ref="AB313:AL313"/>
    <mergeCell ref="B314:Q314"/>
    <mergeCell ref="S314:Z314"/>
    <mergeCell ref="AB314:AL314"/>
    <mergeCell ref="B316:Q316"/>
    <mergeCell ref="AB316:AL316"/>
    <mergeCell ref="B317:Q317"/>
    <mergeCell ref="S317:Z317"/>
    <mergeCell ref="AB317:AL317"/>
    <mergeCell ref="B318:J318"/>
  </mergeCells>
  <dataValidations count="13">
    <dataValidation allowBlank="true" errorStyle="stop" operator="between" showDropDown="false" showErrorMessage="true" showInputMessage="false" sqref="A112:C120" type="list">
      <formula1>$BA$93:$BA$101</formula1>
      <formula2>0</formula2>
    </dataValidation>
    <dataValidation allowBlank="true" errorStyle="stop" operator="between" showDropDown="false" showErrorMessage="true" showInputMessage="false" sqref="AE284:AL312" type="list">
      <formula1>$BA$250:$BA$267</formula1>
      <formula2>0</formula2>
    </dataValidation>
    <dataValidation allowBlank="true" errorStyle="stop" operator="between" showDropDown="false" showErrorMessage="true" showInputMessage="false" sqref="R246:R253" type="list">
      <formula1>$BA$329:$BA$330</formula1>
      <formula2>0</formula2>
    </dataValidation>
    <dataValidation allowBlank="true" errorStyle="stop" operator="between" showDropDown="false" showErrorMessage="true" showInputMessage="false" sqref="A268" type="list">
      <formula1>$BA$350:$BA$352</formula1>
      <formula2>0</formula2>
    </dataValidation>
    <dataValidation allowBlank="true" errorStyle="stop" operator="between" showDropDown="false" showErrorMessage="true" showInputMessage="false" sqref="A219:S228" type="list">
      <formula1>$BC$216:$BC$248</formula1>
      <formula2>0</formula2>
    </dataValidation>
    <dataValidation allowBlank="true" errorStyle="stop" operator="between" showDropDown="false" showErrorMessage="true" showInputMessage="false" sqref="A231:J240" type="list">
      <formula1>$BB$221:$BB$222</formula1>
      <formula2>0</formula2>
    </dataValidation>
    <dataValidation allowBlank="true" errorStyle="stop" operator="between" showDropDown="false" showErrorMessage="true" showInputMessage="false" sqref="A246:P253" type="list">
      <formula1>$BA$250:$BA$266</formula1>
      <formula2>0</formula2>
    </dataValidation>
    <dataValidation allowBlank="true" errorStyle="stop" operator="between" showDropDown="false" showErrorMessage="true" showInputMessage="false" sqref="S246:AL253" type="list">
      <formula1>$BA$250:$BA$267</formula1>
      <formula2>0</formula2>
    </dataValidation>
    <dataValidation allowBlank="true" errorStyle="stop" operator="between" showDropDown="false" showErrorMessage="true" showInputMessage="false" sqref="A256" type="list">
      <formula1>$BC$254:$BC$256</formula1>
      <formula2>0</formula2>
    </dataValidation>
    <dataValidation allowBlank="true" errorStyle="stop" operator="between" showDropDown="false" showErrorMessage="true" showInputMessage="false" sqref="W6" type="list">
      <formula1>$BA$2:$BA$33</formula1>
      <formula2>0</formula2>
    </dataValidation>
    <dataValidation allowBlank="true" errorStyle="stop" operator="between" showDropDown="false" showErrorMessage="true" showInputMessage="false" sqref="B32:T41" type="list">
      <formula1>$BC$57:$BC$64</formula1>
      <formula2>0</formula2>
    </dataValidation>
    <dataValidation allowBlank="true" errorStyle="stop" operator="between" showDropDown="false" showErrorMessage="true" showInputMessage="false" sqref="B45:Z48" type="list">
      <formula1>$BE$57:$BE$66</formula1>
      <formula2>0</formula2>
    </dataValidation>
    <dataValidation allowBlank="true" errorStyle="stop" operator="between" showDropDown="false" showErrorMessage="true" showInputMessage="false" sqref="B22:U26" type="list">
      <formula1>$BA$57:$BA$70</formula1>
      <formula2>0</formula2>
    </dataValidation>
  </dataValidations>
  <printOptions headings="false" gridLines="false" gridLinesSet="true" horizontalCentered="true" verticalCentered="false"/>
  <pageMargins left="0.708333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31" man="true" max="16383" min="0"/>
    <brk id="2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85"/>
    <col collapsed="false" customWidth="true" hidden="false" outlineLevel="0" max="2" min="2" style="304" width="20.85"/>
    <col collapsed="false" customWidth="true" hidden="false" outlineLevel="0" max="3" min="3" style="304" width="120.7"/>
    <col collapsed="false" customWidth="false" hidden="false" outlineLevel="0" max="257" min="4" style="304" width="9.14"/>
  </cols>
  <sheetData>
    <row r="1" s="305" customFormat="true" ht="18" hidden="false" customHeight="false" outlineLevel="0" collapsed="false">
      <c r="B1" s="305" t="s">
        <v>326</v>
      </c>
    </row>
    <row r="2" customFormat="false" ht="12.75" hidden="false" customHeight="false" outlineLevel="0" collapsed="false">
      <c r="B2" s="306" t="s">
        <v>327</v>
      </c>
    </row>
    <row r="3" customFormat="false" ht="12.75" hidden="false" customHeight="false" outlineLevel="0" collapsed="false">
      <c r="C3" s="306"/>
    </row>
    <row r="4" s="307" customFormat="true" ht="12.75" hidden="false" customHeight="false" outlineLevel="0" collapsed="false">
      <c r="B4" s="308" t="s">
        <v>328</v>
      </c>
      <c r="C4" s="309" t="s">
        <v>329</v>
      </c>
      <c r="G4" s="304"/>
      <c r="H4" s="304"/>
      <c r="I4" s="304"/>
      <c r="K4" s="304"/>
      <c r="L4" s="304"/>
      <c r="M4" s="304"/>
      <c r="N4" s="304"/>
    </row>
    <row r="5" customFormat="false" ht="12.75" hidden="false" customHeight="false" outlineLevel="0" collapsed="false">
      <c r="B5" s="310" t="n">
        <v>0.74</v>
      </c>
      <c r="C5" s="311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310" t="n">
        <v>1</v>
      </c>
      <c r="C6" s="311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310" t="n">
        <v>2.61</v>
      </c>
      <c r="C7" s="311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310" t="n">
        <v>17.22</v>
      </c>
      <c r="C8" s="311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310" t="n">
        <v>21</v>
      </c>
      <c r="C9" s="311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310" t="n">
        <v>183.7</v>
      </c>
      <c r="C10" s="311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310" t="n">
        <v>1056.13</v>
      </c>
      <c r="C11" s="311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310" t="n">
        <v>302284.98</v>
      </c>
      <c r="C12" s="311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310" t="n">
        <v>4000005</v>
      </c>
      <c r="C13" s="311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310" t="n">
        <v>11111111.11</v>
      </c>
      <c r="C14" s="311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310" t="n">
        <v>123456789.32</v>
      </c>
      <c r="C15" s="311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310" t="n">
        <v>123456789012.34</v>
      </c>
      <c r="C16" s="311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307" customFormat="true" ht="27" hidden="false" customHeight="true" outlineLevel="0" collapsed="false">
      <c r="B17" s="312" t="s">
        <v>330</v>
      </c>
      <c r="C17" s="311"/>
      <c r="K17" s="304"/>
      <c r="L17" s="304"/>
      <c r="M17" s="304"/>
      <c r="N17" s="304"/>
    </row>
    <row r="18" customFormat="false" ht="12.75" hidden="false" customHeight="false" outlineLevel="0" collapsed="false">
      <c r="B18" s="310" t="n">
        <f aca="true">ROUND((RAND()*1000000),2)</f>
        <v>134706.05</v>
      </c>
      <c r="C18" s="311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Сто тридцать четыре тысячи семьсот шесть рублей 05 копеек</v>
      </c>
    </row>
    <row r="19" customFormat="false" ht="12.75" hidden="false" customHeight="false" outlineLevel="0" collapsed="false">
      <c r="B19" s="310" t="n">
        <f aca="true">ROUND((RAND()*10000000),2)</f>
        <v>6461677.26</v>
      </c>
      <c r="C19" s="311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Шесть миллионов четыреста шестьдесят одна тысяча шестьсот семьдесят семь рублей 26 копеек</v>
      </c>
    </row>
    <row r="20" customFormat="false" ht="12.75" hidden="false" customHeight="false" outlineLevel="0" collapsed="false">
      <c r="B20" s="310" t="n">
        <f aca="true">ROUND((RAND()*100000000),2)</f>
        <v>31084072.6</v>
      </c>
      <c r="C20" s="311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Тридцать один миллион восемьдесят четыре тысячи семьдесят два рубля 60 копеек</v>
      </c>
    </row>
    <row r="21" customFormat="false" ht="12.75" hidden="false" customHeight="false" outlineLevel="0" collapsed="false">
      <c r="B21" s="310" t="n">
        <f aca="true">ROUND((RAND()*1000000000),2)</f>
        <v>127040331.54</v>
      </c>
      <c r="C21" s="311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то двадцать семь миллионов сорок тысяч триста тридцать один рубль 54 копейки</v>
      </c>
    </row>
    <row r="22" customFormat="false" ht="12.75" hidden="false" customHeight="false" outlineLevel="0" collapsed="false">
      <c r="B22" s="310" t="n">
        <f aca="true">ROUND((RAND()*1000000000000),2)</f>
        <v>302768515810.65</v>
      </c>
      <c r="C22" s="311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Триста два миллиарда семьсот шестьдесят восемь миллионов пятьсот пятнадцать тысяч восемьсот десять рублей 65 копеек</v>
      </c>
    </row>
    <row r="23" customFormat="false" ht="12.75" hidden="false" customHeight="false" outlineLevel="0" collapsed="false">
      <c r="B23" s="310"/>
      <c r="C23" s="313"/>
    </row>
    <row r="24" customFormat="false" ht="12.75" hidden="false" customHeight="false" outlineLevel="0" collapsed="false">
      <c r="C24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4-10-11T15:03:52Z</cp:lastPrinted>
  <dcterms:modified xsi:type="dcterms:W3CDTF">2024-11-13T13:56:30Z</dcterms:modified>
  <cp:revision>0</cp:revision>
  <dc:subject/>
  <dc:title/>
</cp:coreProperties>
</file>