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24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9</xdr:row>
                <xdr:rowOff>43</xdr:rowOff>
              </xdr:from>
              <xdr:to>
                <xdr:col>50</xdr:col>
                <xdr:colOff>8</xdr:colOff>
                <xdr:row>13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04"/>
          </rPr>
          <t xml:space="preserve">ЧТОБЫ ЗАПИСЬ В ПРЕДЕЛАХ ОДНОЙ ЯЧЕЙКИ  ПРОДОЛЖИЛАСЬ С НОВОЙ СТРОКИ НАЖАТЬ ALT+ENT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8</xdr:row>
                <xdr:rowOff>16</xdr:rowOff>
              </xdr:from>
              <xdr:to>
                <xdr:col>56</xdr:col>
                <xdr:colOff>6</xdr:colOff>
                <xdr:row>30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 И АК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62</xdr:row>
                <xdr:rowOff>11</xdr:rowOff>
              </xdr:from>
              <xdr:to>
                <xdr:col>50</xdr:col>
                <xdr:colOff>1</xdr:colOff>
                <xdr:row>68</xdr:row>
                <xdr:rowOff>82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61</xdr:row>
                <xdr:rowOff>42</xdr:rowOff>
              </xdr:from>
              <xdr:to>
                <xdr:col>50</xdr:col>
                <xdr:colOff>11</xdr:colOff>
                <xdr:row>68</xdr:row>
                <xdr:rowOff>3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ВЫБРАТЬ НАИМЕНОВАНИЕ ИЗ ВЫПАДАЮЩЕГО СПИСКА;
В КОЛОНКУ "ДОПОЛНИТЕЛЬНЫЕ СВЕДЕНИЯ" ВНЕСТИ НЕОБХОДИМЫЕ ХАРАКТЕРИСТИКИ, КОЛИЧЕСТВО;
ДО ПЕЧАТИ ОТРЕГУЛИРОВАТЬ ВЫСОТУ СТРОКИ, ЛИШНИЕ СТРО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9</xdr:row>
                <xdr:rowOff>56</xdr:rowOff>
              </xdr:from>
              <xdr:to>
                <xdr:col>31</xdr:col>
                <xdr:colOff>14</xdr:colOff>
                <xdr:row>26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
ДОЛГОСРОЧНОГО ДОГОВОРА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9</xdr:row>
                <xdr:rowOff>42</xdr:rowOff>
              </xdr:from>
              <xdr:to>
                <xdr:col>35</xdr:col>
                <xdr:colOff>16</xdr:colOff>
                <xdr:row>12</xdr:row>
                <xdr:rowOff>42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7</xdr:row>
                <xdr:rowOff>6</xdr:rowOff>
              </xdr:from>
              <xdr:to>
                <xdr:col>47</xdr:col>
                <xdr:colOff>1</xdr:colOff>
                <xdr:row>9</xdr:row>
                <xdr:rowOff>49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Tahoma"/>
            <family val="2"/>
            <charset val="204"/>
          </rPr>
          <t xml:space="preserve">
ВВЕСТИ ДАТУ ДОЛГОСРОЧНОГО ДОГОВОРА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9</xdr:row>
                <xdr:rowOff>32</xdr:rowOff>
              </xdr:from>
              <xdr:to>
                <xdr:col>51</xdr:col>
                <xdr:colOff>6</xdr:colOff>
                <xdr:row>12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56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Брестского областного 
управления Госпромнадзора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Брестского областного 
управления Госпромнадзора  
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
управления Госпромнадзора   
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 
управления Госпромнадзора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Витебского областного
управления Госпромнадзора  
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Витебского областного
управления Госпромнадзора   
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
управления Госпромнадзора     
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заявление</t>
  </si>
  <si>
    <t xml:space="preserve">Витебского областного
управления Госпромнадзора      
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, заключившей долгосрочный договор (вместо данного текста)</t>
  </si>
  <si>
    <t xml:space="preserve">Гомельского областного 
управления Госпромнадзора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омельского областного
управления Госпромнадзора  
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о долгосрочному договору №</t>
  </si>
  <si>
    <t xml:space="preserve">от</t>
  </si>
  <si>
    <t xml:space="preserve">Гомельского областного
управления Госпромнадзора   
</t>
  </si>
  <si>
    <t xml:space="preserve">Начальник Гомельского областного 
управления Госпромнадзора
___________________________ М.М.Дайнеко
</t>
  </si>
  <si>
    <r>
      <rPr>
        <sz val="15"/>
        <color rgb="FF000000"/>
        <rFont val="Times New Roman"/>
        <family val="1"/>
        <charset val="204"/>
      </rPr>
      <t xml:space="preserve">просит провести осмотр объекта строительства метллургических и литейных производств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sz val="15"/>
        <color rgb="FF000000"/>
        <rFont val="Times New Roman"/>
        <family val="1"/>
        <charset val="204"/>
      </rPr>
      <t xml:space="preserve">на соответствие разрешительной и проектной документации (в части эксплуатационной надежности и промышленной безопасности). </t>
    </r>
  </si>
  <si>
    <t xml:space="preserve">Гомельского областного
управления Госпромнадзора     
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омельского областного
управления Госпромнадзора      
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(наименование объекта строительства, номер проекта)</t>
  </si>
  <si>
    <t xml:space="preserve">Гродненского областного 
управления Госпромнадзора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расположенного по адресу:</t>
  </si>
  <si>
    <t xml:space="preserve">Гродненского областного
управления Госпромнадзора   
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Объект строительства включает в себя:</t>
  </si>
  <si>
    <t xml:space="preserve">Гродненского областного
управления Госпромнадзора    
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 
управления Госпромнадзора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№п/п</t>
  </si>
  <si>
    <t xml:space="preserve">Наименование (выбрать)</t>
  </si>
  <si>
    <t xml:space="preserve">Регистрационный номер потенциально опасного объекта, 
дата регистрации</t>
  </si>
  <si>
    <t xml:space="preserve">Сертификат соответствия (декларация соответствия) ТР ТС О10</t>
  </si>
  <si>
    <t xml:space="preserve">Дополнительные сведения</t>
  </si>
  <si>
    <t xml:space="preserve">Минского городского
управления Госпромнадзора   
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Печь (указать вакуумные, дуговые, индукционные, пламенные, электрические печи сопротивления, (количество))</t>
  </si>
  <si>
    <t xml:space="preserve">Минского городского
управления Госпромнадзора    
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
управления Госпромнадзора   
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r>
      <rPr>
        <sz val="10"/>
        <color rgb="FF000000"/>
        <rFont val="Times New Roman"/>
        <family val="1"/>
        <charset val="204"/>
      </rPr>
      <t xml:space="preserve">Объем,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Адрес нахождения объекта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огилевского областного
управления Госпромнадзора   
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Могилевского областного
управления Госпромнадзора    
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
управления Госпромнадзора     
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
управления Госпромнадзора      
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рузоподъемность, кг</t>
  </si>
  <si>
    <t xml:space="preserve">Могилевского областного
управления Госпромнадзора      
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Иное оборудование не предусмотренное формой, указать количество 
(заменить данный текст или скрыть строку)</t>
  </si>
  <si>
    <t xml:space="preserve">Проект выполнен:</t>
  </si>
  <si>
    <t xml:space="preserve">Наименование организации</t>
  </si>
  <si>
    <t xml:space="preserve">Номер лицензии</t>
  </si>
  <si>
    <t xml:space="preserve">Номер положительного заключения </t>
  </si>
  <si>
    <t xml:space="preserve">Дата выдачи положительного заключения  </t>
  </si>
  <si>
    <t xml:space="preserve">Монтаж выполнен:</t>
  </si>
  <si>
    <t xml:space="preserve">Вагранка </t>
  </si>
  <si>
    <t xml:space="preserve">Наименование строительно-монтажной организации организации</t>
  </si>
  <si>
    <t xml:space="preserve">Дата выдачи положительного заключения  по результатам проведения экспертизы лицензиата</t>
  </si>
  <si>
    <t xml:space="preserve">Заливочная установка (комплекс) </t>
  </si>
  <si>
    <t xml:space="preserve">Машина литья под давлением (указать количество)</t>
  </si>
  <si>
    <t xml:space="preserve">Оборудование для специальных методов литья</t>
  </si>
  <si>
    <t xml:space="preserve">Прокатный стан</t>
  </si>
  <si>
    <t xml:space="preserve">Осмотр объекта строительства просим провести:</t>
  </si>
  <si>
    <t xml:space="preserve">(дата)</t>
  </si>
  <si>
    <t xml:space="preserve">Установка центробежного литья </t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Разливочный ковш</t>
  </si>
  <si>
    <t xml:space="preserve">Иные сведения не предусмотренные формой (заменить данный текст или скрыть строку)</t>
  </si>
  <si>
    <t xml:space="preserve">Формовачно-разливочная линия</t>
  </si>
  <si>
    <t xml:space="preserve">Для взаимодействия по договору назначен:</t>
  </si>
  <si>
    <t xml:space="preserve">Формовачно-разливочная установка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 )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ИСПОЛНИТЕЛЬ:</t>
  </si>
  <si>
    <t xml:space="preserve">СЧЕТ-ФАКТУРА №</t>
  </si>
  <si>
    <t xml:space="preserve">г.</t>
  </si>
  <si>
    <t xml:space="preserve">ЗАКАЗЧИК: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8.2.17.</t>
  </si>
  <si>
    <t xml:space="preserve">Осмотр (обследование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 объектов метллургических и литейных производств 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17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W6" activeCellId="0" sqref="W6:AK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5.56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true" hidden="false" outlineLevel="0" max="38" min="38" style="1" width="2.7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49" min="49" style="1" width="2.28"/>
    <col collapsed="false" customWidth="true" hidden="false" outlineLevel="0" max="51" min="50" style="1" width="2.56"/>
    <col collapsed="false" customWidth="false" hidden="false" outlineLevel="0" max="52" min="52" style="1" width="2.28"/>
    <col collapsed="false" customWidth="true" hidden="true" outlineLevel="0" max="53" min="53" style="1" width="29.13"/>
    <col collapsed="false" customWidth="true" hidden="true" outlineLevel="0" max="54" min="54" style="1" width="20.41"/>
    <col collapsed="false" customWidth="true" hidden="true" outlineLevel="0" max="55" min="55" style="1" width="32.14"/>
    <col collapsed="false" customWidth="true" hidden="true" outlineLevel="0" max="56" min="56" style="1" width="14.14"/>
    <col collapsed="false" customWidth="true" hidden="false" outlineLevel="0" max="60" min="57" style="1" width="1.85"/>
    <col collapsed="false" customWidth="false" hidden="false" outlineLevel="0" max="257" min="61" style="1" width="2.28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 t="s">
        <v>2</v>
      </c>
      <c r="BC1" s="6" t="s">
        <v>3</v>
      </c>
      <c r="BD1" s="7"/>
      <c r="BE1" s="7"/>
      <c r="BF1" s="7"/>
      <c r="BG1" s="7"/>
      <c r="BH1" s="7"/>
    </row>
    <row r="2" s="11" customFormat="true" ht="22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 t="s">
        <v>4</v>
      </c>
      <c r="BB2" s="10" t="s">
        <v>5</v>
      </c>
      <c r="BC2" s="10" t="s">
        <v>6</v>
      </c>
      <c r="BD2" s="7"/>
      <c r="BE2" s="7"/>
      <c r="BG2" s="12"/>
      <c r="BH2" s="13"/>
    </row>
    <row r="3" customFormat="false" ht="3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4" t="s">
        <v>7</v>
      </c>
      <c r="BB3" s="15" t="s">
        <v>5</v>
      </c>
      <c r="BC3" s="15" t="s">
        <v>8</v>
      </c>
      <c r="BD3" s="7"/>
      <c r="BE3" s="7"/>
      <c r="BG3" s="12"/>
      <c r="BH3" s="13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9" t="s">
        <v>9</v>
      </c>
      <c r="BB4" s="10" t="s">
        <v>5</v>
      </c>
      <c r="BC4" s="10" t="s">
        <v>10</v>
      </c>
      <c r="BD4" s="7"/>
      <c r="BE4" s="7"/>
      <c r="BG4" s="12"/>
      <c r="BH4" s="13"/>
    </row>
    <row r="5" s="21" customFormat="true" ht="1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11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8" t="s">
        <v>12</v>
      </c>
      <c r="BB5" s="15" t="s">
        <v>13</v>
      </c>
      <c r="BC5" s="15" t="s">
        <v>14</v>
      </c>
      <c r="BD5" s="7"/>
      <c r="BE5" s="7"/>
      <c r="BF5" s="1"/>
      <c r="BG5" s="19"/>
      <c r="BH5" s="20"/>
    </row>
    <row r="6" s="21" customFormat="true" ht="41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22" t="s">
        <v>4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8" t="s">
        <v>15</v>
      </c>
      <c r="BB6" s="10" t="s">
        <v>13</v>
      </c>
      <c r="BC6" s="10" t="s">
        <v>16</v>
      </c>
      <c r="BD6" s="7"/>
      <c r="BE6" s="7"/>
      <c r="BF6" s="1"/>
      <c r="BG6" s="19"/>
      <c r="BH6" s="20"/>
    </row>
    <row r="7" s="21" customFormat="true" ht="6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3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8" t="s">
        <v>17</v>
      </c>
      <c r="BB7" s="15" t="s">
        <v>13</v>
      </c>
      <c r="BC7" s="15" t="s">
        <v>18</v>
      </c>
      <c r="BD7" s="7"/>
      <c r="BE7" s="7"/>
      <c r="BF7" s="1"/>
      <c r="BG7" s="19"/>
      <c r="BH7" s="20"/>
    </row>
    <row r="8" s="21" customFormat="true" ht="5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8" t="s">
        <v>19</v>
      </c>
      <c r="BB8" s="10" t="s">
        <v>13</v>
      </c>
      <c r="BC8" s="10" t="s">
        <v>20</v>
      </c>
      <c r="BD8" s="7"/>
      <c r="BE8" s="7"/>
      <c r="BF8" s="1"/>
      <c r="BG8" s="19"/>
      <c r="BH8" s="20"/>
    </row>
    <row r="9" s="21" customFormat="true" ht="21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4" t="s">
        <v>21</v>
      </c>
      <c r="O9" s="24"/>
      <c r="P9" s="24"/>
      <c r="Q9" s="24"/>
      <c r="R9" s="24"/>
      <c r="S9" s="24"/>
      <c r="T9" s="24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8" t="s">
        <v>22</v>
      </c>
      <c r="BB9" s="15" t="s">
        <v>13</v>
      </c>
      <c r="BC9" s="15" t="s">
        <v>23</v>
      </c>
      <c r="BD9" s="7"/>
      <c r="BE9" s="7"/>
      <c r="BF9" s="1"/>
      <c r="BG9" s="19"/>
      <c r="BH9" s="20"/>
    </row>
    <row r="10" s="21" customFormat="true" ht="45" hidden="false" customHeight="true" outlineLevel="0" collapsed="false">
      <c r="A10" s="16"/>
      <c r="B10" s="25" t="s">
        <v>2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26" t="s">
        <v>25</v>
      </c>
      <c r="BB10" s="10" t="s">
        <v>26</v>
      </c>
      <c r="BC10" s="10" t="s">
        <v>27</v>
      </c>
      <c r="BD10" s="7"/>
      <c r="BE10" s="7"/>
      <c r="BF10" s="1"/>
      <c r="BG10" s="19"/>
      <c r="BH10" s="20"/>
    </row>
    <row r="11" s="21" customFormat="tru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8" t="s">
        <v>28</v>
      </c>
      <c r="BB11" s="15" t="s">
        <v>26</v>
      </c>
      <c r="BC11" s="15" t="s">
        <v>29</v>
      </c>
      <c r="BD11" s="7"/>
      <c r="BE11" s="7"/>
      <c r="BF11" s="1"/>
      <c r="BG11" s="19"/>
      <c r="BH11" s="20"/>
    </row>
    <row r="12" s="21" customFormat="true" ht="23.25" hidden="false" customHeight="true" outlineLevel="0" collapsed="false">
      <c r="A12" s="16"/>
      <c r="B12" s="27" t="s">
        <v>3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 t="s">
        <v>31</v>
      </c>
      <c r="AB12" s="29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31" t="s">
        <v>32</v>
      </c>
      <c r="BB12" s="10" t="s">
        <v>26</v>
      </c>
      <c r="BC12" s="10" t="s">
        <v>33</v>
      </c>
      <c r="BD12" s="7"/>
      <c r="BE12" s="7"/>
      <c r="BF12" s="1"/>
      <c r="BG12" s="19"/>
      <c r="BH12" s="20"/>
    </row>
    <row r="13" s="21" customFormat="true" ht="61.5" hidden="false" customHeight="true" outlineLevel="0" collapsed="false">
      <c r="A13" s="16"/>
      <c r="B13" s="32" t="s">
        <v>34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31" t="s">
        <v>35</v>
      </c>
      <c r="BB13" s="15" t="s">
        <v>26</v>
      </c>
      <c r="BC13" s="15" t="s">
        <v>36</v>
      </c>
      <c r="BD13" s="7"/>
      <c r="BE13" s="7"/>
      <c r="BF13" s="1"/>
      <c r="BG13" s="12"/>
      <c r="BH13" s="13"/>
    </row>
    <row r="14" customFormat="false" ht="25.5" hidden="false" customHeight="true" outlineLevel="0" collapsed="false">
      <c r="A14" s="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31" t="s">
        <v>37</v>
      </c>
      <c r="BB14" s="34" t="s">
        <v>38</v>
      </c>
      <c r="BC14" s="10" t="s">
        <v>39</v>
      </c>
      <c r="BD14" s="7"/>
      <c r="BE14" s="7"/>
      <c r="BG14" s="12"/>
      <c r="BH14" s="13"/>
    </row>
    <row r="15" s="21" customFormat="true" ht="14.25" hidden="false" customHeight="true" outlineLevel="0" collapsed="false">
      <c r="A15" s="16"/>
      <c r="B15" s="35" t="s">
        <v>4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31" t="s">
        <v>41</v>
      </c>
      <c r="BB15" s="15" t="s">
        <v>42</v>
      </c>
      <c r="BC15" s="15" t="s">
        <v>43</v>
      </c>
      <c r="BD15" s="7"/>
      <c r="BE15" s="7"/>
      <c r="BF15" s="1"/>
      <c r="BG15" s="13"/>
      <c r="BH15" s="13"/>
    </row>
    <row r="16" s="21" customFormat="true" ht="24" hidden="false" customHeight="true" outlineLevel="0" collapsed="false">
      <c r="A16" s="16"/>
      <c r="B16" s="23" t="s">
        <v>4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31" t="s">
        <v>45</v>
      </c>
      <c r="BB16" s="10" t="s">
        <v>42</v>
      </c>
      <c r="BC16" s="10" t="s">
        <v>46</v>
      </c>
      <c r="BD16" s="7"/>
      <c r="BE16" s="7"/>
      <c r="BF16" s="1"/>
      <c r="BG16" s="12"/>
      <c r="BH16" s="13"/>
    </row>
    <row r="17" s="21" customFormat="true" ht="19.5" hidden="false" customHeight="true" outlineLevel="0" collapsed="false">
      <c r="A17" s="16"/>
      <c r="B17" s="32" t="s">
        <v>4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31" t="s">
        <v>48</v>
      </c>
      <c r="BB17" s="15" t="s">
        <v>42</v>
      </c>
      <c r="BC17" s="15" t="s">
        <v>49</v>
      </c>
      <c r="BD17" s="7"/>
      <c r="BE17" s="7"/>
      <c r="BF17" s="1"/>
      <c r="BG17" s="12"/>
      <c r="BH17" s="13"/>
    </row>
    <row r="18" s="21" customFormat="true" ht="16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31" t="s">
        <v>50</v>
      </c>
      <c r="BB18" s="10" t="s">
        <v>51</v>
      </c>
      <c r="BC18" s="10" t="s">
        <v>52</v>
      </c>
      <c r="BD18" s="7"/>
      <c r="BE18" s="7"/>
      <c r="BF18" s="1"/>
      <c r="BG18" s="12"/>
      <c r="BH18" s="13"/>
    </row>
    <row r="19" s="21" customFormat="true" ht="49.5" hidden="false" customHeight="true" outlineLevel="0" collapsed="false">
      <c r="A19" s="16"/>
      <c r="B19" s="37" t="s">
        <v>53</v>
      </c>
      <c r="C19" s="38" t="s">
        <v>54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 t="s">
        <v>55</v>
      </c>
      <c r="P19" s="39"/>
      <c r="Q19" s="39"/>
      <c r="R19" s="39"/>
      <c r="S19" s="39"/>
      <c r="T19" s="39"/>
      <c r="U19" s="39"/>
      <c r="V19" s="39"/>
      <c r="W19" s="39"/>
      <c r="X19" s="40" t="s">
        <v>56</v>
      </c>
      <c r="Y19" s="40"/>
      <c r="Z19" s="40"/>
      <c r="AA19" s="40"/>
      <c r="AB19" s="40"/>
      <c r="AC19" s="40"/>
      <c r="AD19" s="40"/>
      <c r="AE19" s="40"/>
      <c r="AF19" s="41" t="s">
        <v>57</v>
      </c>
      <c r="AG19" s="41"/>
      <c r="AH19" s="41"/>
      <c r="AI19" s="41"/>
      <c r="AJ19" s="41"/>
      <c r="AK19" s="41"/>
      <c r="AL19" s="41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31" t="s">
        <v>58</v>
      </c>
      <c r="BB19" s="10" t="s">
        <v>51</v>
      </c>
      <c r="BC19" s="10" t="s">
        <v>59</v>
      </c>
      <c r="BD19" s="7"/>
      <c r="BE19" s="7"/>
      <c r="BF19" s="1"/>
      <c r="BG19" s="12"/>
      <c r="BH19" s="13"/>
    </row>
    <row r="20" customFormat="false" ht="66.75" hidden="false" customHeight="true" outlineLevel="0" collapsed="false">
      <c r="A20" s="5"/>
      <c r="B20" s="42" t="n">
        <v>1</v>
      </c>
      <c r="C20" s="43" t="s">
        <v>6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45"/>
      <c r="Z20" s="45"/>
      <c r="AA20" s="45"/>
      <c r="AB20" s="45"/>
      <c r="AC20" s="45"/>
      <c r="AD20" s="45"/>
      <c r="AE20" s="45"/>
      <c r="AF20" s="46"/>
      <c r="AG20" s="46"/>
      <c r="AH20" s="46"/>
      <c r="AI20" s="46"/>
      <c r="AJ20" s="46"/>
      <c r="AK20" s="46"/>
      <c r="AL20" s="46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31" t="s">
        <v>61</v>
      </c>
      <c r="BB20" s="10" t="s">
        <v>51</v>
      </c>
      <c r="BC20" s="10" t="s">
        <v>62</v>
      </c>
      <c r="BD20" s="7"/>
      <c r="BE20" s="7"/>
      <c r="BG20" s="12"/>
      <c r="BH20" s="13"/>
    </row>
    <row r="21" customFormat="false" ht="47.25" hidden="false" customHeight="true" outlineLevel="0" collapsed="false">
      <c r="A21" s="5"/>
      <c r="B21" s="42" t="n">
        <v>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45"/>
      <c r="Z21" s="45"/>
      <c r="AA21" s="45"/>
      <c r="AB21" s="45"/>
      <c r="AC21" s="45"/>
      <c r="AD21" s="45"/>
      <c r="AE21" s="45"/>
      <c r="AF21" s="46"/>
      <c r="AG21" s="46"/>
      <c r="AH21" s="46"/>
      <c r="AI21" s="46"/>
      <c r="AJ21" s="46"/>
      <c r="AK21" s="46"/>
      <c r="AL21" s="46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31" t="s">
        <v>61</v>
      </c>
      <c r="BB21" s="10" t="s">
        <v>51</v>
      </c>
      <c r="BC21" s="10" t="s">
        <v>63</v>
      </c>
      <c r="BD21" s="7"/>
      <c r="BE21" s="7"/>
      <c r="BG21" s="12"/>
      <c r="BH21" s="13"/>
    </row>
    <row r="22" customFormat="false" ht="28.5" hidden="false" customHeight="true" outlineLevel="0" collapsed="false">
      <c r="A22" s="5"/>
      <c r="B22" s="42" t="n">
        <v>3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45"/>
      <c r="Z22" s="45"/>
      <c r="AA22" s="45"/>
      <c r="AB22" s="45"/>
      <c r="AC22" s="45"/>
      <c r="AD22" s="45"/>
      <c r="AE22" s="45"/>
      <c r="AF22" s="46"/>
      <c r="AG22" s="46"/>
      <c r="AH22" s="46"/>
      <c r="AI22" s="46"/>
      <c r="AJ22" s="46"/>
      <c r="AK22" s="46"/>
      <c r="AL22" s="46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31" t="s">
        <v>64</v>
      </c>
      <c r="BB22" s="10" t="s">
        <v>65</v>
      </c>
      <c r="BC22" s="10" t="s">
        <v>66</v>
      </c>
      <c r="BD22" s="7"/>
      <c r="BE22" s="7"/>
      <c r="BG22" s="12"/>
      <c r="BH22" s="13"/>
    </row>
    <row r="23" customFormat="false" ht="28.5" hidden="false" customHeight="true" outlineLevel="0" collapsed="false">
      <c r="A23" s="5"/>
      <c r="B23" s="42" t="n">
        <v>4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4"/>
      <c r="Q23" s="44"/>
      <c r="R23" s="44"/>
      <c r="S23" s="44"/>
      <c r="T23" s="44"/>
      <c r="U23" s="44"/>
      <c r="V23" s="44"/>
      <c r="W23" s="44"/>
      <c r="X23" s="45"/>
      <c r="Y23" s="45"/>
      <c r="Z23" s="45"/>
      <c r="AA23" s="45"/>
      <c r="AB23" s="45"/>
      <c r="AC23" s="45"/>
      <c r="AD23" s="45"/>
      <c r="AE23" s="45" t="s">
        <v>67</v>
      </c>
      <c r="AF23" s="46"/>
      <c r="AG23" s="46"/>
      <c r="AH23" s="46" t="s">
        <v>68</v>
      </c>
      <c r="AI23" s="46"/>
      <c r="AJ23" s="46"/>
      <c r="AK23" s="46"/>
      <c r="AL23" s="46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31" t="s">
        <v>64</v>
      </c>
      <c r="BB23" s="10" t="s">
        <v>65</v>
      </c>
      <c r="BC23" s="10" t="s">
        <v>69</v>
      </c>
      <c r="BD23" s="7"/>
      <c r="BE23" s="7"/>
      <c r="BG23" s="12"/>
      <c r="BH23" s="13"/>
    </row>
    <row r="24" customFormat="false" ht="28.5" hidden="false" customHeight="true" outlineLevel="0" collapsed="false">
      <c r="A24" s="5"/>
      <c r="B24" s="42" t="n">
        <v>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5"/>
      <c r="Z24" s="45"/>
      <c r="AA24" s="45"/>
      <c r="AB24" s="45"/>
      <c r="AC24" s="45"/>
      <c r="AD24" s="45"/>
      <c r="AE24" s="45"/>
      <c r="AF24" s="46"/>
      <c r="AG24" s="46"/>
      <c r="AH24" s="46"/>
      <c r="AI24" s="46"/>
      <c r="AJ24" s="46"/>
      <c r="AK24" s="46"/>
      <c r="AL24" s="46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31" t="s">
        <v>70</v>
      </c>
      <c r="BB24" s="10" t="s">
        <v>71</v>
      </c>
      <c r="BC24" s="10" t="s">
        <v>72</v>
      </c>
      <c r="BD24" s="7"/>
      <c r="BE24" s="7"/>
      <c r="BG24" s="12"/>
      <c r="BH24" s="13"/>
    </row>
    <row r="25" s="1" customFormat="true" ht="16.5" hidden="false" customHeight="true" outlineLevel="0" collapsed="false">
      <c r="A25" s="5"/>
      <c r="B25" s="42" t="n">
        <v>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5"/>
      <c r="Z25" s="45"/>
      <c r="AA25" s="45"/>
      <c r="AB25" s="45"/>
      <c r="AC25" s="45"/>
      <c r="AD25" s="45"/>
      <c r="AE25" s="45"/>
      <c r="AF25" s="46"/>
      <c r="AG25" s="46"/>
      <c r="AH25" s="46"/>
      <c r="AI25" s="46"/>
      <c r="AJ25" s="46"/>
      <c r="AK25" s="46"/>
      <c r="AL25" s="46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31" t="s">
        <v>73</v>
      </c>
      <c r="BB25" s="10" t="s">
        <v>71</v>
      </c>
      <c r="BC25" s="10" t="s">
        <v>74</v>
      </c>
      <c r="BD25" s="7"/>
      <c r="BE25" s="7"/>
      <c r="BG25" s="12"/>
      <c r="BH25" s="13"/>
    </row>
    <row r="26" s="1" customFormat="true" ht="16.5" hidden="false" customHeight="true" outlineLevel="0" collapsed="false">
      <c r="A26" s="5"/>
      <c r="B26" s="42" t="n">
        <v>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4"/>
      <c r="U26" s="44"/>
      <c r="V26" s="44"/>
      <c r="W26" s="44"/>
      <c r="X26" s="45"/>
      <c r="Y26" s="45"/>
      <c r="Z26" s="45"/>
      <c r="AA26" s="45"/>
      <c r="AB26" s="45"/>
      <c r="AC26" s="45"/>
      <c r="AD26" s="45"/>
      <c r="AE26" s="45"/>
      <c r="AF26" s="46"/>
      <c r="AG26" s="46"/>
      <c r="AH26" s="46"/>
      <c r="AI26" s="46"/>
      <c r="AJ26" s="46"/>
      <c r="AK26" s="46"/>
      <c r="AL26" s="46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31" t="s">
        <v>75</v>
      </c>
      <c r="BB26" s="10" t="s">
        <v>71</v>
      </c>
      <c r="BC26" s="10" t="s">
        <v>76</v>
      </c>
      <c r="BD26" s="7"/>
      <c r="BE26" s="7"/>
      <c r="BG26" s="12"/>
      <c r="BH26" s="13"/>
    </row>
    <row r="27" customFormat="false" ht="16.5" hidden="false" customHeight="true" outlineLevel="0" collapsed="false">
      <c r="A27" s="5"/>
      <c r="B27" s="42" t="n">
        <v>8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4"/>
      <c r="R27" s="44"/>
      <c r="S27" s="44"/>
      <c r="T27" s="44"/>
      <c r="U27" s="44"/>
      <c r="V27" s="44"/>
      <c r="W27" s="44"/>
      <c r="X27" s="45"/>
      <c r="Y27" s="45"/>
      <c r="Z27" s="45"/>
      <c r="AA27" s="45"/>
      <c r="AB27" s="45"/>
      <c r="AC27" s="45"/>
      <c r="AD27" s="45"/>
      <c r="AE27" s="45"/>
      <c r="AF27" s="46"/>
      <c r="AG27" s="46"/>
      <c r="AH27" s="46"/>
      <c r="AI27" s="46"/>
      <c r="AJ27" s="46"/>
      <c r="AK27" s="46"/>
      <c r="AL27" s="46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31" t="s">
        <v>77</v>
      </c>
      <c r="BB27" s="10" t="s">
        <v>78</v>
      </c>
      <c r="BC27" s="10" t="s">
        <v>79</v>
      </c>
      <c r="BD27" s="7"/>
      <c r="BE27" s="7"/>
      <c r="BG27" s="12"/>
      <c r="BH27" s="13"/>
    </row>
    <row r="28" s="21" customFormat="true" ht="16.5" hidden="false" customHeight="true" outlineLevel="0" collapsed="false">
      <c r="A28" s="16"/>
      <c r="B28" s="42" t="n">
        <v>9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45"/>
      <c r="Z28" s="45"/>
      <c r="AA28" s="45"/>
      <c r="AB28" s="45"/>
      <c r="AC28" s="45"/>
      <c r="AD28" s="45"/>
      <c r="AE28" s="45" t="s">
        <v>80</v>
      </c>
      <c r="AF28" s="46"/>
      <c r="AG28" s="46"/>
      <c r="AH28" s="46" t="s">
        <v>68</v>
      </c>
      <c r="AI28" s="46"/>
      <c r="AJ28" s="46"/>
      <c r="AK28" s="46"/>
      <c r="AL28" s="4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31" t="s">
        <v>81</v>
      </c>
      <c r="BB28" s="10" t="s">
        <v>78</v>
      </c>
      <c r="BC28" s="10" t="s">
        <v>82</v>
      </c>
      <c r="BD28" s="7"/>
      <c r="BE28" s="7"/>
      <c r="BF28" s="1"/>
      <c r="BG28" s="12"/>
      <c r="BH28" s="13"/>
    </row>
    <row r="29" s="21" customFormat="true" ht="28.5" hidden="false" customHeight="true" outlineLevel="0" collapsed="false">
      <c r="A29" s="16"/>
      <c r="B29" s="47" t="s">
        <v>83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48"/>
      <c r="BB29" s="1"/>
      <c r="BC29" s="1"/>
      <c r="BD29" s="7"/>
      <c r="BE29" s="7"/>
      <c r="BF29" s="1"/>
      <c r="BG29" s="13"/>
      <c r="BH29" s="13"/>
    </row>
    <row r="30" s="21" customFormat="true" ht="28.5" hidden="false" customHeight="true" outlineLevel="0" collapsed="false">
      <c r="A30" s="16"/>
      <c r="B30" s="49" t="s">
        <v>84</v>
      </c>
      <c r="C30" s="50"/>
      <c r="D30" s="50"/>
      <c r="E30" s="50"/>
      <c r="F30" s="50"/>
      <c r="G30" s="50"/>
      <c r="H30" s="50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48"/>
      <c r="BB30" s="1"/>
      <c r="BC30" s="1"/>
      <c r="BD30" s="7"/>
      <c r="BE30" s="7"/>
      <c r="BF30" s="1"/>
      <c r="BG30" s="13"/>
      <c r="BH30" s="13"/>
    </row>
    <row r="31" s="21" customFormat="true" ht="28.5" hidden="false" customHeight="true" outlineLevel="0" collapsed="false">
      <c r="A31" s="16"/>
      <c r="B31" s="38" t="s">
        <v>8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 t="s">
        <v>86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 t="s">
        <v>87</v>
      </c>
      <c r="AA31" s="38"/>
      <c r="AB31" s="38"/>
      <c r="AC31" s="38"/>
      <c r="AD31" s="38"/>
      <c r="AE31" s="38"/>
      <c r="AF31" s="38"/>
      <c r="AG31" s="38"/>
      <c r="AH31" s="38" t="s">
        <v>88</v>
      </c>
      <c r="AI31" s="38"/>
      <c r="AJ31" s="38"/>
      <c r="AK31" s="38"/>
      <c r="AL31" s="38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48"/>
      <c r="BB31" s="1"/>
      <c r="BC31" s="1"/>
      <c r="BD31" s="7"/>
      <c r="BE31" s="7"/>
      <c r="BF31" s="1"/>
      <c r="BG31" s="12"/>
      <c r="BH31" s="13"/>
    </row>
    <row r="32" customFormat="false" ht="35.25" hidden="false" customHeight="true" outlineLevel="0" collapsed="false">
      <c r="A32" s="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48"/>
      <c r="BB32" s="13"/>
      <c r="BC32" s="52"/>
      <c r="BG32" s="13"/>
    </row>
    <row r="33" s="21" customFormat="true" ht="20.25" hidden="false" customHeight="true" outlineLevel="0" collapsed="false">
      <c r="A33" s="16"/>
      <c r="B33" s="53" t="s">
        <v>89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54" t="s">
        <v>90</v>
      </c>
      <c r="BB33" s="1"/>
      <c r="BC33" s="1"/>
    </row>
    <row r="34" s="21" customFormat="true" ht="45.75" hidden="false" customHeight="true" outlineLevel="0" collapsed="false">
      <c r="A34" s="50"/>
      <c r="B34" s="38" t="s">
        <v>9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 t="s">
        <v>86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 t="s">
        <v>9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50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54" t="s">
        <v>93</v>
      </c>
      <c r="BB34" s="1"/>
      <c r="BC34" s="1"/>
    </row>
    <row r="35" s="21" customFormat="true" ht="30.75" hidden="false" customHeight="true" outlineLevel="0" collapsed="false">
      <c r="A35" s="1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54" t="s">
        <v>94</v>
      </c>
      <c r="BB35" s="1"/>
      <c r="BC35" s="1"/>
    </row>
    <row r="36" customFormat="false" ht="18.75" hidden="false" customHeight="true" outlineLevel="0" collapsed="false">
      <c r="A36" s="5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5" t="s">
        <v>95</v>
      </c>
    </row>
    <row r="37" customFormat="false" ht="18.75" hidden="false" customHeight="true" outlineLevel="0" collapsed="false">
      <c r="A37" s="5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5" t="s">
        <v>60</v>
      </c>
    </row>
    <row r="38" customFormat="false" ht="6" hidden="false" customHeight="tru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5" t="s">
        <v>96</v>
      </c>
      <c r="BD38" s="56"/>
      <c r="BE38" s="56"/>
    </row>
    <row r="39" s="21" customFormat="true" ht="21" hidden="false" customHeight="true" outlineLevel="0" collapsed="false">
      <c r="A39" s="16"/>
      <c r="B39" s="27" t="s">
        <v>97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57" t="s">
        <v>98</v>
      </c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54" t="s">
        <v>99</v>
      </c>
      <c r="BB39" s="1"/>
      <c r="BC39" s="1"/>
      <c r="BD39" s="58"/>
      <c r="BE39" s="59"/>
    </row>
    <row r="40" s="58" customFormat="true" ht="43.5" hidden="false" customHeight="true" outlineLevel="0" collapsed="false">
      <c r="A40" s="60"/>
      <c r="B40" s="61" t="s">
        <v>10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21" t="s">
        <v>101</v>
      </c>
      <c r="BC40" s="62"/>
    </row>
    <row r="41" customFormat="false" ht="30.75" hidden="false" customHeight="true" outlineLevel="0" collapsed="false">
      <c r="A41" s="5"/>
      <c r="B41" s="63" t="s">
        <v>10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1" t="s">
        <v>103</v>
      </c>
      <c r="BB41" s="58"/>
      <c r="BC41" s="64"/>
      <c r="BD41" s="65"/>
    </row>
    <row r="42" s="21" customFormat="true" ht="23.25" hidden="false" customHeight="true" outlineLevel="0" collapsed="false">
      <c r="A42" s="16"/>
      <c r="B42" s="66" t="s">
        <v>104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" t="s">
        <v>105</v>
      </c>
      <c r="BB42" s="65"/>
      <c r="BC42" s="67"/>
    </row>
    <row r="43" customFormat="false" ht="24" hidden="false" customHeight="true" outlineLevel="0" collapsed="false">
      <c r="A43" s="5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21"/>
      <c r="BB43" s="21"/>
      <c r="BC43" s="21"/>
    </row>
    <row r="44" s="21" customFormat="true" ht="12" hidden="false" customHeight="true" outlineLevel="0" collapsed="false">
      <c r="A44" s="16"/>
      <c r="B44" s="69" t="s">
        <v>106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"/>
      <c r="BB44" s="1"/>
      <c r="BC44" s="1"/>
    </row>
    <row r="45" s="21" customFormat="true" ht="18.75" hidden="false" customHeight="true" outlineLevel="0" collapsed="false">
      <c r="A45" s="16"/>
      <c r="B45" s="61" t="s">
        <v>107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</row>
    <row r="46" customFormat="false" ht="24.75" hidden="false" customHeight="true" outlineLevel="0" collapsed="false">
      <c r="A46" s="5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21"/>
      <c r="BB46" s="21"/>
      <c r="BC46" s="21"/>
    </row>
    <row r="47" s="21" customFormat="true" ht="18.75" hidden="false" customHeight="true" outlineLevel="0" collapsed="false">
      <c r="A47" s="16"/>
      <c r="B47" s="70" t="s">
        <v>108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"/>
      <c r="BB47" s="1"/>
      <c r="BC47" s="1"/>
    </row>
    <row r="48" customFormat="false" ht="29.25" hidden="false" customHeight="true" outlineLevel="0" collapsed="false">
      <c r="A48" s="5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21"/>
      <c r="BB48" s="21"/>
      <c r="BC48" s="21"/>
      <c r="BD48" s="65"/>
      <c r="BE48" s="65"/>
    </row>
    <row r="49" s="21" customFormat="true" ht="11.25" hidden="false" customHeight="true" outlineLevel="0" collapsed="false">
      <c r="A49" s="16"/>
      <c r="B49" s="69" t="s">
        <v>109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"/>
      <c r="BB49" s="65"/>
      <c r="BC49" s="67"/>
      <c r="BD49" s="58"/>
      <c r="BE49" s="58"/>
    </row>
    <row r="50" s="21" customFormat="true" ht="19.5" hidden="false" customHeight="true" outlineLevel="0" collapsed="false">
      <c r="A50" s="16"/>
      <c r="B50" s="72" t="s">
        <v>110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B50" s="58"/>
      <c r="BC50" s="64"/>
    </row>
    <row r="51" s="21" customFormat="true" ht="2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73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</row>
    <row r="52" s="21" customFormat="true" ht="18" hidden="false" customHeight="true" outlineLevel="0" collapsed="false">
      <c r="A52" s="16"/>
      <c r="B52" s="27" t="s">
        <v>111</v>
      </c>
      <c r="C52" s="27"/>
      <c r="D52" s="27"/>
      <c r="E52" s="27"/>
      <c r="F52" s="27"/>
      <c r="G52" s="27"/>
      <c r="H52" s="27"/>
      <c r="I52" s="74"/>
      <c r="J52" s="74"/>
      <c r="K52" s="74"/>
      <c r="L52" s="74"/>
      <c r="M52" s="74"/>
      <c r="N52" s="74"/>
      <c r="O52" s="74"/>
      <c r="P52" s="74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</row>
    <row r="53" s="21" customFormat="tru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60" t="s">
        <v>112</v>
      </c>
      <c r="K53" s="16"/>
      <c r="L53" s="16"/>
      <c r="M53" s="16"/>
      <c r="N53" s="16"/>
      <c r="O53" s="16"/>
      <c r="P53" s="16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</row>
    <row r="54" s="21" customFormat="true" ht="20.25" hidden="false" customHeight="true" outlineLevel="0" collapsed="false">
      <c r="A54" s="16"/>
      <c r="B54" s="27" t="s">
        <v>113</v>
      </c>
      <c r="C54" s="27"/>
      <c r="D54" s="27"/>
      <c r="E54" s="27"/>
      <c r="F54" s="27"/>
      <c r="G54" s="27"/>
      <c r="H54" s="27"/>
      <c r="I54" s="74"/>
      <c r="J54" s="74"/>
      <c r="K54" s="74"/>
      <c r="L54" s="74"/>
      <c r="M54" s="74"/>
      <c r="N54" s="74"/>
      <c r="O54" s="74"/>
      <c r="P54" s="74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</row>
    <row r="55" s="21" customFormat="true" ht="11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75"/>
      <c r="J55" s="60" t="s">
        <v>112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</row>
    <row r="56" s="21" customFormat="true" ht="6" hidden="false" customHeight="true" outlineLevel="0" collapsed="false">
      <c r="A56" s="73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</row>
    <row r="57" s="21" customFormat="true" ht="15.75" hidden="false" customHeight="true" outlineLevel="0" collapsed="false">
      <c r="A57" s="73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76"/>
      <c r="R57" s="76"/>
      <c r="S57" s="76"/>
      <c r="T57" s="76"/>
      <c r="U57" s="7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</row>
    <row r="58" s="21" customFormat="true" ht="20.25" hidden="false" customHeight="true" outlineLevel="0" collapsed="false">
      <c r="A58" s="77" t="s">
        <v>114</v>
      </c>
      <c r="B58" s="77"/>
      <c r="C58" s="77"/>
      <c r="D58" s="77"/>
      <c r="E58" s="77"/>
      <c r="F58" s="77"/>
      <c r="G58" s="77"/>
      <c r="H58" s="77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9"/>
      <c r="T58" s="79"/>
      <c r="U58" s="78"/>
      <c r="V58" s="78"/>
      <c r="W58" s="80" t="s">
        <v>115</v>
      </c>
      <c r="X58" s="78"/>
      <c r="Y58" s="78"/>
      <c r="Z58" s="78"/>
      <c r="AA58" s="78"/>
      <c r="AB58" s="78"/>
      <c r="AC58" s="78"/>
      <c r="AD58" s="78"/>
      <c r="AE58" s="78"/>
      <c r="AF58" s="81"/>
      <c r="AG58" s="81"/>
      <c r="AH58" s="81"/>
      <c r="AI58" s="81"/>
      <c r="AJ58" s="81"/>
      <c r="AK58" s="81"/>
      <c r="AL58" s="81"/>
      <c r="AM58" s="82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</row>
    <row r="59" s="21" customFormat="true" ht="21" hidden="false" customHeight="true" outlineLevel="0" collapsed="false">
      <c r="A59" s="83" t="str">
        <f aca="false">VLOOKUP($W$6,$BA$2:$BG$31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80" t="s">
        <v>31</v>
      </c>
      <c r="AF59" s="84"/>
      <c r="AG59" s="84"/>
      <c r="AH59" s="84"/>
      <c r="AI59" s="84"/>
      <c r="AJ59" s="84"/>
      <c r="AK59" s="84"/>
      <c r="AL59" s="85" t="s">
        <v>116</v>
      </c>
      <c r="AM59" s="82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</row>
    <row r="60" s="21" customFormat="true" ht="16.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82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</row>
    <row r="61" s="21" customFormat="true" ht="26.2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82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</row>
    <row r="62" s="21" customFormat="true" ht="39.7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82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</row>
    <row r="63" s="21" customFormat="true" ht="25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78"/>
      <c r="V63" s="78"/>
      <c r="W63" s="86"/>
      <c r="X63" s="78"/>
      <c r="Y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82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</row>
    <row r="64" customFormat="false" ht="17.2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82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21"/>
      <c r="BB64" s="21"/>
      <c r="BC64" s="21"/>
    </row>
    <row r="65" s="21" customFormat="true" ht="12.7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78"/>
      <c r="V65" s="78"/>
      <c r="W65" s="78"/>
      <c r="X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82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</row>
    <row r="66" s="88" customFormat="true" ht="12" hidden="false" customHeight="true" outlineLevel="0" collapsed="false">
      <c r="A66" s="77"/>
      <c r="B66" s="77"/>
      <c r="C66" s="77"/>
      <c r="D66" s="77"/>
      <c r="E66" s="77"/>
      <c r="F66" s="77"/>
      <c r="G66" s="77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9"/>
      <c r="T66" s="79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82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21"/>
      <c r="BB66" s="21"/>
      <c r="BC66" s="21"/>
    </row>
    <row r="67" customFormat="false" ht="27" hidden="false" customHeight="true" outlineLevel="0" collapsed="false">
      <c r="A67" s="77" t="s">
        <v>117</v>
      </c>
      <c r="B67" s="77"/>
      <c r="C67" s="77"/>
      <c r="D67" s="77"/>
      <c r="E67" s="77"/>
      <c r="F67" s="77"/>
      <c r="G67" s="77"/>
      <c r="H67" s="78"/>
      <c r="I67" s="89" t="str">
        <f aca="false">B10</f>
        <v>Указать наименование организации, заключившей долгосрочный договор (вместо данного текста)</v>
      </c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2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21"/>
      <c r="BB67" s="21"/>
      <c r="BC67" s="21"/>
    </row>
    <row r="68" s="92" customFormat="true" ht="29.25" hidden="false" customHeight="true" outlineLevel="0" collapsed="false">
      <c r="A68" s="90" t="s">
        <v>118</v>
      </c>
      <c r="B68" s="78"/>
      <c r="C68" s="78"/>
      <c r="D68" s="78"/>
      <c r="E68" s="78"/>
      <c r="F68" s="78"/>
      <c r="G68" s="78"/>
      <c r="H68" s="78"/>
      <c r="I68" s="91" t="n">
        <f aca="false">B46</f>
        <v>0</v>
      </c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82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B68" s="21"/>
      <c r="BC68" s="21"/>
    </row>
    <row r="69" s="92" customFormat="true" ht="80.25" hidden="false" customHeight="true" outlineLevel="0" collapsed="false">
      <c r="A69" s="80"/>
      <c r="B69" s="78"/>
      <c r="C69" s="78"/>
      <c r="D69" s="78"/>
      <c r="E69" s="78"/>
      <c r="F69" s="78"/>
      <c r="G69" s="78"/>
      <c r="H69" s="78"/>
      <c r="I69" s="93" t="n">
        <f aca="false">B48</f>
        <v>0</v>
      </c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82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B69" s="21"/>
      <c r="BC69" s="21"/>
    </row>
    <row r="70" s="92" customFormat="true" ht="16.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94" t="s">
        <v>119</v>
      </c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82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</row>
    <row r="71" s="92" customFormat="true" ht="24" hidden="false" customHeight="true" outlineLevel="0" collapsed="false">
      <c r="A71" s="95" t="s">
        <v>120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6"/>
      <c r="T71" s="96"/>
      <c r="U71" s="97" t="n">
        <f aca="false">AC12</f>
        <v>0</v>
      </c>
      <c r="V71" s="97"/>
      <c r="W71" s="97"/>
      <c r="X71" s="97"/>
      <c r="Y71" s="97"/>
      <c r="Z71" s="97"/>
      <c r="AA71" s="78" t="s">
        <v>121</v>
      </c>
      <c r="AB71" s="98" t="n">
        <f aca="false">Q12</f>
        <v>0</v>
      </c>
      <c r="AC71" s="98"/>
      <c r="AD71" s="98"/>
      <c r="AE71" s="98"/>
      <c r="AF71" s="98"/>
      <c r="AG71" s="98"/>
      <c r="AH71" s="98"/>
      <c r="AI71" s="99"/>
      <c r="AJ71" s="99"/>
      <c r="AK71" s="99"/>
      <c r="AL71" s="21"/>
      <c r="AM71" s="82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</row>
    <row r="72" s="92" customFormat="true" ht="13.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9"/>
      <c r="T72" s="79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82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</row>
    <row r="73" s="92" customFormat="true" ht="54" hidden="false" customHeight="true" outlineLevel="0" collapsed="false">
      <c r="A73" s="100" t="s">
        <v>122</v>
      </c>
      <c r="B73" s="100"/>
      <c r="C73" s="100"/>
      <c r="D73" s="101" t="s">
        <v>123</v>
      </c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0" t="s">
        <v>124</v>
      </c>
      <c r="Y73" s="100"/>
      <c r="Z73" s="100"/>
      <c r="AA73" s="100" t="s">
        <v>125</v>
      </c>
      <c r="AB73" s="100"/>
      <c r="AC73" s="100"/>
      <c r="AD73" s="100" t="s">
        <v>126</v>
      </c>
      <c r="AE73" s="100"/>
      <c r="AF73" s="100"/>
      <c r="AG73" s="100" t="s">
        <v>127</v>
      </c>
      <c r="AH73" s="100"/>
      <c r="AI73" s="100"/>
      <c r="AJ73" s="100" t="s">
        <v>128</v>
      </c>
      <c r="AK73" s="100"/>
      <c r="AL73" s="100"/>
      <c r="AM73" s="82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</row>
    <row r="74" s="107" customFormat="true" ht="96" hidden="false" customHeight="true" outlineLevel="0" collapsed="false">
      <c r="A74" s="102" t="s">
        <v>129</v>
      </c>
      <c r="B74" s="102"/>
      <c r="C74" s="102"/>
      <c r="D74" s="103" t="s">
        <v>130</v>
      </c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4" t="n">
        <v>1</v>
      </c>
      <c r="Y74" s="104"/>
      <c r="Z74" s="104"/>
      <c r="AA74" s="105" t="n">
        <v>400.9</v>
      </c>
      <c r="AB74" s="105"/>
      <c r="AC74" s="105"/>
      <c r="AD74" s="106" t="n">
        <f aca="false">X74*AA74</f>
        <v>400.9</v>
      </c>
      <c r="AE74" s="106"/>
      <c r="AF74" s="106"/>
      <c r="AG74" s="106" t="n">
        <f aca="false">ROUND(AD74*0.2,2)</f>
        <v>80.18</v>
      </c>
      <c r="AH74" s="106"/>
      <c r="AI74" s="106"/>
      <c r="AJ74" s="106" t="n">
        <f aca="false">AD74+AG74</f>
        <v>481.08</v>
      </c>
      <c r="AK74" s="106"/>
      <c r="AL74" s="106"/>
      <c r="AM74" s="82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92"/>
      <c r="BB74" s="92"/>
      <c r="BC74" s="92"/>
    </row>
    <row r="75" s="107" customFormat="true" ht="63" hidden="true" customHeight="true" outlineLevel="0" collapsed="false">
      <c r="A75" s="108"/>
      <c r="B75" s="108"/>
      <c r="C75" s="108"/>
      <c r="D75" s="103" t="e">
        <f aca="false">VLOOKUP(A75,$BA$60:$BC$68,2,FALSE())</f>
        <v>#N/A</v>
      </c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9" t="n">
        <v>1</v>
      </c>
      <c r="Y75" s="109"/>
      <c r="Z75" s="109"/>
      <c r="AA75" s="106" t="e">
        <f aca="false">VLOOKUP(A75,$BA$60:$BC$68,3,FALSE())</f>
        <v>#N/A</v>
      </c>
      <c r="AB75" s="106"/>
      <c r="AC75" s="106"/>
      <c r="AD75" s="106" t="e">
        <f aca="false">X75*AA75</f>
        <v>#N/A</v>
      </c>
      <c r="AE75" s="106"/>
      <c r="AF75" s="106"/>
      <c r="AG75" s="106" t="e">
        <f aca="false">ROUND(AD75*0.2,2)</f>
        <v>#N/A</v>
      </c>
      <c r="AH75" s="106"/>
      <c r="AI75" s="106"/>
      <c r="AJ75" s="106" t="e">
        <f aca="false">AD75+AG75</f>
        <v>#N/A</v>
      </c>
      <c r="AK75" s="106"/>
      <c r="AL75" s="106"/>
      <c r="AM75" s="82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107" customFormat="true" ht="63" hidden="true" customHeight="true" outlineLevel="0" collapsed="false">
      <c r="A76" s="108"/>
      <c r="B76" s="108"/>
      <c r="C76" s="108"/>
      <c r="D76" s="103" t="e">
        <f aca="false">VLOOKUP(A76,$BA$60:$BC$68,2,FALSE())</f>
        <v>#N/A</v>
      </c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9" t="n">
        <v>1</v>
      </c>
      <c r="Y76" s="109"/>
      <c r="Z76" s="109"/>
      <c r="AA76" s="106" t="e">
        <f aca="false">VLOOKUP(A76,$BA$60:$BC$68,3,FALSE())</f>
        <v>#N/A</v>
      </c>
      <c r="AB76" s="106"/>
      <c r="AC76" s="106"/>
      <c r="AD76" s="106" t="e">
        <f aca="false">X76*AA76</f>
        <v>#N/A</v>
      </c>
      <c r="AE76" s="106"/>
      <c r="AF76" s="106"/>
      <c r="AG76" s="106" t="e">
        <f aca="false">ROUND(AD76*0.2,2)</f>
        <v>#N/A</v>
      </c>
      <c r="AH76" s="106"/>
      <c r="AI76" s="106"/>
      <c r="AJ76" s="106" t="e">
        <f aca="false">AD76+AG76</f>
        <v>#N/A</v>
      </c>
      <c r="AK76" s="106"/>
      <c r="AL76" s="106"/>
      <c r="AM76" s="82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107" customFormat="true" ht="63" hidden="true" customHeight="true" outlineLevel="0" collapsed="false">
      <c r="A77" s="108"/>
      <c r="B77" s="108"/>
      <c r="C77" s="108"/>
      <c r="D77" s="103" t="e">
        <f aca="false">VLOOKUP(A77,$BA$60:$BC$68,2,FALSE())</f>
        <v>#N/A</v>
      </c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9" t="n">
        <v>1</v>
      </c>
      <c r="Y77" s="109"/>
      <c r="Z77" s="109"/>
      <c r="AA77" s="106" t="e">
        <f aca="false">VLOOKUP(A77,$BA$60:$BC$68,3,FALSE())</f>
        <v>#N/A</v>
      </c>
      <c r="AB77" s="106"/>
      <c r="AC77" s="106"/>
      <c r="AD77" s="106" t="e">
        <f aca="false">X77*AA77</f>
        <v>#N/A</v>
      </c>
      <c r="AE77" s="106"/>
      <c r="AF77" s="106"/>
      <c r="AG77" s="106" t="e">
        <f aca="false">ROUND(AD77*0.2,2)</f>
        <v>#N/A</v>
      </c>
      <c r="AH77" s="106"/>
      <c r="AI77" s="106"/>
      <c r="AJ77" s="106" t="e">
        <f aca="false">AD77+AG77</f>
        <v>#N/A</v>
      </c>
      <c r="AK77" s="106"/>
      <c r="AL77" s="106"/>
      <c r="AM77" s="82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107" customFormat="true" ht="63" hidden="true" customHeight="true" outlineLevel="0" collapsed="false">
      <c r="A78" s="108"/>
      <c r="B78" s="108"/>
      <c r="C78" s="108"/>
      <c r="D78" s="103" t="e">
        <f aca="false">VLOOKUP(A78,$BA$60:$BC$68,2,FALSE())</f>
        <v>#N/A</v>
      </c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9" t="n">
        <v>1</v>
      </c>
      <c r="Y78" s="109"/>
      <c r="Z78" s="109"/>
      <c r="AA78" s="106" t="e">
        <f aca="false">VLOOKUP(A78,$BA$60:$BC$68,3,FALSE())</f>
        <v>#N/A</v>
      </c>
      <c r="AB78" s="106"/>
      <c r="AC78" s="106"/>
      <c r="AD78" s="106" t="e">
        <f aca="false">X78*AA78</f>
        <v>#N/A</v>
      </c>
      <c r="AE78" s="106"/>
      <c r="AF78" s="106"/>
      <c r="AG78" s="106" t="e">
        <f aca="false">ROUND(AD78*0.2,2)</f>
        <v>#N/A</v>
      </c>
      <c r="AH78" s="106"/>
      <c r="AI78" s="106"/>
      <c r="AJ78" s="106" t="e">
        <f aca="false">AD78+AG78</f>
        <v>#N/A</v>
      </c>
      <c r="AK78" s="106"/>
      <c r="AL78" s="106"/>
      <c r="AM78" s="82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107" customFormat="true" ht="63" hidden="true" customHeight="true" outlineLevel="0" collapsed="false">
      <c r="A79" s="108"/>
      <c r="B79" s="108"/>
      <c r="C79" s="108"/>
      <c r="D79" s="103" t="e">
        <f aca="false">VLOOKUP(A79,$BA$60:$BC$68,2,FALSE())</f>
        <v>#N/A</v>
      </c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9" t="n">
        <v>1</v>
      </c>
      <c r="Y79" s="109"/>
      <c r="Z79" s="109"/>
      <c r="AA79" s="106" t="e">
        <f aca="false">VLOOKUP(A79,$BA$60:$BC$68,3,FALSE())</f>
        <v>#N/A</v>
      </c>
      <c r="AB79" s="106"/>
      <c r="AC79" s="106"/>
      <c r="AD79" s="106" t="e">
        <f aca="false">X79*AA79</f>
        <v>#N/A</v>
      </c>
      <c r="AE79" s="106"/>
      <c r="AF79" s="106"/>
      <c r="AG79" s="106" t="e">
        <f aca="false">ROUND(AD79*0.2,2)</f>
        <v>#N/A</v>
      </c>
      <c r="AH79" s="106"/>
      <c r="AI79" s="106"/>
      <c r="AJ79" s="106" t="e">
        <f aca="false">AD79+AG79</f>
        <v>#N/A</v>
      </c>
      <c r="AK79" s="106"/>
      <c r="AL79" s="106"/>
      <c r="AM79" s="82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92" customFormat="true" ht="27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9"/>
      <c r="T80" s="78"/>
      <c r="U80" s="78"/>
      <c r="V80" s="80"/>
      <c r="W80" s="78"/>
      <c r="X80" s="110" t="s">
        <v>131</v>
      </c>
      <c r="Y80" s="78"/>
      <c r="Z80" s="78"/>
      <c r="AA80" s="111"/>
      <c r="AB80" s="111"/>
      <c r="AC80" s="111"/>
      <c r="AD80" s="112" t="n">
        <f aca="false">SUMIF(AD74:AF79,"&gt;0",AD74:AF79)</f>
        <v>400.9</v>
      </c>
      <c r="AE80" s="112"/>
      <c r="AF80" s="112"/>
      <c r="AG80" s="112" t="n">
        <f aca="false">SUMIF(AG74:AI79,"&gt;0",AG74:AI79)</f>
        <v>80.18</v>
      </c>
      <c r="AH80" s="112"/>
      <c r="AI80" s="112"/>
      <c r="AJ80" s="112" t="n">
        <f aca="false">SUMIF(AJ74:AL79,"&gt;0",AJ74:AL79)</f>
        <v>481.08</v>
      </c>
      <c r="AK80" s="112"/>
      <c r="AL80" s="112"/>
      <c r="AM80" s="82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07"/>
      <c r="BB80" s="107"/>
      <c r="BC80" s="107"/>
    </row>
    <row r="81" s="92" customFormat="true" ht="12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9"/>
      <c r="T81" s="79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82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</row>
    <row r="82" s="92" customFormat="true" ht="15.75" hidden="false" customHeight="true" outlineLevel="0" collapsed="false">
      <c r="A82" s="113" t="s">
        <v>132</v>
      </c>
      <c r="B82" s="113"/>
      <c r="C82" s="113"/>
      <c r="D82" s="113"/>
      <c r="E82" s="113"/>
      <c r="F82" s="113"/>
      <c r="G82" s="113"/>
      <c r="H82" s="114" t="str">
        <f aca="false">SUBSTITUTE(PROPER(INDEX(n_4,MID(TEXT(AJ80,n0),1,1)+1)&amp;INDEX(n0x,MID(TEXT(AJ80,n0),2,1)+1,MID(TEXT(AJ80,n0),3,1)+1)&amp;IF(-MID(TEXT(AJ80,n0),1,3),"миллиард"&amp;VLOOKUP(MID(TEXT(AJ80,n0),3,1)*AND(MID(TEXT(AJ80,n0),2,1)-1),мил,2),"")&amp;INDEX(n_4,MID(TEXT(AJ80,n0),4,1)+1)&amp;INDEX(n0x,MID(TEXT(AJ80,n0),5,1)+1,MID(TEXT(AJ80,n0),6,1)+1)&amp;IF(-MID(TEXT(AJ80,n0),4,3),"миллион"&amp;VLOOKUP(MID(TEXT(AJ80,n0),6,1)*AND(MID(TEXT(AJ80,n0),5,1)-1),мил,2),"")&amp;INDEX(n_4,MID(TEXT(AJ80,n0),7,1)+1)&amp;INDEX(n1x,MID(TEXT(AJ80,n0),8,1)+1,MID(TEXT(AJ80,n0),9,1)+1)&amp;IF(-MID(TEXT(AJ80,n0),7,3),VLOOKUP(MID(TEXT(AJ80,n0),9,1)*AND(MID(TEXT(AJ80,n0),8,1)-1),тыс,2),"")&amp;INDEX(n_4,MID(TEXT(AJ80,n0),10,1)+1)&amp;INDEX(n0x,MID(TEXT(AJ80,n0),11,1)+1,MID(TEXT(AJ80,n0),12,1)+1)),"z"," ")&amp;IF(TRUNC(TEXT(AJ80,n0)),"","Ноль ")&amp;"рубл"&amp;VLOOKUP(MOD(MAX(MOD(MID(TEXT(AJ80,n0),11,2)-11,100),9),10),{0,"ь ";1,"я ";4,"ей "},2)&amp;RIGHT(TEXT(AJ80,n0),2)&amp;" копе"&amp;VLOOKUP(MOD(MAX(MOD(RIGHT(TEXT(AJ80,n0),2)-11,100),9),10),{0,"йка";1,"йки";4,"ек"},2)</f>
        <v>Четыреста восемьдесят один рубль 08 копеек</v>
      </c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5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</row>
    <row r="83" s="92" customFormat="true" ht="18.75" hidden="false" customHeight="true" outlineLevel="0" collapsed="false">
      <c r="A83" s="113" t="s">
        <v>133</v>
      </c>
      <c r="B83" s="113"/>
      <c r="C83" s="113"/>
      <c r="D83" s="113"/>
      <c r="E83" s="113"/>
      <c r="F83" s="113"/>
      <c r="G83" s="113"/>
      <c r="H83" s="116" t="str">
        <f aca="false">SUBSTITUTE(PROPER(INDEX(n_4,MID(TEXT(AG80,n0),1,1)+1)&amp;INDEX(n0x,MID(TEXT(AG80,n0),2,1)+1,MID(TEXT(AG80,n0),3,1)+1)&amp;IF(-MID(TEXT(AG80,n0),1,3),"миллиард"&amp;VLOOKUP(MID(TEXT(AG80,n0),3,1)*AND(MID(TEXT(AG80,n0),2,1)-1),мил,2),"")&amp;INDEX(n_4,MID(TEXT(AG80,n0),4,1)+1)&amp;INDEX(n0x,MID(TEXT(AG80,n0),5,1)+1,MID(TEXT(AG80,n0),6,1)+1)&amp;IF(-MID(TEXT(AG80,n0),4,3),"миллион"&amp;VLOOKUP(MID(TEXT(AG80,n0),6,1)*AND(MID(TEXT(AG80,n0),5,1)-1),мил,2),"")&amp;INDEX(n_4,MID(TEXT(AG80,n0),7,1)+1)&amp;INDEX(n1x,MID(TEXT(AG80,n0),8,1)+1,MID(TEXT(AG80,n0),9,1)+1)&amp;IF(-MID(TEXT(AG80,n0),7,3),VLOOKUP(MID(TEXT(AG80,n0),9,1)*AND(MID(TEXT(AG80,n0),8,1)-1),тыс,2),"")&amp;INDEX(n_4,MID(TEXT(AG80,n0),10,1)+1)&amp;INDEX(n0x,MID(TEXT(AG80,n0),11,1)+1,MID(TEXT(AG80,n0),12,1)+1)),"z"," ")&amp;IF(TRUNC(TEXT(AG80,n0)),"","Ноль ")&amp;"рубл"&amp;VLOOKUP(MOD(MAX(MOD(MID(TEXT(AG80,n0),11,2)-11,100),9),10),{0,"ь ";1,"я ";4,"ей "},2)&amp;RIGHT(TEXT(AG80,n0),2)&amp;" копе"&amp;VLOOKUP(MOD(MAX(MOD(RIGHT(TEXT(AG80,n0),2)-11,100),9),10),{0,"йка";1,"йки";4,"ек"},2)</f>
        <v>Восемьдесят рублей 18 копеек</v>
      </c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5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</row>
    <row r="84" s="92" customFormat="true" ht="6.7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7"/>
      <c r="T84" s="117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</row>
    <row r="85" s="92" customFormat="true" ht="16.5" hidden="false" customHeight="true" outlineLevel="0" collapsed="false">
      <c r="A85" s="118" t="s">
        <v>134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</row>
    <row r="86" s="92" customFormat="true" ht="15.75" hidden="false" customHeight="true" outlineLevel="0" collapsed="false">
      <c r="A86" s="118" t="s">
        <v>135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5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</row>
    <row r="87" s="92" customFormat="true" ht="29.25" hidden="false" customHeight="true" outlineLevel="0" collapsed="false">
      <c r="A87" s="118" t="s">
        <v>136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5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</row>
    <row r="88" s="92" customFormat="true" ht="93.75" hidden="false" customHeight="true" outlineLevel="0" collapsed="false">
      <c r="A88" s="83" t="str">
        <f aca="false">VLOOKUP($W$6,$BA$2:$BG$31,3,0)</f>
        <v>Начальник Брестского областного 
управления Госпромнадзора
___________________________ И.Г.Калишук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117"/>
      <c r="T88" s="117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</row>
    <row r="89" s="120" customFormat="true" ht="14.1" hidden="false" customHeight="tru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7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</row>
    <row r="90" s="92" customFormat="true" ht="25.5" hidden="false" customHeight="true" outlineLevel="0" collapsed="false">
      <c r="A90" s="115" t="s">
        <v>137</v>
      </c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7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2"/>
      <c r="AG90" s="122"/>
      <c r="AH90" s="122"/>
      <c r="AI90" s="122"/>
      <c r="AJ90" s="122"/>
      <c r="AK90" s="122"/>
      <c r="AL90" s="122"/>
      <c r="AM90" s="115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</row>
    <row r="91" s="92" customFormat="true" ht="6.7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7"/>
      <c r="T91" s="117"/>
      <c r="U91" s="115"/>
      <c r="V91" s="115"/>
      <c r="W91" s="115"/>
      <c r="X91" s="115"/>
      <c r="Y91" s="123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24"/>
      <c r="AY91" s="124"/>
      <c r="BD91" s="125"/>
      <c r="BE91" s="125"/>
      <c r="BF91" s="126"/>
      <c r="BG91" s="126"/>
      <c r="BH91" s="126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</row>
    <row r="92" s="92" customFormat="true" ht="15" hidden="false" customHeight="true" outlineLevel="0" collapsed="false">
      <c r="A92" s="127" t="s">
        <v>114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8" t="s">
        <v>117</v>
      </c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7"/>
      <c r="AL92" s="127"/>
      <c r="AM92" s="82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24"/>
      <c r="AY92" s="124"/>
      <c r="BD92" s="125"/>
      <c r="BE92" s="125"/>
      <c r="BF92" s="126"/>
      <c r="BG92" s="126"/>
      <c r="BH92" s="126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</row>
    <row r="93" s="92" customFormat="true" ht="13.5" hidden="false" customHeight="true" outlineLevel="0" collapsed="false">
      <c r="A93" s="129" t="str">
        <f aca="false">VLOOKUP($W$6,$BA$2:$BG$31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30"/>
      <c r="R93" s="131" t="str">
        <f aca="false">I67</f>
        <v>Указать наименование организации, заключившей долгосрочный договор (вместо данного текста)</v>
      </c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2"/>
      <c r="AM93" s="82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24"/>
      <c r="AY93" s="124"/>
      <c r="BD93" s="125"/>
      <c r="BE93" s="125"/>
      <c r="BF93" s="133"/>
      <c r="BG93" s="133"/>
      <c r="BH93" s="133"/>
    </row>
    <row r="94" s="92" customFormat="true" ht="29.25" hidden="false" customHeight="tru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30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2"/>
      <c r="AM94" s="82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24"/>
      <c r="AY94" s="124"/>
      <c r="BD94" s="125"/>
      <c r="BE94" s="125"/>
      <c r="BF94" s="133"/>
      <c r="BG94" s="133"/>
      <c r="BH94" s="133"/>
    </row>
    <row r="95" s="92" customFormat="true" ht="14.25" hidden="false" customHeight="tru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30"/>
      <c r="R95" s="132" t="s">
        <v>138</v>
      </c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4"/>
      <c r="AM95" s="134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24"/>
      <c r="AY95" s="124"/>
      <c r="AZ95" s="124"/>
      <c r="BD95" s="125"/>
      <c r="BE95" s="125"/>
      <c r="BF95" s="133"/>
      <c r="BG95" s="133"/>
      <c r="BH95" s="133"/>
    </row>
    <row r="96" s="92" customFormat="true" ht="31.5" hidden="false" customHeight="tru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30"/>
      <c r="R96" s="135" t="n">
        <f aca="false">I68</f>
        <v>0</v>
      </c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6"/>
      <c r="AM96" s="82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24"/>
      <c r="AY96" s="124"/>
      <c r="AZ96" s="124"/>
      <c r="BD96" s="125"/>
      <c r="BE96" s="125"/>
      <c r="BF96" s="133"/>
      <c r="BG96" s="133"/>
      <c r="BH96" s="133"/>
    </row>
    <row r="97" s="92" customFormat="true" ht="18" hidden="false" customHeight="tru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30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6"/>
      <c r="AM97" s="82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24"/>
      <c r="AY97" s="124"/>
      <c r="AZ97" s="124"/>
      <c r="BD97" s="125"/>
      <c r="BE97" s="125"/>
      <c r="BF97" s="133"/>
      <c r="BG97" s="133"/>
      <c r="BH97" s="133"/>
    </row>
    <row r="98" s="92" customFormat="true" ht="13.5" hidden="false" customHeight="tru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30"/>
      <c r="R98" s="132" t="s">
        <v>139</v>
      </c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7"/>
      <c r="AM98" s="82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24"/>
      <c r="AY98" s="124"/>
      <c r="AZ98" s="124"/>
      <c r="BD98" s="125"/>
      <c r="BE98" s="125"/>
      <c r="BF98" s="133"/>
      <c r="BG98" s="133"/>
      <c r="BH98" s="133"/>
    </row>
    <row r="99" s="59" customFormat="true" ht="62.25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30"/>
      <c r="R99" s="135" t="n">
        <f aca="false">I69</f>
        <v>0</v>
      </c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7"/>
      <c r="AM99" s="137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138"/>
      <c r="AY99" s="138"/>
      <c r="AZ99" s="138"/>
      <c r="BA99" s="92"/>
      <c r="BB99" s="92"/>
      <c r="BC99" s="92"/>
      <c r="BD99" s="125"/>
      <c r="BE99" s="125"/>
      <c r="BF99" s="125"/>
      <c r="BG99" s="125"/>
      <c r="BH99" s="125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</row>
    <row r="100" s="92" customFormat="true" ht="9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</row>
    <row r="101" s="92" customFormat="true" ht="1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140" t="s">
        <v>140</v>
      </c>
      <c r="O101" s="140"/>
      <c r="P101" s="140"/>
      <c r="Q101" s="140"/>
      <c r="R101" s="140"/>
      <c r="S101" s="141" t="n">
        <f aca="false">AF58</f>
        <v>0</v>
      </c>
      <c r="T101" s="141"/>
      <c r="U101" s="141"/>
      <c r="V101" s="141"/>
      <c r="W101" s="141"/>
      <c r="X101" s="141"/>
      <c r="Y101" s="141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82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</row>
    <row r="102" s="92" customFormat="true" ht="13.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82"/>
      <c r="N102" s="80" t="s">
        <v>141</v>
      </c>
      <c r="O102" s="78"/>
      <c r="P102" s="78"/>
      <c r="Q102" s="78"/>
      <c r="R102" s="78"/>
      <c r="S102" s="79"/>
      <c r="T102" s="79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82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</row>
    <row r="103" s="92" customFormat="true" ht="13.5" hidden="false" customHeight="true" outlineLevel="0" collapsed="false">
      <c r="A103" s="142"/>
      <c r="B103" s="143" t="s">
        <v>142</v>
      </c>
      <c r="C103" s="143"/>
      <c r="D103" s="143"/>
      <c r="E103" s="143"/>
      <c r="F103" s="143"/>
      <c r="G103" s="143"/>
      <c r="H103" s="143"/>
      <c r="I103" s="143"/>
      <c r="J103" s="143"/>
      <c r="K103" s="143"/>
      <c r="L103" s="144" t="n">
        <f aca="false">AB71</f>
        <v>0</v>
      </c>
      <c r="M103" s="144"/>
      <c r="N103" s="144"/>
      <c r="O103" s="144"/>
      <c r="P103" s="144"/>
      <c r="Q103" s="144"/>
      <c r="R103" s="144"/>
      <c r="S103" s="144"/>
      <c r="T103" s="144"/>
      <c r="U103" s="78" t="s">
        <v>31</v>
      </c>
      <c r="V103" s="78"/>
      <c r="W103" s="145" t="n">
        <f aca="false">U71</f>
        <v>0</v>
      </c>
      <c r="X103" s="145"/>
      <c r="Y103" s="145"/>
      <c r="Z103" s="145"/>
      <c r="AA103" s="145"/>
      <c r="AB103" s="145"/>
      <c r="AC103" s="146" t="e">
        <f aca="false">#REF!</f>
        <v>#REF!</v>
      </c>
      <c r="AD103" s="78"/>
      <c r="AE103" s="78"/>
      <c r="AF103" s="78"/>
      <c r="AG103" s="78"/>
      <c r="AH103" s="78"/>
      <c r="AI103" s="78"/>
      <c r="AJ103" s="78"/>
      <c r="AK103" s="78"/>
      <c r="AL103" s="78"/>
      <c r="AM103" s="82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39"/>
      <c r="BB103" s="139"/>
      <c r="BC103" s="139"/>
    </row>
    <row r="104" s="92" customFormat="true" ht="22.5" hidden="false" customHeight="true" outlineLevel="0" collapsed="false">
      <c r="A104" s="80" t="s">
        <v>143</v>
      </c>
      <c r="B104" s="147"/>
      <c r="C104" s="147"/>
      <c r="D104" s="80" t="s">
        <v>143</v>
      </c>
      <c r="E104" s="148"/>
      <c r="F104" s="148"/>
      <c r="G104" s="148"/>
      <c r="H104" s="148"/>
      <c r="I104" s="148"/>
      <c r="J104" s="148"/>
      <c r="K104" s="148"/>
      <c r="L104" s="149" t="s">
        <v>116</v>
      </c>
      <c r="M104" s="78"/>
      <c r="N104" s="78"/>
      <c r="O104" s="150"/>
      <c r="P104" s="150"/>
      <c r="Q104" s="150"/>
      <c r="R104" s="150"/>
      <c r="S104" s="150"/>
      <c r="T104" s="150"/>
      <c r="U104" s="78"/>
      <c r="V104" s="78"/>
      <c r="W104" s="151"/>
      <c r="X104" s="151"/>
      <c r="Y104" s="151"/>
      <c r="Z104" s="151"/>
      <c r="AA104" s="151"/>
      <c r="AB104" s="151"/>
      <c r="AC104" s="151"/>
      <c r="AD104" s="78"/>
      <c r="AE104" s="78"/>
      <c r="AF104" s="78"/>
      <c r="AG104" s="78"/>
      <c r="AH104" s="78"/>
      <c r="AI104" s="78"/>
      <c r="AJ104" s="78"/>
      <c r="AK104" s="78"/>
      <c r="AL104" s="78"/>
      <c r="AM104" s="82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</row>
    <row r="105" s="21" customFormat="true" ht="14.1" hidden="false" customHeight="true" outlineLevel="0" collapsed="false">
      <c r="A105" s="152" t="s">
        <v>144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82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92"/>
      <c r="BB105" s="92"/>
      <c r="BC105" s="92"/>
    </row>
    <row r="106" s="21" customFormat="true" ht="7.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9"/>
      <c r="T106" s="79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82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92"/>
      <c r="BB106" s="92"/>
      <c r="BC106" s="92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3"/>
      <c r="EL106" s="153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153"/>
      <c r="FK106" s="153"/>
      <c r="FL106" s="153"/>
      <c r="FM106" s="153"/>
      <c r="FN106" s="153"/>
      <c r="FO106" s="153"/>
      <c r="FP106" s="153"/>
      <c r="FQ106" s="153"/>
      <c r="FR106" s="153"/>
      <c r="FS106" s="153"/>
      <c r="FT106" s="153"/>
      <c r="FU106" s="153"/>
      <c r="FV106" s="153"/>
      <c r="FW106" s="153"/>
      <c r="FX106" s="153"/>
      <c r="FY106" s="153"/>
      <c r="FZ106" s="153"/>
      <c r="GA106" s="153"/>
      <c r="GB106" s="153"/>
      <c r="GC106" s="153"/>
      <c r="GD106" s="153"/>
      <c r="GE106" s="153"/>
      <c r="GF106" s="153"/>
      <c r="GG106" s="153"/>
      <c r="GH106" s="153"/>
      <c r="GI106" s="153"/>
      <c r="GJ106" s="153"/>
      <c r="GK106" s="153"/>
      <c r="GL106" s="153"/>
      <c r="GM106" s="153"/>
      <c r="GN106" s="153"/>
      <c r="GO106" s="153"/>
      <c r="GP106" s="153"/>
      <c r="GQ106" s="153"/>
      <c r="GR106" s="153"/>
      <c r="GS106" s="153"/>
      <c r="GT106" s="153"/>
      <c r="GU106" s="153"/>
      <c r="GV106" s="153"/>
      <c r="GW106" s="153"/>
      <c r="GX106" s="153"/>
      <c r="GY106" s="153"/>
      <c r="GZ106" s="153"/>
      <c r="HA106" s="153"/>
      <c r="HB106" s="153"/>
      <c r="HC106" s="153"/>
      <c r="HD106" s="153"/>
      <c r="HE106" s="153"/>
      <c r="HF106" s="153"/>
      <c r="HG106" s="153"/>
      <c r="HH106" s="153"/>
      <c r="HI106" s="153"/>
      <c r="HJ106" s="153"/>
      <c r="HK106" s="153"/>
      <c r="HL106" s="153"/>
      <c r="HM106" s="153"/>
      <c r="HN106" s="153"/>
      <c r="HO106" s="153"/>
      <c r="HP106" s="153"/>
      <c r="HQ106" s="153"/>
      <c r="HR106" s="153"/>
      <c r="HS106" s="153"/>
      <c r="HT106" s="153"/>
      <c r="HU106" s="153"/>
      <c r="HV106" s="153"/>
      <c r="HW106" s="153"/>
      <c r="HX106" s="153"/>
      <c r="HY106" s="153"/>
      <c r="HZ106" s="153"/>
      <c r="IA106" s="153"/>
      <c r="IB106" s="153"/>
      <c r="IC106" s="153"/>
      <c r="ID106" s="153"/>
      <c r="IE106" s="153"/>
      <c r="IF106" s="153"/>
      <c r="IG106" s="153"/>
      <c r="IH106" s="153"/>
    </row>
    <row r="107" s="21" customFormat="true" ht="53.25" hidden="false" customHeight="true" outlineLevel="0" collapsed="false">
      <c r="A107" s="100" t="s">
        <v>122</v>
      </c>
      <c r="B107" s="100"/>
      <c r="C107" s="100"/>
      <c r="D107" s="101" t="s">
        <v>123</v>
      </c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0" t="s">
        <v>124</v>
      </c>
      <c r="Y107" s="100"/>
      <c r="Z107" s="100"/>
      <c r="AA107" s="100" t="s">
        <v>125</v>
      </c>
      <c r="AB107" s="100"/>
      <c r="AC107" s="100"/>
      <c r="AD107" s="100" t="s">
        <v>126</v>
      </c>
      <c r="AE107" s="100"/>
      <c r="AF107" s="100"/>
      <c r="AG107" s="100" t="s">
        <v>127</v>
      </c>
      <c r="AH107" s="100"/>
      <c r="AI107" s="100"/>
      <c r="AJ107" s="100" t="s">
        <v>128</v>
      </c>
      <c r="AK107" s="100"/>
      <c r="AL107" s="100"/>
      <c r="AM107" s="82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92"/>
      <c r="BB107" s="92"/>
      <c r="BC107" s="92"/>
    </row>
    <row r="108" s="21" customFormat="true" ht="96.75" hidden="false" customHeight="true" outlineLevel="0" collapsed="false">
      <c r="A108" s="154" t="str">
        <f aca="false">A74</f>
        <v>8.2.17.</v>
      </c>
      <c r="B108" s="154"/>
      <c r="C108" s="154"/>
      <c r="D108" s="103" t="str">
        <f aca="false">D74</f>
        <v>Осмотр (обследование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 объектов метллургических и литейных производств </v>
      </c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55" t="n">
        <f aca="false">X74</f>
        <v>1</v>
      </c>
      <c r="Y108" s="155"/>
      <c r="Z108" s="155"/>
      <c r="AA108" s="106" t="n">
        <f aca="false">AA74</f>
        <v>400.9</v>
      </c>
      <c r="AB108" s="106"/>
      <c r="AC108" s="106"/>
      <c r="AD108" s="106" t="n">
        <f aca="false">X108*AA108</f>
        <v>400.9</v>
      </c>
      <c r="AE108" s="106"/>
      <c r="AF108" s="106"/>
      <c r="AG108" s="106" t="n">
        <f aca="false">ROUND(AD108*0.2,2)</f>
        <v>80.18</v>
      </c>
      <c r="AH108" s="106"/>
      <c r="AI108" s="106"/>
      <c r="AJ108" s="106" t="n">
        <f aca="false">AD108+AG108</f>
        <v>481.08</v>
      </c>
      <c r="AK108" s="106"/>
      <c r="AL108" s="106"/>
      <c r="AM108" s="82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</row>
    <row r="109" s="21" customFormat="true" ht="18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9"/>
      <c r="T109" s="78"/>
      <c r="U109" s="78"/>
      <c r="V109" s="78"/>
      <c r="W109" s="78"/>
      <c r="X109" s="156" t="s">
        <v>131</v>
      </c>
      <c r="Y109" s="157"/>
      <c r="Z109" s="157"/>
      <c r="AA109" s="157"/>
      <c r="AB109" s="157"/>
      <c r="AC109" s="157"/>
      <c r="AD109" s="112" t="n">
        <f aca="false">SUMIF(AD108:AF108,"&gt;0",AD108:AF108)</f>
        <v>400.9</v>
      </c>
      <c r="AE109" s="112"/>
      <c r="AF109" s="112"/>
      <c r="AG109" s="112" t="n">
        <f aca="false">SUMIF(AG108:AI108,"&gt;0",AG108:AI108)</f>
        <v>80.18</v>
      </c>
      <c r="AH109" s="112"/>
      <c r="AI109" s="112"/>
      <c r="AJ109" s="112" t="n">
        <f aca="false">SUMIF(AJ108:AL108,"&gt;0",AJ108:AL108)</f>
        <v>481.08</v>
      </c>
      <c r="AK109" s="112"/>
      <c r="AL109" s="112"/>
      <c r="AM109" s="82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53"/>
      <c r="BB109" s="153"/>
      <c r="BC109" s="153"/>
    </row>
    <row r="110" s="21" customFormat="true" ht="16.5" hidden="false" customHeight="true" outlineLevel="0" collapsed="false">
      <c r="A110" s="113" t="s">
        <v>145</v>
      </c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5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88"/>
      <c r="BB110" s="88"/>
      <c r="BC110" s="88"/>
    </row>
    <row r="111" s="21" customFormat="true" ht="20.25" hidden="false" customHeight="true" outlineLevel="0" collapsed="false">
      <c r="A111" s="158" t="s">
        <v>146</v>
      </c>
      <c r="B111" s="158"/>
      <c r="C111" s="158"/>
      <c r="D111" s="158"/>
      <c r="E111" s="158"/>
      <c r="F111" s="158"/>
      <c r="G111" s="158"/>
      <c r="H111" s="114" t="str">
        <f aca="false">SUBSTITUTE(PROPER(INDEX(n_4,MID(TEXT(AJ109,n0),1,1)+1)&amp;INDEX(n0x,MID(TEXT(AJ109,n0),2,1)+1,MID(TEXT(AJ109,n0),3,1)+1)&amp;IF(-MID(TEXT(AJ109,n0),1,3),"миллиард"&amp;VLOOKUP(MID(TEXT(AJ109,n0),3,1)*AND(MID(TEXT(AJ109,n0),2,1)-1),мил,2),"")&amp;INDEX(n_4,MID(TEXT(AJ109,n0),4,1)+1)&amp;INDEX(n0x,MID(TEXT(AJ109,n0),5,1)+1,MID(TEXT(AJ109,n0),6,1)+1)&amp;IF(-MID(TEXT(AJ109,n0),4,3),"миллион"&amp;VLOOKUP(MID(TEXT(AJ109,n0),6,1)*AND(MID(TEXT(AJ109,n0),5,1)-1),мил,2),"")&amp;INDEX(n_4,MID(TEXT(AJ109,n0),7,1)+1)&amp;INDEX(n1x,MID(TEXT(AJ109,n0),8,1)+1,MID(TEXT(AJ109,n0),9,1)+1)&amp;IF(-MID(TEXT(AJ109,n0),7,3),VLOOKUP(MID(TEXT(AJ109,n0),9,1)*AND(MID(TEXT(AJ109,n0),8,1)-1),тыс,2),"")&amp;INDEX(n_4,MID(TEXT(AJ109,n0),10,1)+1)&amp;INDEX(n0x,MID(TEXT(AJ109,n0),11,1)+1,MID(TEXT(AJ109,n0),12,1)+1)),"z"," ")&amp;IF(TRUNC(TEXT(AJ109,n0)),"","Ноль ")&amp;"рубл"&amp;VLOOKUP(MOD(MAX(MOD(MID(TEXT(AJ109,n0),11,2)-11,100),9),10),{0,"ь ";1,"я ";4,"ей "},2)&amp;RIGHT(TEXT(AJ109,n0),2)&amp;" копе"&amp;VLOOKUP(MOD(MAX(MOD(RIGHT(TEXT(AJ109,n0),2)-11,100),9),10),{0,"йка";1,"йки";4,"ек"},2)</f>
        <v>Четыреста восемьдесят один рубль 08 копеек</v>
      </c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82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</row>
    <row r="112" s="21" customFormat="true" ht="22.5" hidden="false" customHeight="true" outlineLevel="0" collapsed="false">
      <c r="A112" s="78" t="s">
        <v>133</v>
      </c>
      <c r="B112" s="78"/>
      <c r="C112" s="78"/>
      <c r="D112" s="78"/>
      <c r="E112" s="78"/>
      <c r="F112" s="78"/>
      <c r="G112" s="78"/>
      <c r="H112" s="116" t="str">
        <f aca="false">SUBSTITUTE(PROPER(INDEX(n_4,MID(TEXT(AG109,n0),1,1)+1)&amp;INDEX(n0x,MID(TEXT(AG109,n0),2,1)+1,MID(TEXT(AG109,n0),3,1)+1)&amp;IF(-MID(TEXT(AG109,n0),1,3),"миллиард"&amp;VLOOKUP(MID(TEXT(AG109,n0),3,1)*AND(MID(TEXT(AG109,n0),2,1)-1),мил,2),"")&amp;INDEX(n_4,MID(TEXT(AG109,n0),4,1)+1)&amp;INDEX(n0x,MID(TEXT(AG109,n0),5,1)+1,MID(TEXT(AG109,n0),6,1)+1)&amp;IF(-MID(TEXT(AG109,n0),4,3),"миллион"&amp;VLOOKUP(MID(TEXT(AG109,n0),6,1)*AND(MID(TEXT(AG109,n0),5,1)-1),мил,2),"")&amp;INDEX(n_4,MID(TEXT(AG109,n0),7,1)+1)&amp;INDEX(n1x,MID(TEXT(AG109,n0),8,1)+1,MID(TEXT(AG109,n0),9,1)+1)&amp;IF(-MID(TEXT(AG109,n0),7,3),VLOOKUP(MID(TEXT(AG109,n0),9,1)*AND(MID(TEXT(AG109,n0),8,1)-1),тыс,2),"")&amp;INDEX(n_4,MID(TEXT(AG109,n0),10,1)+1)&amp;INDEX(n0x,MID(TEXT(AG109,n0),11,1)+1,MID(TEXT(AG109,n0),12,1)+1)),"z"," ")&amp;IF(TRUNC(TEXT(AG109,n0)),"","Ноль ")&amp;"рубл"&amp;VLOOKUP(MOD(MAX(MOD(MID(TEXT(AG109,n0),11,2)-11,100),9),10),{0,"ь ";1,"я ";4,"ей "},2)&amp;RIGHT(TEXT(AG109,n0),2)&amp;" копе"&amp;VLOOKUP(MOD(MAX(MOD(RIGHT(TEXT(AG109,n0),2)-11,100),9),10),{0,"йка";1,"йки";4,"ек"},2)</f>
        <v>Восемьдесят рублей 18 копеек</v>
      </c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82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</row>
    <row r="113" s="21" customFormat="true" ht="18.75" hidden="false" customHeight="true" outlineLevel="0" collapsed="false">
      <c r="A113" s="113" t="s">
        <v>147</v>
      </c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82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</row>
    <row r="114" s="21" customFormat="true" ht="17.25" hidden="false" customHeight="true" outlineLevel="0" collapsed="false">
      <c r="A114" s="158" t="s">
        <v>148</v>
      </c>
      <c r="B114" s="158"/>
      <c r="C114" s="158"/>
      <c r="D114" s="158"/>
      <c r="E114" s="158"/>
      <c r="F114" s="158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82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</row>
    <row r="115" s="160" customFormat="true" ht="12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9"/>
      <c r="T115" s="79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82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21"/>
      <c r="BB115" s="21"/>
      <c r="BC115" s="21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</row>
    <row r="116" s="21" customFormat="true" ht="21" hidden="false" customHeight="true" outlineLevel="0" collapsed="false">
      <c r="A116" s="78"/>
      <c r="B116" s="78"/>
      <c r="C116" s="78"/>
      <c r="D116" s="78"/>
      <c r="E116" s="78"/>
      <c r="F116" s="80" t="s">
        <v>114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9"/>
      <c r="T116" s="79"/>
      <c r="U116" s="78"/>
      <c r="V116" s="78"/>
      <c r="W116" s="78"/>
      <c r="X116" s="78"/>
      <c r="Y116" s="80" t="s">
        <v>117</v>
      </c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82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88"/>
      <c r="BB116" s="88"/>
      <c r="BC116" s="88"/>
    </row>
    <row r="117" s="21" customFormat="true" ht="11.25" hidden="false" customHeight="true" outlineLevel="0" collapsed="false">
      <c r="A117" s="161" t="str">
        <f aca="false">A88</f>
        <v>Начальник Брестского областного 
управления Госпромнадзора
___________________________ И.Г.Калишук</v>
      </c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79"/>
      <c r="U117" s="78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82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</row>
    <row r="118" s="21" customFormat="true" ht="1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79"/>
      <c r="U118" s="78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82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</row>
    <row r="119" s="21" customFormat="true" ht="15" hidden="false" customHeight="tru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79"/>
      <c r="U119" s="78"/>
      <c r="V119" s="78"/>
      <c r="W119" s="78"/>
      <c r="X119" s="78"/>
      <c r="Y119" s="78"/>
      <c r="Z119" s="78"/>
      <c r="AA119" s="164" t="s">
        <v>149</v>
      </c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82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</row>
    <row r="120" s="21" customFormat="true" ht="15" hidden="false" customHeight="tru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79"/>
      <c r="U120" s="78"/>
      <c r="V120" s="165"/>
      <c r="W120" s="165"/>
      <c r="X120" s="165"/>
      <c r="Y120" s="165"/>
      <c r="Z120" s="165"/>
      <c r="AA120" s="165"/>
      <c r="AB120" s="165"/>
      <c r="AC120" s="165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82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</row>
    <row r="121" s="21" customFormat="true" ht="1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79"/>
      <c r="U121" s="78"/>
      <c r="V121" s="78" t="s">
        <v>112</v>
      </c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167" t="s">
        <v>150</v>
      </c>
      <c r="AH121" s="78"/>
      <c r="AI121" s="78"/>
      <c r="AJ121" s="78"/>
      <c r="AK121" s="78"/>
      <c r="AL121" s="78"/>
      <c r="AM121" s="82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3"/>
      <c r="BB121" s="163"/>
      <c r="BC121" s="163"/>
    </row>
    <row r="122" s="21" customFormat="true" ht="15" hidden="false" customHeight="false" outlineLevel="0" collapsed="false">
      <c r="A122" s="78"/>
      <c r="B122" s="78"/>
      <c r="C122" s="78"/>
      <c r="D122" s="78"/>
      <c r="E122" s="78" t="s">
        <v>137</v>
      </c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9"/>
      <c r="T122" s="79"/>
      <c r="U122" s="78"/>
      <c r="V122" s="78"/>
      <c r="W122" s="78"/>
      <c r="X122" s="78"/>
      <c r="Y122" s="78"/>
      <c r="AA122" s="78"/>
      <c r="AB122" s="78" t="s">
        <v>137</v>
      </c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82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</row>
    <row r="123" s="21" customFormat="true" ht="1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</row>
    <row r="124" s="21" customFormat="true" ht="1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</row>
    <row r="125" s="21" customFormat="true" ht="1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</row>
    <row r="126" s="21" customFormat="true" ht="1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</row>
    <row r="127" s="21" customFormat="true" ht="1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</row>
    <row r="128" s="21" customFormat="true" ht="1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</row>
    <row r="129" s="21" customFormat="true" ht="1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</row>
    <row r="130" s="21" customFormat="true" ht="1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</row>
    <row r="131" s="21" customFormat="true" ht="1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</row>
    <row r="132" s="21" customFormat="true" ht="1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</row>
    <row r="133" s="21" customFormat="true" ht="25.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</row>
    <row r="134" s="21" customFormat="true" ht="33" hidden="false" customHeight="true" outlineLevel="0" collapsed="false"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</row>
    <row r="135" s="21" customFormat="true" ht="4.5" hidden="false" customHeight="true" outlineLevel="0" collapsed="false"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</row>
    <row r="136" s="21" customFormat="true" ht="54.75" hidden="false" customHeight="true" outlineLevel="0" collapsed="false"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</row>
    <row r="137" s="21" customFormat="true" ht="62.25" hidden="false" customHeight="true" outlineLevel="0" collapsed="false"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</row>
    <row r="138" s="21" customFormat="true" ht="62.25" hidden="false" customHeight="true" outlineLevel="0" collapsed="false"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</row>
    <row r="139" s="21" customFormat="true" ht="28.35" hidden="false" customHeight="true" outlineLevel="0" collapsed="false"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</row>
    <row r="140" s="21" customFormat="true" ht="28.35" hidden="false" customHeight="true" outlineLevel="0" collapsed="false"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</row>
    <row r="141" s="21" customFormat="true" ht="28.35" hidden="false" customHeight="true" outlineLevel="0" collapsed="false"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</row>
    <row r="142" s="21" customFormat="true" ht="28.35" hidden="false" customHeight="true" outlineLevel="0" collapsed="false"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</row>
    <row r="143" s="21" customFormat="true" ht="28.35" hidden="false" customHeight="true" outlineLevel="0" collapsed="false"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</row>
    <row r="144" s="21" customFormat="true" ht="28.35" hidden="false" customHeight="true" outlineLevel="0" collapsed="false"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</row>
    <row r="145" s="21" customFormat="true" ht="28.35" hidden="false" customHeight="true" outlineLevel="0" collapsed="false"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</row>
    <row r="146" s="21" customFormat="true" ht="15" hidden="false" customHeight="false" outlineLevel="0" collapsed="false"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</row>
    <row r="147" s="88" customFormat="true" ht="15" hidden="false" customHeight="true" outlineLevel="0" collapsed="false"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21"/>
      <c r="BB147" s="21"/>
      <c r="BC147" s="21"/>
    </row>
    <row r="148" s="21" customFormat="true" ht="20.1" hidden="false" customHeight="true" outlineLevel="0" collapsed="false"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88"/>
      <c r="BB148" s="88"/>
      <c r="BC148" s="88"/>
    </row>
    <row r="149" s="21" customFormat="true" ht="20.1" hidden="false" customHeight="true" outlineLevel="0" collapsed="false"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</row>
    <row r="150" s="21" customFormat="true" ht="15" hidden="false" customHeight="true" outlineLevel="0" collapsed="false"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</row>
    <row r="151" s="21" customFormat="true" ht="12.75" hidden="false" customHeight="true" outlineLevel="0" collapsed="false"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</row>
    <row r="152" s="21" customFormat="true" ht="3.75" hidden="false" customHeight="true" outlineLevel="0" collapsed="false"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</row>
    <row r="153" s="21" customFormat="true" ht="15" hidden="false" customHeight="false" outlineLevel="0" collapsed="false"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</row>
    <row r="154" s="21" customFormat="true" ht="19.5" hidden="false" customHeight="true" outlineLevel="0" collapsed="false"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</row>
    <row r="155" s="21" customFormat="true" ht="17.25" hidden="false" customHeight="true" outlineLevel="0" collapsed="false"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</row>
    <row r="156" s="21" customFormat="true" ht="10.5" hidden="false" customHeight="true" outlineLevel="0" collapsed="false"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</row>
    <row r="157" s="21" customFormat="true" ht="8.25" hidden="false" customHeight="true" outlineLevel="0" collapsed="false"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</row>
    <row r="158" s="21" customFormat="true" ht="9.75" hidden="false" customHeight="true" outlineLevel="0" collapsed="false"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</row>
    <row r="159" s="21" customFormat="true" ht="15" hidden="false" customHeight="false" outlineLevel="0" collapsed="false"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</row>
    <row r="160" s="21" customFormat="true" ht="6" hidden="false" customHeight="true" outlineLevel="0" collapsed="false"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</row>
    <row r="161" s="21" customFormat="true" ht="5.2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9"/>
      <c r="T161" s="79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82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</row>
    <row r="162" s="21" customFormat="true" ht="6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9"/>
      <c r="T162" s="79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82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</row>
    <row r="163" s="21" customFormat="true" ht="16.5" hidden="false" customHeight="true" outlineLevel="0" collapsed="false"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</row>
    <row r="164" s="21" customFormat="true" ht="19.5" hidden="false" customHeight="true" outlineLevel="0" collapsed="false"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</row>
    <row r="165" s="21" customFormat="true" ht="21" hidden="false" customHeight="true" outlineLevel="0" collapsed="false"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</row>
    <row r="166" s="21" customFormat="true" ht="15" hidden="false" customHeight="false" outlineLevel="0" collapsed="false"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</row>
    <row r="167" s="21" customFormat="true" ht="15" hidden="false" customHeight="false" outlineLevel="0" collapsed="false"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</row>
    <row r="168" s="21" customFormat="true" ht="15" hidden="false" customHeight="false" outlineLevel="0" collapsed="false"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</row>
    <row r="169" s="21" customFormat="true" ht="28.5" hidden="false" customHeight="true" outlineLevel="0" collapsed="false"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</row>
    <row r="170" s="21" customFormat="true" ht="35.25" hidden="false" customHeight="true" outlineLevel="0" collapsed="false"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</row>
    <row r="171" s="21" customFormat="true" ht="14.25" hidden="false" customHeight="true" outlineLevel="0" collapsed="false"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</row>
    <row r="172" s="21" customFormat="true" ht="24.75" hidden="false" customHeight="true" outlineLevel="0" collapsed="false"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</row>
    <row r="173" s="21" customFormat="true" ht="23.25" hidden="false" customHeight="true" outlineLevel="0" collapsed="false"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</row>
    <row r="174" s="21" customFormat="true" ht="29.25" hidden="false" customHeight="true" outlineLevel="0" collapsed="false"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</row>
    <row r="175" s="21" customFormat="true" ht="15" hidden="false" customHeight="false" outlineLevel="0" collapsed="false"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</row>
    <row r="176" s="21" customFormat="true" ht="15" hidden="false" customHeight="true" outlineLevel="0" collapsed="false"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</row>
    <row r="177" s="21" customFormat="true" ht="15" hidden="false" customHeight="false" outlineLevel="0" collapsed="false"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</row>
    <row r="178" s="21" customFormat="true" ht="45.75" hidden="false" customHeight="true" outlineLevel="0" collapsed="false"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</row>
    <row r="179" s="21" customFormat="true" ht="66.75" hidden="false" customHeight="true" outlineLevel="0" collapsed="false"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</row>
    <row r="180" s="21" customFormat="true" ht="60" hidden="false" customHeight="true" outlineLevel="0" collapsed="false"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</row>
    <row r="181" s="21" customFormat="true" ht="19.5" hidden="false" customHeight="true" outlineLevel="0" collapsed="false"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</row>
    <row r="182" s="21" customFormat="true" ht="21" hidden="false" customHeight="true" outlineLevel="0" collapsed="false"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</row>
    <row r="183" s="21" customFormat="true" ht="19.5" hidden="false" customHeight="true" outlineLevel="0" collapsed="false"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</row>
    <row r="184" s="21" customFormat="true" ht="18.75" hidden="false" customHeight="true" outlineLevel="0" collapsed="false"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</row>
    <row r="185" s="21" customFormat="true" ht="18.75" hidden="false" customHeight="true" outlineLevel="0" collapsed="false"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</row>
    <row r="186" s="21" customFormat="true" ht="18" hidden="false" customHeight="true" outlineLevel="0" collapsed="false"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</row>
    <row r="187" s="21" customFormat="true" ht="20.25" hidden="false" customHeight="true" outlineLevel="0" collapsed="false"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</row>
    <row r="188" s="21" customFormat="true" ht="15" hidden="false" customHeight="false" outlineLevel="0" collapsed="false"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</row>
    <row r="189" s="21" customFormat="true" ht="4.5" hidden="false" customHeight="true" outlineLevel="0" collapsed="false"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</row>
    <row r="190" s="21" customFormat="true" ht="15" hidden="false" customHeight="false" outlineLevel="0" collapsed="false"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</row>
    <row r="191" s="21" customFormat="true" ht="15" hidden="false" customHeight="false" outlineLevel="0" collapsed="false"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</row>
    <row r="192" s="21" customFormat="true" ht="1.5" hidden="false" customHeight="true" outlineLevel="0" collapsed="false"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</row>
    <row r="193" s="21" customFormat="true" ht="14.25" hidden="false" customHeight="true" outlineLevel="0" collapsed="false"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</row>
    <row r="194" s="21" customFormat="true" ht="16.5" hidden="false" customHeight="true" outlineLevel="0" collapsed="false"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</row>
    <row r="195" s="21" customFormat="true" ht="13.5" hidden="false" customHeight="true" outlineLevel="0" collapsed="false"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</row>
    <row r="196" s="21" customFormat="true" ht="0.75" hidden="true" customHeight="true" outlineLevel="0" collapsed="false"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</row>
    <row r="197" s="21" customFormat="true" ht="6" hidden="false" customHeight="true" outlineLevel="0" collapsed="false"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</row>
    <row r="198" s="21" customFormat="true" ht="79.5" hidden="false" customHeight="true" outlineLevel="0" collapsed="false"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</row>
    <row r="199" s="21" customFormat="true" ht="1.5" hidden="true" customHeight="true" outlineLevel="0" collapsed="false"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</row>
    <row r="200" s="21" customFormat="true" ht="15" hidden="false" customHeight="false" outlineLevel="0" collapsed="false"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</row>
    <row r="201" s="21" customFormat="tru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99"/>
      <c r="T201" s="99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99"/>
      <c r="T202" s="99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21"/>
      <c r="BB202" s="21"/>
      <c r="BC202" s="21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99"/>
      <c r="T203" s="99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169"/>
      <c r="T204" s="169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169"/>
      <c r="T205" s="169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169"/>
      <c r="T206" s="169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169"/>
      <c r="T207" s="169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169"/>
      <c r="T208" s="169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169"/>
      <c r="T209" s="169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169"/>
      <c r="T210" s="169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169"/>
      <c r="T211" s="169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169"/>
      <c r="T212" s="169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169"/>
      <c r="T213" s="169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169"/>
      <c r="T214" s="169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</row>
    <row r="215" customFormat="false" ht="15" hidden="false" customHeight="false" outlineLevel="0" collapsed="false">
      <c r="AT215" s="16"/>
      <c r="AU215" s="16"/>
      <c r="AV215" s="16"/>
      <c r="AW215" s="16"/>
      <c r="AX215" s="16"/>
      <c r="AY215" s="16"/>
      <c r="AZ215" s="16"/>
    </row>
    <row r="216" customFormat="false" ht="15" hidden="false" customHeight="false" outlineLevel="0" collapsed="false">
      <c r="AT216" s="16"/>
      <c r="AU216" s="16"/>
      <c r="AV216" s="16"/>
      <c r="AW216" s="16"/>
      <c r="AX216" s="16"/>
      <c r="AY216" s="16"/>
      <c r="AZ216" s="16"/>
    </row>
    <row r="217" customFormat="false" ht="15" hidden="false" customHeight="false" outlineLevel="0" collapsed="false">
      <c r="AT217" s="16"/>
      <c r="AU217" s="16"/>
      <c r="AV217" s="16"/>
      <c r="AW217" s="16"/>
      <c r="AX217" s="16"/>
      <c r="AY217" s="16"/>
      <c r="AZ217" s="16"/>
    </row>
    <row r="218" customFormat="false" ht="15" hidden="false" customHeight="false" outlineLevel="0" collapsed="false">
      <c r="AX218" s="16"/>
      <c r="AY218" s="16"/>
      <c r="AZ218" s="16"/>
    </row>
    <row r="219" customFormat="false" ht="15" hidden="false" customHeight="false" outlineLevel="0" collapsed="false">
      <c r="AX219" s="16"/>
      <c r="AY219" s="16"/>
      <c r="AZ219" s="16"/>
    </row>
  </sheetData>
  <sheetProtection sheet="true" password="ce2c" formatCells="false" formatColumns="false" formatRows="false" selectLockedCells="true"/>
  <mergeCells count="218">
    <mergeCell ref="A1:AM2"/>
    <mergeCell ref="W5:AK5"/>
    <mergeCell ref="W6:AK6"/>
    <mergeCell ref="N9:T9"/>
    <mergeCell ref="B10:AL10"/>
    <mergeCell ref="B12:P12"/>
    <mergeCell ref="Q12:Z12"/>
    <mergeCell ref="AA12:AB12"/>
    <mergeCell ref="AC12:AL12"/>
    <mergeCell ref="B13:AL13"/>
    <mergeCell ref="B14:AL14"/>
    <mergeCell ref="B15:AL15"/>
    <mergeCell ref="O16:AL16"/>
    <mergeCell ref="B17:AL17"/>
    <mergeCell ref="C19:N19"/>
    <mergeCell ref="O19:W19"/>
    <mergeCell ref="X19:AE19"/>
    <mergeCell ref="AF19:AL19"/>
    <mergeCell ref="C20:N20"/>
    <mergeCell ref="O20:W20"/>
    <mergeCell ref="X20:AE20"/>
    <mergeCell ref="AF20:AL20"/>
    <mergeCell ref="C21:N21"/>
    <mergeCell ref="O21:W21"/>
    <mergeCell ref="X21:AE21"/>
    <mergeCell ref="AF21:AL21"/>
    <mergeCell ref="C22:N22"/>
    <mergeCell ref="O22:W22"/>
    <mergeCell ref="X22:AE22"/>
    <mergeCell ref="AF22:AL22"/>
    <mergeCell ref="C23:N23"/>
    <mergeCell ref="O23:W23"/>
    <mergeCell ref="X23:AE23"/>
    <mergeCell ref="AF23:AL23"/>
    <mergeCell ref="C24:N24"/>
    <mergeCell ref="O24:W24"/>
    <mergeCell ref="X24:AE24"/>
    <mergeCell ref="AF24:AL24"/>
    <mergeCell ref="C25:N25"/>
    <mergeCell ref="O25:W25"/>
    <mergeCell ref="X25:AE25"/>
    <mergeCell ref="AF25:AL25"/>
    <mergeCell ref="C26:N26"/>
    <mergeCell ref="O26:W26"/>
    <mergeCell ref="X26:AE26"/>
    <mergeCell ref="AF26:AL26"/>
    <mergeCell ref="C27:N27"/>
    <mergeCell ref="O27:W27"/>
    <mergeCell ref="X27:AE27"/>
    <mergeCell ref="AF27:AL27"/>
    <mergeCell ref="C28:N28"/>
    <mergeCell ref="O28:W28"/>
    <mergeCell ref="X28:AE28"/>
    <mergeCell ref="AF28:AL28"/>
    <mergeCell ref="B29:AL29"/>
    <mergeCell ref="B31:N31"/>
    <mergeCell ref="O31:Y31"/>
    <mergeCell ref="Z31:AG31"/>
    <mergeCell ref="AH31:AL31"/>
    <mergeCell ref="B32:N32"/>
    <mergeCell ref="O32:Y32"/>
    <mergeCell ref="Z32:AG32"/>
    <mergeCell ref="AH32:AL32"/>
    <mergeCell ref="B33:AL33"/>
    <mergeCell ref="B34:N34"/>
    <mergeCell ref="O34:AB34"/>
    <mergeCell ref="AC34:AL34"/>
    <mergeCell ref="B35:N35"/>
    <mergeCell ref="O35:AB35"/>
    <mergeCell ref="AC35:AL35"/>
    <mergeCell ref="B36:N36"/>
    <mergeCell ref="O36:AB36"/>
    <mergeCell ref="AC36:AL36"/>
    <mergeCell ref="B37:N37"/>
    <mergeCell ref="O37:AB37"/>
    <mergeCell ref="AC37:AL37"/>
    <mergeCell ref="B38:AL38"/>
    <mergeCell ref="B39:Y39"/>
    <mergeCell ref="Z39:AL39"/>
    <mergeCell ref="B40:AL40"/>
    <mergeCell ref="B41:AL41"/>
    <mergeCell ref="B42:AL42"/>
    <mergeCell ref="B43:AL43"/>
    <mergeCell ref="B44:AL44"/>
    <mergeCell ref="B45:AJ45"/>
    <mergeCell ref="B46:AL46"/>
    <mergeCell ref="B47:AL47"/>
    <mergeCell ref="B48:AL48"/>
    <mergeCell ref="B49:AL49"/>
    <mergeCell ref="B50:AJ50"/>
    <mergeCell ref="B52:H52"/>
    <mergeCell ref="I52:P52"/>
    <mergeCell ref="Q52:AL52"/>
    <mergeCell ref="B54:H54"/>
    <mergeCell ref="I54:P54"/>
    <mergeCell ref="Q54:AL54"/>
    <mergeCell ref="Q57:U57"/>
    <mergeCell ref="A58:H58"/>
    <mergeCell ref="AF58:AL58"/>
    <mergeCell ref="A59:T65"/>
    <mergeCell ref="AF59:AK59"/>
    <mergeCell ref="A66:G66"/>
    <mergeCell ref="A67:G67"/>
    <mergeCell ref="I67:AL67"/>
    <mergeCell ref="I68:AL68"/>
    <mergeCell ref="I69:AL69"/>
    <mergeCell ref="I70:AL70"/>
    <mergeCell ref="A71:R71"/>
    <mergeCell ref="U71:Z71"/>
    <mergeCell ref="AB71:AH71"/>
    <mergeCell ref="A73:C73"/>
    <mergeCell ref="D73:W73"/>
    <mergeCell ref="X73:Z73"/>
    <mergeCell ref="AA73:AC73"/>
    <mergeCell ref="AD73:AF73"/>
    <mergeCell ref="AG73:AI73"/>
    <mergeCell ref="AJ73:AL73"/>
    <mergeCell ref="A74:C74"/>
    <mergeCell ref="D74:W74"/>
    <mergeCell ref="X74:Z74"/>
    <mergeCell ref="AA74:AC74"/>
    <mergeCell ref="AD74:AF74"/>
    <mergeCell ref="AG74:AI74"/>
    <mergeCell ref="AJ74:AL74"/>
    <mergeCell ref="A75:C75"/>
    <mergeCell ref="D75:W75"/>
    <mergeCell ref="X75:Z75"/>
    <mergeCell ref="AA75:AC75"/>
    <mergeCell ref="AD75:AF75"/>
    <mergeCell ref="AG75:AI75"/>
    <mergeCell ref="AJ75:AL75"/>
    <mergeCell ref="A76:C76"/>
    <mergeCell ref="D76:W76"/>
    <mergeCell ref="X76:Z76"/>
    <mergeCell ref="AA76:AC76"/>
    <mergeCell ref="AD76:AF76"/>
    <mergeCell ref="AG76:AI76"/>
    <mergeCell ref="AJ76:AL76"/>
    <mergeCell ref="A77:C77"/>
    <mergeCell ref="D77:W77"/>
    <mergeCell ref="X77:Z77"/>
    <mergeCell ref="AA77:AC77"/>
    <mergeCell ref="AD77:AF77"/>
    <mergeCell ref="AG77:AI77"/>
    <mergeCell ref="AJ77:AL77"/>
    <mergeCell ref="A78:C78"/>
    <mergeCell ref="D78:W78"/>
    <mergeCell ref="X78:Z78"/>
    <mergeCell ref="AA78:AC78"/>
    <mergeCell ref="AD78:AF78"/>
    <mergeCell ref="AG78:AI78"/>
    <mergeCell ref="AJ78:AL78"/>
    <mergeCell ref="A79:C79"/>
    <mergeCell ref="D79:W79"/>
    <mergeCell ref="X79:Z79"/>
    <mergeCell ref="AA79:AC79"/>
    <mergeCell ref="AD79:AF79"/>
    <mergeCell ref="AG79:AI79"/>
    <mergeCell ref="AJ79:AL79"/>
    <mergeCell ref="AD80:AF80"/>
    <mergeCell ref="AG80:AI80"/>
    <mergeCell ref="AJ80:AL80"/>
    <mergeCell ref="A82:G82"/>
    <mergeCell ref="H82:AL82"/>
    <mergeCell ref="A83:G83"/>
    <mergeCell ref="H83:AL83"/>
    <mergeCell ref="A85:AM85"/>
    <mergeCell ref="A86:AL86"/>
    <mergeCell ref="A87:AL87"/>
    <mergeCell ref="A88:R88"/>
    <mergeCell ref="A89:S89"/>
    <mergeCell ref="U90:AE90"/>
    <mergeCell ref="AF90:AL90"/>
    <mergeCell ref="A92:O92"/>
    <mergeCell ref="R92:AJ92"/>
    <mergeCell ref="A93:P99"/>
    <mergeCell ref="R93:AK94"/>
    <mergeCell ref="R95:AK95"/>
    <mergeCell ref="R96:AK97"/>
    <mergeCell ref="R98:AK98"/>
    <mergeCell ref="R99:AK99"/>
    <mergeCell ref="N101:R101"/>
    <mergeCell ref="S101:Y101"/>
    <mergeCell ref="B103:K103"/>
    <mergeCell ref="L103:T103"/>
    <mergeCell ref="W103:AB103"/>
    <mergeCell ref="B104:C104"/>
    <mergeCell ref="E104:K104"/>
    <mergeCell ref="A105:AL105"/>
    <mergeCell ref="A107:C107"/>
    <mergeCell ref="D107:W107"/>
    <mergeCell ref="X107:Z107"/>
    <mergeCell ref="AA107:AC107"/>
    <mergeCell ref="AD107:AF107"/>
    <mergeCell ref="AG107:AI107"/>
    <mergeCell ref="AJ107:AL107"/>
    <mergeCell ref="A108:C108"/>
    <mergeCell ref="D108:W108"/>
    <mergeCell ref="X108:Z108"/>
    <mergeCell ref="AA108:AC108"/>
    <mergeCell ref="AD108:AF108"/>
    <mergeCell ref="AG108:AI108"/>
    <mergeCell ref="AJ108:AL108"/>
    <mergeCell ref="AD109:AF109"/>
    <mergeCell ref="AG109:AI109"/>
    <mergeCell ref="AJ109:AL109"/>
    <mergeCell ref="A110:AL110"/>
    <mergeCell ref="A111:G111"/>
    <mergeCell ref="H111:AL111"/>
    <mergeCell ref="H112:AL112"/>
    <mergeCell ref="A113:AL113"/>
    <mergeCell ref="A114:F114"/>
    <mergeCell ref="G114:AL114"/>
    <mergeCell ref="A117:S121"/>
    <mergeCell ref="V117:AL118"/>
    <mergeCell ref="V120:AC120"/>
    <mergeCell ref="AD120:AL120"/>
    <mergeCell ref="A123:AM123"/>
  </mergeCells>
  <dataValidations count="3">
    <dataValidation allowBlank="true" errorStyle="stop" operator="between" showDropDown="false" showErrorMessage="true" showInputMessage="false" sqref="C20:N28" type="list">
      <formula1>$BA$33:$BA$42</formula1>
      <formula2>0</formula2>
    </dataValidation>
    <dataValidation allowBlank="true" errorStyle="stop" operator="between" showDropDown="false" showErrorMessage="true" showInputMessage="false" sqref="A75:C79" type="list">
      <formula1>$BA$60:$BA$63</formula1>
      <formula2>0</formula2>
    </dataValidation>
    <dataValidation allowBlank="true" errorStyle="stop" operator="between" showDropDown="false" showErrorMessage="true" showInputMessage="false" sqref="W6:AK6" type="list">
      <formula1>$BA$2:$BA$29</formula1>
      <formula2>0</formula2>
    </dataValidation>
  </dataValidations>
  <printOptions headings="false" gridLines="false" gridLinesSet="true" horizontalCentered="true" verticalCentered="false"/>
  <pageMargins left="0.708333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0" man="true" max="16383" min="0"/>
    <brk id="1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85"/>
    <col collapsed="false" customWidth="true" hidden="false" outlineLevel="0" max="2" min="2" style="170" width="20.85"/>
    <col collapsed="false" customWidth="true" hidden="false" outlineLevel="0" max="3" min="3" style="170" width="120.7"/>
    <col collapsed="false" customWidth="false" hidden="false" outlineLevel="0" max="257" min="4" style="170" width="9.14"/>
  </cols>
  <sheetData>
    <row r="1" s="171" customFormat="true" ht="18" hidden="false" customHeight="false" outlineLevel="0" collapsed="false">
      <c r="B1" s="171" t="s">
        <v>151</v>
      </c>
    </row>
    <row r="2" customFormat="false" ht="12.75" hidden="false" customHeight="false" outlineLevel="0" collapsed="false">
      <c r="B2" s="172" t="s">
        <v>152</v>
      </c>
    </row>
    <row r="3" customFormat="false" ht="12.75" hidden="false" customHeight="false" outlineLevel="0" collapsed="false">
      <c r="C3" s="172"/>
    </row>
    <row r="4" s="173" customFormat="true" ht="12.75" hidden="false" customHeight="false" outlineLevel="0" collapsed="false">
      <c r="B4" s="174" t="s">
        <v>153</v>
      </c>
      <c r="C4" s="175" t="s">
        <v>154</v>
      </c>
      <c r="G4" s="170"/>
      <c r="H4" s="170"/>
      <c r="I4" s="170"/>
      <c r="K4" s="170"/>
      <c r="L4" s="170"/>
      <c r="M4" s="170"/>
      <c r="N4" s="170"/>
    </row>
    <row r="5" customFormat="false" ht="12.75" hidden="false" customHeight="false" outlineLevel="0" collapsed="false">
      <c r="B5" s="176" t="n">
        <v>0.74</v>
      </c>
      <c r="C5" s="177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76" t="n">
        <v>1</v>
      </c>
      <c r="C6" s="177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76" t="n">
        <v>2.61</v>
      </c>
      <c r="C7" s="177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76" t="n">
        <v>17.22</v>
      </c>
      <c r="C8" s="177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76" t="n">
        <v>21</v>
      </c>
      <c r="C9" s="177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76" t="n">
        <v>183.7</v>
      </c>
      <c r="C10" s="177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76" t="n">
        <v>1056.13</v>
      </c>
      <c r="C11" s="177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76" t="n">
        <v>302284.98</v>
      </c>
      <c r="C12" s="177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76" t="n">
        <v>4000005</v>
      </c>
      <c r="C13" s="177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76" t="n">
        <v>11111111.11</v>
      </c>
      <c r="C14" s="177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76" t="n">
        <v>123456789.32</v>
      </c>
      <c r="C15" s="177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76" t="n">
        <v>123456789012.34</v>
      </c>
      <c r="C16" s="177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73" customFormat="true" ht="27" hidden="false" customHeight="true" outlineLevel="0" collapsed="false">
      <c r="B17" s="178" t="s">
        <v>155</v>
      </c>
      <c r="C17" s="177"/>
      <c r="K17" s="170"/>
      <c r="L17" s="170"/>
      <c r="M17" s="170"/>
      <c r="N17" s="170"/>
    </row>
    <row r="18" customFormat="false" ht="12.75" hidden="false" customHeight="false" outlineLevel="0" collapsed="false">
      <c r="B18" s="176" t="n">
        <f aca="true">ROUND((RAND()*1000000),2)</f>
        <v>362086.23</v>
      </c>
      <c r="C18" s="177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Триста шестьдесят две тысячи восемьдесят шесть рублей 23 копейки</v>
      </c>
    </row>
    <row r="19" customFormat="false" ht="12.75" hidden="false" customHeight="false" outlineLevel="0" collapsed="false">
      <c r="B19" s="176" t="n">
        <f aca="true">ROUND((RAND()*10000000),2)</f>
        <v>4522668.4</v>
      </c>
      <c r="C19" s="177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Четыре миллиона пятьсот двадцать две тысячи шестьсот шестьдесят восемь рублей 40 копеек</v>
      </c>
    </row>
    <row r="20" customFormat="false" ht="12.75" hidden="false" customHeight="false" outlineLevel="0" collapsed="false">
      <c r="B20" s="176" t="n">
        <f aca="true">ROUND((RAND()*100000000),2)</f>
        <v>79966950.22</v>
      </c>
      <c r="C20" s="177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Семьдесят девять миллионов девятьсот шестьдесят шесть тысяч девятьсот пятьдесят рублей 22 копейки</v>
      </c>
    </row>
    <row r="21" customFormat="false" ht="12.75" hidden="false" customHeight="false" outlineLevel="0" collapsed="false">
      <c r="B21" s="176" t="n">
        <f aca="true">ROUND((RAND()*1000000000),2)</f>
        <v>834845559.35</v>
      </c>
      <c r="C21" s="177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Восемьсот тридцать четыре миллиона восемьсот сорок пять тысяч пятьсот пятьдесят девять рублей 35 копеек</v>
      </c>
    </row>
    <row r="22" customFormat="false" ht="12.75" hidden="false" customHeight="false" outlineLevel="0" collapsed="false">
      <c r="B22" s="176" t="n">
        <f aca="true">ROUND((RAND()*1000000000000),2)</f>
        <v>917724250222.46</v>
      </c>
      <c r="C22" s="177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Девятьсот семнадцать миллиардов семьсот двадцать четыре миллиона двести пятьдесят тысяч двести двадцать два рубля 46 копеек</v>
      </c>
    </row>
    <row r="23" customFormat="false" ht="12.75" hidden="false" customHeight="false" outlineLevel="0" collapsed="false">
      <c r="B23" s="176"/>
      <c r="C23" s="179"/>
    </row>
    <row r="24" customFormat="false" ht="12.75" hidden="false" customHeight="false" outlineLevel="0" collapsed="false">
      <c r="C24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1T14:48:04Z</cp:lastPrinted>
  <dcterms:modified xsi:type="dcterms:W3CDTF">2024-10-11T14:49:30Z</dcterms:modified>
  <cp:revision>0</cp:revision>
  <dc:subject/>
  <dc:title/>
</cp:coreProperties>
</file>