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48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8</xdr:row>
                <xdr:rowOff>5</xdr:rowOff>
              </xdr:from>
              <xdr:to>
                <xdr:col>59</xdr:col>
                <xdr:colOff>1</xdr:colOff>
                <xdr:row>62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6</xdr:row>
                <xdr:rowOff>9</xdr:rowOff>
              </xdr:from>
              <xdr:to>
                <xdr:col>66</xdr:col>
                <xdr:colOff>12</xdr:colOff>
                <xdr:row>43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8</xdr:row>
                <xdr:rowOff>17</xdr:rowOff>
              </xdr:from>
              <xdr:to>
                <xdr:col>65</xdr:col>
                <xdr:colOff>17</xdr:colOff>
                <xdr:row>4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9</xdr:row>
                <xdr:rowOff>24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0</xdr:row>
                <xdr:rowOff>24</xdr:rowOff>
              </xdr:from>
              <xdr:to>
                <xdr:col>60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4</xdr:row>
                <xdr:rowOff>69</xdr:rowOff>
              </xdr:from>
              <xdr:to>
                <xdr:col>27</xdr:col>
                <xdr:colOff>2</xdr:colOff>
                <xdr:row>70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4</xdr:rowOff>
              </xdr:from>
              <xdr:to>
                <xdr:col>35</xdr:col>
                <xdr:colOff>7</xdr:colOff>
                <xdr:row>16</xdr:row>
                <xdr:rowOff>18</xdr:rowOff>
              </xdr:to>
            </anchor>
          </commentPr>
        </mc:Choice>
        <mc:Fallback/>
      </mc:AlternateContent>
    </comment>
    <comment ref="U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4</xdr:row>
                <xdr:rowOff>69</xdr:rowOff>
              </xdr:from>
              <xdr:to>
                <xdr:col>42</xdr:col>
                <xdr:colOff>6</xdr:colOff>
                <xdr:row>70</xdr:row>
                <xdr:rowOff>4</xdr:rowOff>
              </xdr:to>
            </anchor>
          </commentPr>
        </mc:Choice>
        <mc:Fallback/>
      </mc:AlternateContent>
    </comment>
    <comment ref="V7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7</xdr:row>
                <xdr:rowOff>4</xdr:rowOff>
              </xdr:from>
              <xdr:to>
                <xdr:col>59</xdr:col>
                <xdr:colOff>5</xdr:colOff>
                <xdr:row>79</xdr:row>
                <xdr:rowOff>35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</xdr:row>
                <xdr:rowOff>2</xdr:rowOff>
              </xdr:from>
              <xdr:to>
                <xdr:col>51</xdr:col>
                <xdr:colOff>0</xdr:colOff>
                <xdr:row>10</xdr:row>
                <xdr:rowOff>53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0</xdr:row>
                <xdr:rowOff>123</xdr:rowOff>
              </xdr:from>
              <xdr:to>
                <xdr:col>48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AD80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81</xdr:row>
                <xdr:rowOff>13</xdr:rowOff>
              </xdr:from>
              <xdr:to>
                <xdr:col>59</xdr:col>
                <xdr:colOff>8</xdr:colOff>
                <xdr:row>85</xdr:row>
                <xdr:rowOff>17</xdr:rowOff>
              </xdr:to>
            </anchor>
          </commentPr>
        </mc:Choice>
        <mc:Fallback/>
      </mc:AlternateContent>
    </comment>
    <comment ref="AF8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9</xdr:row>
                <xdr:rowOff>17</xdr:rowOff>
              </xdr:from>
              <xdr:to>
                <xdr:col>48</xdr:col>
                <xdr:colOff>15</xdr:colOff>
                <xdr:row>82</xdr:row>
                <xdr:rowOff>5</xdr:rowOff>
              </xdr:to>
            </anchor>
          </commentPr>
        </mc:Choice>
        <mc:Fallback/>
      </mc:AlternateContent>
    </comment>
    <comment ref="AF8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79</xdr:row>
                <xdr:rowOff>31</xdr:rowOff>
              </xdr:from>
              <xdr:to>
                <xdr:col>47</xdr:col>
                <xdr:colOff>4</xdr:colOff>
                <xdr:row>82</xdr:row>
                <xdr:rowOff>12</xdr:rowOff>
              </xdr:to>
            </anchor>
          </commentPr>
        </mc:Choice>
        <mc:Fallback/>
      </mc:AlternateContent>
    </comment>
    <comment ref="AG72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65</xdr:row>
                <xdr:rowOff>12</xdr:rowOff>
              </xdr:from>
              <xdr:to>
                <xdr:col>50</xdr:col>
                <xdr:colOff>17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4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t xml:space="preserve">Брест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 ОКПО 00015482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полное наименование владельца объекта</t>
  </si>
  <si>
    <t xml:space="preserve">Гомельского областного</t>
  </si>
  <si>
    <t xml:space="preserve">Гомель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росит оказать услуги по проведению осмотра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изготавливаются, хранятся, уничтожаются пиротехнические вещества.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указать наименование объекта строительства, номер проекта)</t>
  </si>
  <si>
    <t xml:space="preserve">Гродненского областного</t>
  </si>
  <si>
    <t xml:space="preserve">Гроднен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Гродно, ул.Новооктябрьская, 5
УНП 500279746  БИК AKBBBY2Х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Объект расположен по адресу: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Объект строительства включает в себя: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 АКВВ 3642 9000 0015 0000 0000
в МОУ № 700 ОАО "АСБ Беларусбанк"
БИК АКВВ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Проект выполнен: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(наименование организации)</t>
  </si>
  <si>
    <t xml:space="preserve">Осмотр объекта строительства просим провести:</t>
  </si>
  <si>
    <t xml:space="preserve">(дата)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ПРОТОКОЛ</t>
  </si>
  <si>
    <t xml:space="preserve">согласования цены </t>
  </si>
  <si>
    <t xml:space="preserve">к договору от </t>
  </si>
  <si>
    <t xml:space="preserve">№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ействующего на основании доверенности от </t>
  </si>
  <si>
    <t xml:space="preserve">с одной стороны, 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                                                        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осмотру (обследованию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 изготавливаются, хранятся, уничтожаются пиротехнические вещества.</t>
  </si>
  <si>
    <t xml:space="preserve">согласно заявлению от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осмотра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 изготавливаются, хранятся, уничтожаются пиротехнические вещества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25.7"/>
    <col collapsed="false" customWidth="true" hidden="true" outlineLevel="0" max="58" min="58" style="1" width="18.7"/>
    <col collapsed="false" customWidth="true" hidden="true" outlineLevel="0" max="59" min="59" style="1" width="16.42"/>
    <col collapsed="false" customWidth="true" hidden="false" outlineLevel="0" max="60" min="60" style="1" width="1.85"/>
    <col collapsed="false" customWidth="false" hidden="false" outlineLevel="0" max="257" min="61" style="1" width="2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 t="s">
        <v>5</v>
      </c>
      <c r="BF1" s="7" t="s">
        <v>6</v>
      </c>
      <c r="BG1" s="7" t="s">
        <v>7</v>
      </c>
    </row>
    <row r="2" customFormat="false" ht="29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8</v>
      </c>
      <c r="BB2" s="8" t="s">
        <v>9</v>
      </c>
      <c r="BC2" s="9" t="s">
        <v>10</v>
      </c>
      <c r="BD2" s="9" t="s">
        <v>11</v>
      </c>
      <c r="BE2" s="9" t="s">
        <v>12</v>
      </c>
      <c r="BF2" s="9" t="s">
        <v>13</v>
      </c>
      <c r="BG2" s="10" t="s">
        <v>14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1" t="s">
        <v>15</v>
      </c>
      <c r="BB3" s="11" t="s">
        <v>9</v>
      </c>
      <c r="BC3" s="12" t="s">
        <v>10</v>
      </c>
      <c r="BD3" s="12" t="s">
        <v>16</v>
      </c>
      <c r="BE3" s="12" t="s">
        <v>17</v>
      </c>
      <c r="BF3" s="12" t="s">
        <v>18</v>
      </c>
      <c r="BG3" s="13" t="s">
        <v>14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8" t="s">
        <v>19</v>
      </c>
      <c r="BB4" s="8" t="s">
        <v>9</v>
      </c>
      <c r="BC4" s="9" t="s">
        <v>10</v>
      </c>
      <c r="BD4" s="9" t="s">
        <v>20</v>
      </c>
      <c r="BE4" s="9" t="s">
        <v>21</v>
      </c>
      <c r="BF4" s="9" t="s">
        <v>22</v>
      </c>
      <c r="BG4" s="10" t="s">
        <v>14</v>
      </c>
    </row>
    <row r="5" s="17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23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1" t="s">
        <v>24</v>
      </c>
      <c r="BB5" s="13" t="s">
        <v>25</v>
      </c>
      <c r="BC5" s="12" t="s">
        <v>26</v>
      </c>
      <c r="BD5" s="12" t="s">
        <v>27</v>
      </c>
      <c r="BE5" s="12" t="s">
        <v>28</v>
      </c>
      <c r="BF5" s="12" t="s">
        <v>29</v>
      </c>
      <c r="BG5" s="13" t="s">
        <v>30</v>
      </c>
      <c r="BH5" s="1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8" t="s">
        <v>19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8" t="s">
        <v>31</v>
      </c>
      <c r="BB6" s="10" t="s">
        <v>25</v>
      </c>
      <c r="BC6" s="9" t="s">
        <v>26</v>
      </c>
      <c r="BD6" s="9" t="s">
        <v>32</v>
      </c>
      <c r="BE6" s="9" t="s">
        <v>33</v>
      </c>
      <c r="BF6" s="9" t="s">
        <v>34</v>
      </c>
      <c r="BG6" s="10" t="s">
        <v>30</v>
      </c>
      <c r="BH6" s="1"/>
    </row>
    <row r="7" s="17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9" t="s">
        <v>35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1" t="s">
        <v>36</v>
      </c>
      <c r="BB7" s="13" t="s">
        <v>25</v>
      </c>
      <c r="BC7" s="12" t="s">
        <v>26</v>
      </c>
      <c r="BD7" s="12" t="s">
        <v>37</v>
      </c>
      <c r="BE7" s="12" t="s">
        <v>38</v>
      </c>
      <c r="BF7" s="12" t="s">
        <v>39</v>
      </c>
      <c r="BG7" s="13" t="s">
        <v>30</v>
      </c>
      <c r="BH7" s="1"/>
    </row>
    <row r="8" s="17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0" t="s">
        <v>40</v>
      </c>
      <c r="O8" s="20"/>
      <c r="P8" s="20"/>
      <c r="Q8" s="20"/>
      <c r="R8" s="20"/>
      <c r="S8" s="20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8" t="s">
        <v>41</v>
      </c>
      <c r="BB8" s="10" t="s">
        <v>25</v>
      </c>
      <c r="BC8" s="9" t="s">
        <v>26</v>
      </c>
      <c r="BD8" s="9" t="s">
        <v>42</v>
      </c>
      <c r="BE8" s="9" t="s">
        <v>43</v>
      </c>
      <c r="BF8" s="9" t="s">
        <v>44</v>
      </c>
      <c r="BG8" s="10" t="s">
        <v>45</v>
      </c>
      <c r="BH8" s="1"/>
    </row>
    <row r="9" s="17" customFormat="true" ht="30" hidden="false" customHeight="true" outlineLevel="0" collapsed="false">
      <c r="A9" s="1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1" t="s">
        <v>46</v>
      </c>
      <c r="BB9" s="13" t="s">
        <v>25</v>
      </c>
      <c r="BC9" s="12" t="s">
        <v>26</v>
      </c>
      <c r="BD9" s="12" t="s">
        <v>47</v>
      </c>
      <c r="BE9" s="12" t="s">
        <v>48</v>
      </c>
      <c r="BF9" s="12" t="s">
        <v>49</v>
      </c>
      <c r="BG9" s="13" t="s">
        <v>45</v>
      </c>
      <c r="BH9" s="1"/>
    </row>
    <row r="10" s="17" customFormat="true" ht="12.75" hidden="false" customHeight="true" outlineLevel="0" collapsed="false">
      <c r="A10" s="14"/>
      <c r="B10" s="22" t="s">
        <v>5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8" t="s">
        <v>51</v>
      </c>
      <c r="BB10" s="10" t="s">
        <v>52</v>
      </c>
      <c r="BC10" s="9" t="s">
        <v>53</v>
      </c>
      <c r="BD10" s="9" t="s">
        <v>54</v>
      </c>
      <c r="BE10" s="9" t="s">
        <v>55</v>
      </c>
      <c r="BF10" s="9" t="s">
        <v>56</v>
      </c>
      <c r="BG10" s="10" t="s">
        <v>57</v>
      </c>
      <c r="BH10" s="1"/>
    </row>
    <row r="11" s="17" customFormat="true" ht="99.75" hidden="false" customHeight="true" outlineLevel="0" collapsed="false">
      <c r="A11" s="14"/>
      <c r="B11" s="15" t="s">
        <v>5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1" t="s">
        <v>59</v>
      </c>
      <c r="BB11" s="13" t="s">
        <v>52</v>
      </c>
      <c r="BC11" s="12" t="s">
        <v>53</v>
      </c>
      <c r="BD11" s="12" t="s">
        <v>60</v>
      </c>
      <c r="BE11" s="12" t="s">
        <v>61</v>
      </c>
      <c r="BF11" s="12" t="s">
        <v>62</v>
      </c>
      <c r="BG11" s="13" t="s">
        <v>57</v>
      </c>
      <c r="BH11" s="1"/>
    </row>
    <row r="12" s="17" customFormat="true" ht="21" hidden="false" customHeight="true" outlineLevel="0" collapsed="false">
      <c r="A12" s="14"/>
      <c r="B12" s="23" t="s">
        <v>6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5" t="s">
        <v>64</v>
      </c>
      <c r="AA12" s="25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8" t="s">
        <v>65</v>
      </c>
      <c r="BB12" s="10" t="s">
        <v>52</v>
      </c>
      <c r="BC12" s="9" t="s">
        <v>53</v>
      </c>
      <c r="BD12" s="9" t="s">
        <v>66</v>
      </c>
      <c r="BE12" s="9" t="s">
        <v>67</v>
      </c>
      <c r="BF12" s="9" t="s">
        <v>68</v>
      </c>
      <c r="BG12" s="10" t="s">
        <v>57</v>
      </c>
      <c r="BH12" s="1"/>
    </row>
    <row r="13" s="17" customFormat="true" ht="6" hidden="false" customHeight="true" outlineLevel="0" collapsed="false">
      <c r="A13" s="1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1" t="s">
        <v>69</v>
      </c>
      <c r="BB13" s="13" t="s">
        <v>52</v>
      </c>
      <c r="BC13" s="12" t="s">
        <v>53</v>
      </c>
      <c r="BD13" s="12" t="s">
        <v>70</v>
      </c>
      <c r="BE13" s="9" t="s">
        <v>71</v>
      </c>
      <c r="BF13" s="12" t="s">
        <v>72</v>
      </c>
      <c r="BG13" s="13" t="s">
        <v>73</v>
      </c>
      <c r="BH13" s="1"/>
    </row>
    <row r="14" s="17" customFormat="true" ht="18.75" hidden="false" customHeight="true" outlineLevel="0" collapsed="false">
      <c r="A14" s="1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8" t="s">
        <v>74</v>
      </c>
      <c r="BB14" s="10" t="s">
        <v>52</v>
      </c>
      <c r="BC14" s="10" t="s">
        <v>75</v>
      </c>
      <c r="BD14" s="9" t="s">
        <v>76</v>
      </c>
      <c r="BE14" s="9" t="s">
        <v>77</v>
      </c>
      <c r="BF14" s="9" t="s">
        <v>78</v>
      </c>
      <c r="BG14" s="28" t="s">
        <v>73</v>
      </c>
      <c r="BH14" s="1"/>
    </row>
    <row r="15" s="17" customFormat="true" ht="15.75" hidden="false" customHeight="true" outlineLevel="0" collapsed="false">
      <c r="A15" s="14"/>
      <c r="B15" s="29" t="s">
        <v>7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1" t="s">
        <v>80</v>
      </c>
      <c r="BB15" s="13" t="s">
        <v>81</v>
      </c>
      <c r="BC15" s="12" t="s">
        <v>82</v>
      </c>
      <c r="BD15" s="12" t="s">
        <v>83</v>
      </c>
      <c r="BE15" s="9" t="s">
        <v>84</v>
      </c>
      <c r="BF15" s="12" t="s">
        <v>85</v>
      </c>
      <c r="BG15" s="13" t="s">
        <v>86</v>
      </c>
      <c r="BH15" s="1"/>
    </row>
    <row r="16" s="17" customFormat="true" ht="20.25" hidden="false" customHeight="true" outlineLevel="0" collapsed="false">
      <c r="A16" s="14"/>
      <c r="B16" s="30" t="s">
        <v>8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8" t="s">
        <v>88</v>
      </c>
      <c r="BB16" s="10" t="s">
        <v>81</v>
      </c>
      <c r="BC16" s="9" t="s">
        <v>82</v>
      </c>
      <c r="BD16" s="9" t="s">
        <v>89</v>
      </c>
      <c r="BE16" s="9" t="s">
        <v>90</v>
      </c>
      <c r="BF16" s="9" t="s">
        <v>91</v>
      </c>
      <c r="BG16" s="10" t="s">
        <v>86</v>
      </c>
      <c r="BH16" s="1"/>
    </row>
    <row r="17" s="17" customFormat="true" ht="18.75" hidden="false" customHeight="true" outlineLevel="0" collapsed="false">
      <c r="A17" s="14"/>
      <c r="B17" s="15" t="s">
        <v>9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1" t="s">
        <v>93</v>
      </c>
      <c r="BB17" s="13" t="s">
        <v>81</v>
      </c>
      <c r="BC17" s="12" t="s">
        <v>82</v>
      </c>
      <c r="BD17" s="12" t="s">
        <v>94</v>
      </c>
      <c r="BE17" s="9" t="s">
        <v>95</v>
      </c>
      <c r="BF17" s="12" t="s">
        <v>96</v>
      </c>
      <c r="BG17" s="13" t="s">
        <v>86</v>
      </c>
      <c r="BH17" s="1"/>
    </row>
    <row r="18" s="17" customFormat="true" ht="18.75" hidden="false" customHeight="true" outlineLevel="0" collapsed="false">
      <c r="A18" s="14"/>
      <c r="B18" s="31" t="n">
        <v>1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33" t="s">
        <v>97</v>
      </c>
      <c r="BB18" s="8" t="s">
        <v>98</v>
      </c>
      <c r="BC18" s="10" t="s">
        <v>99</v>
      </c>
      <c r="BD18" s="10" t="s">
        <v>100</v>
      </c>
      <c r="BE18" s="10" t="s">
        <v>101</v>
      </c>
      <c r="BF18" s="10" t="s">
        <v>102</v>
      </c>
      <c r="BG18" s="34" t="s">
        <v>103</v>
      </c>
      <c r="BH18" s="1"/>
    </row>
    <row r="19" s="17" customFormat="true" ht="18.75" hidden="false" customHeight="true" outlineLevel="0" collapsed="false">
      <c r="A19" s="14"/>
      <c r="B19" s="31" t="n">
        <v>2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33" t="s">
        <v>104</v>
      </c>
      <c r="BB19" s="8" t="s">
        <v>98</v>
      </c>
      <c r="BC19" s="10" t="s">
        <v>99</v>
      </c>
      <c r="BD19" s="10" t="s">
        <v>105</v>
      </c>
      <c r="BE19" s="10" t="s">
        <v>106</v>
      </c>
      <c r="BF19" s="10" t="s">
        <v>107</v>
      </c>
      <c r="BG19" s="34" t="s">
        <v>103</v>
      </c>
      <c r="BH19" s="1"/>
    </row>
    <row r="20" s="17" customFormat="true" ht="18.75" hidden="false" customHeight="true" outlineLevel="0" collapsed="false">
      <c r="A20" s="14"/>
      <c r="B20" s="31" t="n">
        <v>3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33" t="s">
        <v>108</v>
      </c>
      <c r="BB20" s="8" t="s">
        <v>98</v>
      </c>
      <c r="BC20" s="10" t="s">
        <v>99</v>
      </c>
      <c r="BD20" s="10" t="s">
        <v>109</v>
      </c>
      <c r="BE20" s="10"/>
      <c r="BF20" s="10" t="s">
        <v>110</v>
      </c>
      <c r="BG20" s="34" t="s">
        <v>103</v>
      </c>
      <c r="BH20" s="1"/>
    </row>
    <row r="21" s="17" customFormat="true" ht="18.75" hidden="false" customHeight="true" outlineLevel="0" collapsed="false">
      <c r="A21" s="14"/>
      <c r="B21" s="31" t="n">
        <v>4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33" t="s">
        <v>111</v>
      </c>
      <c r="BB21" s="8" t="s">
        <v>98</v>
      </c>
      <c r="BC21" s="10" t="s">
        <v>99</v>
      </c>
      <c r="BD21" s="10" t="s">
        <v>112</v>
      </c>
      <c r="BE21" s="10" t="s">
        <v>113</v>
      </c>
      <c r="BF21" s="10" t="s">
        <v>114</v>
      </c>
      <c r="BG21" s="34" t="s">
        <v>103</v>
      </c>
      <c r="BH21" s="1"/>
    </row>
    <row r="22" s="17" customFormat="true" ht="18.75" hidden="false" customHeight="true" outlineLevel="0" collapsed="false">
      <c r="A22" s="14"/>
      <c r="B22" s="31" t="n">
        <v>5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33" t="s">
        <v>115</v>
      </c>
      <c r="BB22" s="8" t="s">
        <v>116</v>
      </c>
      <c r="BC22" s="10" t="s">
        <v>117</v>
      </c>
      <c r="BD22" s="10" t="s">
        <v>118</v>
      </c>
      <c r="BE22" s="10" t="s">
        <v>119</v>
      </c>
      <c r="BF22" s="10" t="s">
        <v>120</v>
      </c>
      <c r="BG22" s="34" t="s">
        <v>103</v>
      </c>
      <c r="BH22" s="1"/>
    </row>
    <row r="23" s="17" customFormat="true" ht="18.75" hidden="false" customHeight="true" outlineLevel="0" collapsed="false">
      <c r="A23" s="14"/>
      <c r="B23" s="31" t="n">
        <v>6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33" t="s">
        <v>121</v>
      </c>
      <c r="BB23" s="8" t="s">
        <v>116</v>
      </c>
      <c r="BC23" s="10" t="s">
        <v>117</v>
      </c>
      <c r="BD23" s="10" t="s">
        <v>122</v>
      </c>
      <c r="BE23" s="10" t="s">
        <v>123</v>
      </c>
      <c r="BF23" s="10" t="s">
        <v>124</v>
      </c>
      <c r="BG23" s="34" t="s">
        <v>103</v>
      </c>
      <c r="BH23" s="1"/>
    </row>
    <row r="24" s="17" customFormat="true" ht="18.75" hidden="false" customHeight="true" outlineLevel="0" collapsed="false">
      <c r="A24" s="14"/>
      <c r="B24" s="31" t="n">
        <v>7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33" t="s">
        <v>125</v>
      </c>
      <c r="BB24" s="8" t="s">
        <v>126</v>
      </c>
      <c r="BC24" s="10" t="s">
        <v>127</v>
      </c>
      <c r="BD24" s="10" t="s">
        <v>128</v>
      </c>
      <c r="BE24" s="10" t="s">
        <v>129</v>
      </c>
      <c r="BF24" s="10" t="s">
        <v>130</v>
      </c>
      <c r="BG24" s="34" t="s">
        <v>131</v>
      </c>
      <c r="BH24" s="1"/>
    </row>
    <row r="25" s="17" customFormat="true" ht="18.75" hidden="false" customHeight="true" outlineLevel="0" collapsed="false">
      <c r="A25" s="14"/>
      <c r="B25" s="31" t="n">
        <v>8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33" t="s">
        <v>132</v>
      </c>
      <c r="BB25" s="8" t="s">
        <v>126</v>
      </c>
      <c r="BC25" s="10" t="s">
        <v>127</v>
      </c>
      <c r="BD25" s="10" t="s">
        <v>133</v>
      </c>
      <c r="BE25" s="10" t="s">
        <v>134</v>
      </c>
      <c r="BF25" s="10" t="s">
        <v>135</v>
      </c>
      <c r="BG25" s="34" t="s">
        <v>131</v>
      </c>
      <c r="BH25" s="1"/>
    </row>
    <row r="26" s="17" customFormat="true" ht="18.75" hidden="false" customHeight="true" outlineLevel="0" collapsed="false">
      <c r="A26" s="14"/>
      <c r="B26" s="31" t="n">
        <v>9</v>
      </c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33" t="s">
        <v>136</v>
      </c>
      <c r="BB26" s="8" t="s">
        <v>137</v>
      </c>
      <c r="BC26" s="10" t="s">
        <v>127</v>
      </c>
      <c r="BD26" s="10" t="s">
        <v>138</v>
      </c>
      <c r="BE26" s="10" t="s">
        <v>139</v>
      </c>
      <c r="BF26" s="10" t="s">
        <v>140</v>
      </c>
      <c r="BG26" s="34" t="s">
        <v>131</v>
      </c>
      <c r="BH26" s="1"/>
    </row>
    <row r="27" s="17" customFormat="true" ht="18.75" hidden="false" customHeight="true" outlineLevel="0" collapsed="false">
      <c r="A27" s="14"/>
      <c r="B27" s="31" t="n">
        <v>10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33" t="s">
        <v>141</v>
      </c>
      <c r="BB27" s="8" t="s">
        <v>142</v>
      </c>
      <c r="BC27" s="10" t="s">
        <v>143</v>
      </c>
      <c r="BD27" s="10" t="s">
        <v>144</v>
      </c>
      <c r="BE27" s="10" t="s">
        <v>145</v>
      </c>
      <c r="BF27" s="10" t="s">
        <v>146</v>
      </c>
      <c r="BG27" s="34" t="s">
        <v>147</v>
      </c>
      <c r="BH27" s="1"/>
    </row>
    <row r="28" s="17" customFormat="true" ht="18.75" hidden="false" customHeight="true" outlineLevel="0" collapsed="false">
      <c r="A28" s="14"/>
      <c r="B28" s="15" t="s">
        <v>14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35" t="s">
        <v>149</v>
      </c>
      <c r="BB28" s="36" t="s">
        <v>142</v>
      </c>
      <c r="BC28" s="37" t="s">
        <v>143</v>
      </c>
      <c r="BD28" s="10" t="s">
        <v>150</v>
      </c>
      <c r="BE28" s="10" t="s">
        <v>151</v>
      </c>
      <c r="BF28" s="10" t="s">
        <v>152</v>
      </c>
      <c r="BG28" s="34" t="s">
        <v>147</v>
      </c>
      <c r="BH28" s="38"/>
      <c r="BI28" s="38"/>
    </row>
    <row r="29" s="17" customFormat="true" ht="18.75" hidden="false" customHeight="true" outlineLevel="0" collapsed="false">
      <c r="A29" s="1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38"/>
      <c r="BB29" s="38"/>
      <c r="BC29" s="38"/>
      <c r="BD29" s="38"/>
      <c r="BE29" s="38"/>
      <c r="BF29" s="38"/>
      <c r="BG29" s="38"/>
      <c r="BH29" s="38"/>
      <c r="BI29" s="38"/>
    </row>
    <row r="30" s="17" customFormat="true" ht="18.75" hidden="false" customHeight="true" outlineLevel="0" collapsed="false">
      <c r="A30" s="14"/>
      <c r="B30" s="40" t="s">
        <v>15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38"/>
      <c r="BB30" s="38"/>
      <c r="BC30" s="38"/>
      <c r="BD30" s="38"/>
      <c r="BE30" s="38"/>
      <c r="BF30" s="38"/>
      <c r="BG30" s="38"/>
      <c r="BH30" s="38"/>
      <c r="BI30" s="38"/>
    </row>
    <row r="31" s="17" customFormat="true" ht="21" hidden="false" customHeight="true" outlineLevel="0" collapsed="false">
      <c r="A31" s="14"/>
      <c r="B31" s="30" t="s">
        <v>15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41" t="s">
        <v>155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38"/>
      <c r="BB31" s="38"/>
      <c r="BC31" s="38"/>
      <c r="BD31" s="38"/>
      <c r="BE31" s="38"/>
      <c r="BF31" s="38"/>
      <c r="BG31" s="38"/>
      <c r="BH31" s="38"/>
      <c r="BI31" s="38"/>
    </row>
    <row r="32" customFormat="false" ht="24" hidden="false" customHeight="true" outlineLevel="0" collapsed="false">
      <c r="A32" s="5"/>
      <c r="B32" s="42" t="s">
        <v>15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38"/>
      <c r="BB32" s="38"/>
      <c r="BC32" s="38"/>
      <c r="BD32" s="38"/>
      <c r="BE32" s="38"/>
      <c r="BF32" s="38"/>
      <c r="BG32" s="38"/>
      <c r="BH32" s="38"/>
      <c r="BI32" s="38"/>
    </row>
    <row r="33" s="17" customFormat="true" ht="21" hidden="false" customHeight="true" outlineLevel="0" collapsed="false">
      <c r="A33" s="14"/>
      <c r="B33" s="43" t="s">
        <v>15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38"/>
      <c r="BB33" s="38"/>
      <c r="BC33" s="38"/>
      <c r="BD33" s="38"/>
      <c r="BE33" s="38"/>
      <c r="BF33" s="38"/>
      <c r="BG33" s="38"/>
      <c r="BH33" s="38"/>
      <c r="BI33" s="38"/>
    </row>
    <row r="34" customFormat="false" ht="23.25" hidden="false" customHeight="true" outlineLevel="0" collapsed="false">
      <c r="A34" s="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38"/>
      <c r="BB34" s="38"/>
      <c r="BC34" s="38"/>
      <c r="BD34" s="38"/>
      <c r="BE34" s="38"/>
      <c r="BF34" s="38"/>
      <c r="BG34" s="38"/>
      <c r="BH34" s="38"/>
      <c r="BI34" s="38"/>
    </row>
    <row r="35" s="17" customFormat="true" ht="14.25" hidden="false" customHeight="true" outlineLevel="0" collapsed="false">
      <c r="A35" s="14"/>
      <c r="B35" s="45" t="s">
        <v>15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38"/>
      <c r="BB35" s="38"/>
      <c r="BC35" s="38"/>
      <c r="BD35" s="38"/>
      <c r="BE35" s="38"/>
      <c r="BF35" s="38"/>
      <c r="BG35" s="38"/>
      <c r="BH35" s="38"/>
      <c r="BI35" s="38"/>
    </row>
    <row r="36" s="17" customFormat="true" ht="18" hidden="false" customHeight="true" outlineLevel="0" collapsed="false">
      <c r="A36" s="14"/>
      <c r="B36" s="46" t="s">
        <v>15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16"/>
      <c r="AL36" s="16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38"/>
      <c r="BB36" s="38"/>
      <c r="BC36" s="38"/>
      <c r="BD36" s="38"/>
      <c r="BE36" s="38"/>
      <c r="BF36" s="38"/>
      <c r="BG36" s="38"/>
      <c r="BH36" s="38"/>
      <c r="BI36" s="38"/>
    </row>
    <row r="37" customFormat="false" ht="19.5" hidden="false" customHeight="true" outlineLevel="0" collapsed="false">
      <c r="A37" s="5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38"/>
      <c r="BB37" s="38"/>
      <c r="BC37" s="38"/>
      <c r="BD37" s="38"/>
      <c r="BE37" s="38"/>
      <c r="BF37" s="38"/>
      <c r="BG37" s="38"/>
      <c r="BH37" s="38"/>
      <c r="BI37" s="38"/>
    </row>
    <row r="38" s="17" customFormat="true" ht="21.75" hidden="false" customHeight="true" outlineLevel="0" collapsed="false">
      <c r="A38" s="14"/>
      <c r="B38" s="46" t="s">
        <v>16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38"/>
      <c r="BB38" s="38"/>
      <c r="BC38" s="38"/>
      <c r="BD38" s="38"/>
      <c r="BE38" s="38"/>
      <c r="BF38" s="38"/>
      <c r="BG38" s="38"/>
      <c r="BH38" s="38"/>
      <c r="BI38" s="38"/>
    </row>
    <row r="39" customFormat="false" ht="24.75" hidden="false" customHeight="true" outlineLevel="0" collapsed="false">
      <c r="A39" s="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38"/>
      <c r="BB39" s="38"/>
      <c r="BC39" s="38"/>
      <c r="BD39" s="38"/>
      <c r="BE39" s="38"/>
      <c r="BF39" s="38"/>
      <c r="BG39" s="38"/>
      <c r="BH39" s="38"/>
      <c r="BI39" s="38"/>
    </row>
    <row r="40" s="17" customFormat="true" ht="12" hidden="false" customHeight="true" outlineLevel="0" collapsed="false">
      <c r="A40" s="14"/>
      <c r="B40" s="45" t="s">
        <v>161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38"/>
      <c r="BB40" s="38"/>
      <c r="BC40" s="38"/>
      <c r="BD40" s="38"/>
      <c r="BE40" s="38"/>
      <c r="BF40" s="38"/>
      <c r="BG40" s="38"/>
      <c r="BH40" s="38"/>
      <c r="BI40" s="38"/>
    </row>
    <row r="41" s="17" customFormat="true" ht="19.5" hidden="false" customHeight="true" outlineLevel="0" collapsed="false">
      <c r="A41" s="14"/>
      <c r="B41" s="48" t="s">
        <v>16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38"/>
      <c r="BB41" s="38"/>
      <c r="BC41" s="38"/>
      <c r="BD41" s="38"/>
      <c r="BE41" s="38"/>
      <c r="BF41" s="38"/>
      <c r="BG41" s="38"/>
      <c r="BH41" s="38"/>
      <c r="BI41" s="38"/>
    </row>
    <row r="42" s="17" customFormat="true" ht="9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38"/>
      <c r="BB42" s="38"/>
      <c r="BC42" s="38"/>
      <c r="BD42" s="38"/>
      <c r="BE42" s="38"/>
      <c r="BF42" s="38"/>
      <c r="BG42" s="38"/>
      <c r="BH42" s="38"/>
      <c r="BI42" s="38"/>
    </row>
    <row r="43" s="17" customFormat="true" ht="9" hidden="false" customHeight="true" outlineLevel="0" collapsed="false">
      <c r="A43" s="14"/>
      <c r="B43" s="30"/>
      <c r="C43" s="30"/>
      <c r="D43" s="30"/>
      <c r="E43" s="30"/>
      <c r="F43" s="30"/>
      <c r="G43" s="30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38"/>
      <c r="BB43" s="38"/>
      <c r="BC43" s="38"/>
      <c r="BD43" s="38"/>
      <c r="BE43" s="38"/>
      <c r="BF43" s="38"/>
      <c r="BG43" s="38"/>
      <c r="BH43" s="38"/>
      <c r="BI43" s="38"/>
    </row>
    <row r="44" s="17" customFormat="true" ht="19.5" hidden="false" customHeight="true" outlineLevel="0" collapsed="false">
      <c r="A44" s="14"/>
      <c r="B44" s="30" t="s">
        <v>163</v>
      </c>
      <c r="C44" s="30"/>
      <c r="D44" s="30"/>
      <c r="E44" s="30"/>
      <c r="F44" s="30"/>
      <c r="G44" s="30"/>
      <c r="H44" s="30"/>
      <c r="I44" s="50"/>
      <c r="J44" s="50"/>
      <c r="K44" s="50"/>
      <c r="L44" s="50"/>
      <c r="M44" s="50"/>
      <c r="N44" s="50"/>
      <c r="O44" s="50"/>
      <c r="P44" s="50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38"/>
      <c r="BB44" s="12"/>
      <c r="BC44" s="12"/>
      <c r="BD44" s="12"/>
      <c r="BE44" s="12"/>
      <c r="BF44" s="12"/>
      <c r="BG44" s="12"/>
      <c r="BH44" s="1"/>
    </row>
    <row r="45" s="17" customFormat="tru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51" t="s">
        <v>164</v>
      </c>
      <c r="K45" s="14"/>
      <c r="L45" s="14"/>
      <c r="M45" s="14"/>
      <c r="N45" s="14"/>
      <c r="O45" s="14"/>
      <c r="P45" s="1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38"/>
      <c r="BH45" s="1"/>
    </row>
    <row r="46" s="17" customFormat="true" ht="28.5" hidden="false" customHeight="true" outlineLevel="0" collapsed="false">
      <c r="A46" s="14"/>
      <c r="B46" s="30" t="s">
        <v>165</v>
      </c>
      <c r="C46" s="30"/>
      <c r="D46" s="30"/>
      <c r="E46" s="30"/>
      <c r="F46" s="30"/>
      <c r="G46" s="30"/>
      <c r="H46" s="30"/>
      <c r="I46" s="52"/>
      <c r="J46" s="52"/>
      <c r="K46" s="52"/>
      <c r="L46" s="52"/>
      <c r="M46" s="52"/>
      <c r="N46" s="52"/>
      <c r="O46" s="52"/>
      <c r="P46" s="52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53"/>
    </row>
    <row r="47" s="17" customFormat="tru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54"/>
      <c r="J47" s="51" t="s">
        <v>164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53"/>
      <c r="BB47" s="55"/>
      <c r="BC47" s="55"/>
      <c r="BD47" s="55"/>
      <c r="BE47" s="55"/>
      <c r="BF47" s="55"/>
      <c r="BG47" s="55"/>
    </row>
    <row r="48" s="17" customFormat="true" ht="1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53"/>
      <c r="BB48" s="56"/>
      <c r="BC48" s="56"/>
      <c r="BD48" s="56"/>
      <c r="BE48" s="56"/>
      <c r="BF48" s="56"/>
      <c r="BG48" s="56"/>
    </row>
    <row r="49" s="17" customFormat="true" ht="6.75" hidden="false" customHeight="true" outlineLevel="0" collapsed="false">
      <c r="A49" s="5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53"/>
      <c r="BB49" s="58"/>
      <c r="BC49" s="58"/>
      <c r="BD49" s="58"/>
      <c r="BE49" s="58"/>
      <c r="BF49" s="58"/>
      <c r="BG49" s="58"/>
    </row>
    <row r="50" s="17" customFormat="true" ht="3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</row>
    <row r="51" s="17" customFormat="true" ht="16.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60" t="s">
        <v>166</v>
      </c>
      <c r="Q51" s="60"/>
      <c r="R51" s="60"/>
      <c r="S51" s="60"/>
      <c r="T51" s="60"/>
      <c r="U51" s="60"/>
      <c r="V51" s="60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</row>
    <row r="52" s="17" customFormat="tru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2" t="s">
        <v>167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</row>
    <row r="53" s="17" customFormat="true" ht="15" hidden="false" customHeight="false" outlineLevel="0" collapsed="false">
      <c r="A53" s="59"/>
      <c r="B53" s="59"/>
      <c r="C53" s="59"/>
      <c r="D53" s="59"/>
      <c r="E53" s="59"/>
      <c r="F53" s="63" t="s">
        <v>168</v>
      </c>
      <c r="G53" s="63"/>
      <c r="H53" s="63"/>
      <c r="I53" s="63"/>
      <c r="J53" s="63"/>
      <c r="K53" s="63"/>
      <c r="L53" s="64" t="n">
        <f aca="false">AB12</f>
        <v>0</v>
      </c>
      <c r="M53" s="64"/>
      <c r="N53" s="64"/>
      <c r="O53" s="64"/>
      <c r="P53" s="64"/>
      <c r="Q53" s="59" t="s">
        <v>169</v>
      </c>
      <c r="R53" s="65" t="n">
        <f aca="false">Q12</f>
        <v>0</v>
      </c>
      <c r="S53" s="65"/>
      <c r="T53" s="65"/>
      <c r="U53" s="65"/>
      <c r="V53" s="65"/>
      <c r="W53" s="65"/>
      <c r="X53" s="65"/>
      <c r="Y53" s="65"/>
      <c r="Z53" s="65"/>
      <c r="AA53" s="65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61"/>
      <c r="BB53" s="61"/>
      <c r="BC53" s="61"/>
    </row>
    <row r="54" s="17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</row>
    <row r="55" s="17" customFormat="true" ht="29.25" hidden="false" customHeight="true" outlineLevel="0" collapsed="false">
      <c r="A55" s="66" t="s">
        <v>170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59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</row>
    <row r="56" s="17" customFormat="true" ht="28.5" hidden="false" customHeight="true" outlineLevel="0" collapsed="false">
      <c r="A56" s="67" t="str">
        <f aca="false">VLOOKUP($W$6,$BA$2:$BG$44,4,0)</f>
        <v>заместителя начальника управления - начальника отдела экспертизы Брестского областного управления Госпромнадзора Рябушева Кирилла Вячеславовича,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59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s="17" customFormat="true" ht="15" hidden="false" customHeight="true" outlineLevel="0" collapsed="false">
      <c r="A57" s="68" t="s">
        <v>17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7" t="str">
        <f aca="false">VLOOKUP($W$6,$BA$2:$BG$44,5,0)</f>
        <v>20.03.2024 г. № 37-03/2024</v>
      </c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6" t="s">
        <v>172</v>
      </c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59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customFormat="false" ht="14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17" customFormat="true" ht="9" hidden="false" customHeight="true" outlineLevel="0" collapsed="false">
      <c r="A59" s="70" t="s">
        <v>173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1"/>
      <c r="AM59" s="59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</row>
    <row r="60" s="17" customFormat="true" ht="15" hidden="false" customHeight="true" outlineLevel="0" collapsed="false">
      <c r="A60" s="66" t="s">
        <v>174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59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</row>
    <row r="61" customFormat="false" ht="1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17" customFormat="true" ht="9.75" hidden="false" customHeight="true" outlineLevel="0" collapsed="false">
      <c r="A62" s="70" t="s">
        <v>1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59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s="17" customFormat="true" ht="13.5" hidden="false" customHeight="true" outlineLevel="0" collapsed="false">
      <c r="A63" s="72" t="s">
        <v>176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59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</row>
    <row r="64" s="17" customFormat="true" ht="9" hidden="false" customHeight="true" outlineLevel="0" collapsed="false">
      <c r="A64" s="74" t="s">
        <v>17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59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</row>
    <row r="65" s="17" customFormat="true" ht="58.5" hidden="false" customHeight="true" outlineLevel="0" collapsed="false">
      <c r="A65" s="72" t="s">
        <v>17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59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s="17" customFormat="true" ht="16.5" hidden="false" customHeight="true" outlineLevel="0" collapsed="false">
      <c r="A66" s="75" t="s">
        <v>179</v>
      </c>
      <c r="B66" s="75"/>
      <c r="C66" s="75"/>
      <c r="D66" s="75"/>
      <c r="E66" s="75"/>
      <c r="F66" s="75"/>
      <c r="G66" s="75"/>
      <c r="H66" s="75"/>
      <c r="I66" s="75"/>
      <c r="J66" s="75"/>
      <c r="K66" s="76"/>
      <c r="L66" s="76"/>
      <c r="M66" s="76"/>
      <c r="N66" s="76"/>
      <c r="O66" s="76"/>
      <c r="P66" s="76"/>
      <c r="Q66" s="76"/>
      <c r="R66" s="76"/>
      <c r="S66" s="63" t="s">
        <v>169</v>
      </c>
      <c r="T66" s="63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59"/>
      <c r="AJ66" s="59"/>
      <c r="AK66" s="59"/>
      <c r="AL66" s="59"/>
      <c r="AM66" s="59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</row>
    <row r="67" s="17" customFormat="true" ht="14.25" hidden="false" customHeight="true" outlineLevel="0" collapsed="false">
      <c r="A67" s="78" t="s">
        <v>180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9" t="str">
        <f aca="false">SUBSTITUTE(PROPER(INDEX(n_4,MID(TEXT(AJ134,n0),1,1)+1)&amp;INDEX(n0x,MID(TEXT(AJ134,n0),2,1)+1,MID(TEXT(AJ134,n0),3,1)+1)&amp;IF(-MID(TEXT(AJ134,n0),1,3),"миллиард"&amp;VLOOKUP(MID(TEXT(AJ134,n0),3,1)*AND(MID(TEXT(AJ134,n0),2,1)-1),мил,2),"")&amp;INDEX(n_4,MID(TEXT(AJ134,n0),4,1)+1)&amp;INDEX(n0x,MID(TEXT(AJ134,n0),5,1)+1,MID(TEXT(AJ134,n0),6,1)+1)&amp;IF(-MID(TEXT(AJ134,n0),4,3),"миллион"&amp;VLOOKUP(MID(TEXT(AJ134,n0),6,1)*AND(MID(TEXT(AJ134,n0),5,1)-1),мил,2),"")&amp;INDEX(n_4,MID(TEXT(AJ134,n0),7,1)+1)&amp;INDEX(n1x,MID(TEXT(AJ134,n0),8,1)+1,MID(TEXT(AJ134,n0),9,1)+1)&amp;IF(-MID(TEXT(AJ134,n0),7,3),VLOOKUP(MID(TEXT(AJ134,n0),9,1)*AND(MID(TEXT(AJ134,n0),8,1)-1),тыс,2),"")&amp;INDEX(n_4,MID(TEXT(AJ134,n0),10,1)+1)&amp;INDEX(n0x,MID(TEXT(AJ134,n0),11,1)+1,MID(TEXT(AJ134,n0),12,1)+1)),"z"," ")&amp;IF(TRUNC(TEXT(AJ134,n0)),"","Ноль ")&amp;"рубл"&amp;VLOOKUP(MOD(MAX(MOD(MID(TEXT(AJ134,n0),11,2)-11,100),9),10),{0,"ь ";1,"я ";4,"ей "},2)&amp;RIGHT(TEXT(AJ134,n0),2)&amp;" копе"&amp;VLOOKUP(MOD(MAX(MOD(RIGHT(TEXT(AJ134,n0),2)-11,100),9),10),{0,"йка";1,"йки";4,"ек"},2)</f>
        <v>Двадцать четыре рубля 42 копейки</v>
      </c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59"/>
      <c r="AM67" s="59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</row>
    <row r="68" s="17" customFormat="true" ht="17.25" hidden="false" customHeight="true" outlineLevel="0" collapsed="false">
      <c r="A68" s="78" t="s">
        <v>181</v>
      </c>
      <c r="B68" s="78"/>
      <c r="C68" s="78"/>
      <c r="D68" s="78"/>
      <c r="E68" s="78"/>
      <c r="F68" s="78"/>
      <c r="G68" s="78"/>
      <c r="H68" s="78"/>
      <c r="I68" s="78"/>
      <c r="J68" s="80"/>
      <c r="K68" s="81" t="str">
        <f aca="false">SUBSTITUTE(PROPER(INDEX(n_4,MID(TEXT(AG134,n0),1,1)+1)&amp;INDEX(n0x,MID(TEXT(AG134,n0),2,1)+1,MID(TEXT(AG134,n0),3,1)+1)&amp;IF(-MID(TEXT(AG134,n0),1,3),"миллиард"&amp;VLOOKUP(MID(TEXT(AG134,n0),3,1)*AND(MID(TEXT(AG134,n0),2,1)-1),мил,2),"")&amp;INDEX(n_4,MID(TEXT(AG134,n0),4,1)+1)&amp;INDEX(n0x,MID(TEXT(AG134,n0),5,1)+1,MID(TEXT(AG134,n0),6,1)+1)&amp;IF(-MID(TEXT(AG134,n0),4,3),"миллион"&amp;VLOOKUP(MID(TEXT(AG134,n0),6,1)*AND(MID(TEXT(AG134,n0),5,1)-1),мил,2),"")&amp;INDEX(n_4,MID(TEXT(AG134,n0),7,1)+1)&amp;INDEX(n1x,MID(TEXT(AG134,n0),8,1)+1,MID(TEXT(AG134,n0),9,1)+1)&amp;IF(-MID(TEXT(AG134,n0),7,3),VLOOKUP(MID(TEXT(AG134,n0),9,1)*AND(MID(TEXT(AG134,n0),8,1)-1),тыс,2),"")&amp;INDEX(n_4,MID(TEXT(AG134,n0),10,1)+1)&amp;INDEX(n0x,MID(TEXT(AG134,n0),11,1)+1,MID(TEXT(AG134,n0),12,1)+1)),"z"," ")&amp;IF(TRUNC(TEXT(AG134,n0)),"","Ноль ")&amp;"рубл"&amp;VLOOKUP(MOD(MAX(MOD(MID(TEXT(AG134,n0),11,2)-11,100),9),10),{0,"ь ";1,"я ";4,"ей "},2)&amp;RIGHT(TEXT(AG134,n0),2)&amp;" копе"&amp;VLOOKUP(MOD(MAX(MOD(RIGHT(TEXT(AG134,n0),2)-11,100),9),10),{0,"йка";1,"йки";4,"ек"},2)</f>
        <v>Четыре рубля 07 копеек</v>
      </c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59"/>
      <c r="AM68" s="59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</row>
    <row r="69" s="17" customFormat="true" ht="9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</row>
    <row r="70" s="17" customFormat="true" ht="15" hidden="false" customHeight="true" outlineLevel="0" collapsed="false">
      <c r="A70" s="82" t="s">
        <v>182</v>
      </c>
      <c r="B70" s="82"/>
      <c r="C70" s="82"/>
      <c r="D70" s="83" t="s">
        <v>183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2" t="s">
        <v>184</v>
      </c>
      <c r="AB70" s="82"/>
      <c r="AC70" s="82"/>
      <c r="AD70" s="82"/>
      <c r="AE70" s="82"/>
      <c r="AF70" s="82"/>
      <c r="AG70" s="82" t="s">
        <v>185</v>
      </c>
      <c r="AH70" s="82"/>
      <c r="AI70" s="82"/>
      <c r="AJ70" s="82"/>
      <c r="AK70" s="82"/>
      <c r="AL70" s="82"/>
      <c r="AM70" s="59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</row>
    <row r="71" s="17" customFormat="true" ht="15.75" hidden="false" customHeight="true" outlineLevel="0" collapsed="false">
      <c r="A71" s="84" t="n">
        <v>1</v>
      </c>
      <c r="B71" s="84"/>
      <c r="C71" s="84"/>
      <c r="D71" s="85" t="s">
        <v>186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6" t="s">
        <v>187</v>
      </c>
      <c r="AB71" s="86"/>
      <c r="AC71" s="86"/>
      <c r="AD71" s="86"/>
      <c r="AE71" s="86"/>
      <c r="AF71" s="86"/>
      <c r="AG71" s="87" t="n">
        <v>19.2</v>
      </c>
      <c r="AH71" s="87"/>
      <c r="AI71" s="87"/>
      <c r="AJ71" s="87"/>
      <c r="AK71" s="87"/>
      <c r="AL71" s="87"/>
      <c r="AM71" s="59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</row>
    <row r="72" s="17" customFormat="true" ht="15.75" hidden="false" customHeight="true" outlineLevel="0" collapsed="false">
      <c r="A72" s="84" t="n">
        <v>2</v>
      </c>
      <c r="B72" s="84"/>
      <c r="C72" s="84"/>
      <c r="D72" s="88" t="s">
        <v>18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6" t="s">
        <v>189</v>
      </c>
      <c r="AB72" s="86"/>
      <c r="AC72" s="86"/>
      <c r="AD72" s="86"/>
      <c r="AE72" s="86"/>
      <c r="AF72" s="86"/>
      <c r="AG72" s="89" t="n">
        <v>1</v>
      </c>
      <c r="AH72" s="89"/>
      <c r="AI72" s="89"/>
      <c r="AJ72" s="89"/>
      <c r="AK72" s="89"/>
      <c r="AL72" s="89"/>
      <c r="AM72" s="59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</row>
    <row r="73" s="17" customFormat="true" ht="17.25" hidden="false" customHeight="true" outlineLevel="0" collapsed="false">
      <c r="A73" s="84" t="n">
        <v>3</v>
      </c>
      <c r="B73" s="84"/>
      <c r="C73" s="84"/>
      <c r="D73" s="85" t="s">
        <v>190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90" t="s">
        <v>187</v>
      </c>
      <c r="AB73" s="90"/>
      <c r="AC73" s="90"/>
      <c r="AD73" s="90"/>
      <c r="AE73" s="90"/>
      <c r="AF73" s="90"/>
      <c r="AG73" s="91" t="n">
        <f aca="false">AG71*AG72</f>
        <v>19.2</v>
      </c>
      <c r="AH73" s="91"/>
      <c r="AI73" s="91"/>
      <c r="AJ73" s="91"/>
      <c r="AK73" s="91"/>
      <c r="AL73" s="91"/>
      <c r="AM73" s="59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</row>
    <row r="74" s="17" customFormat="true" ht="15.75" hidden="false" customHeight="true" outlineLevel="0" collapsed="false">
      <c r="A74" s="84" t="n">
        <v>4</v>
      </c>
      <c r="B74" s="84"/>
      <c r="C74" s="84"/>
      <c r="D74" s="85" t="s">
        <v>191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6" t="s">
        <v>187</v>
      </c>
      <c r="AB74" s="86"/>
      <c r="AC74" s="86"/>
      <c r="AD74" s="86"/>
      <c r="AE74" s="86"/>
      <c r="AF74" s="86"/>
      <c r="AG74" s="86" t="n">
        <f aca="false">ROUND(AG73*0.2,2)</f>
        <v>3.84</v>
      </c>
      <c r="AH74" s="86"/>
      <c r="AI74" s="86"/>
      <c r="AJ74" s="86"/>
      <c r="AK74" s="86"/>
      <c r="AL74" s="86"/>
      <c r="AM74" s="59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s="17" customFormat="true" ht="20.1" hidden="false" customHeight="true" outlineLevel="0" collapsed="false">
      <c r="A75" s="84" t="n">
        <v>5</v>
      </c>
      <c r="B75" s="84"/>
      <c r="C75" s="84"/>
      <c r="D75" s="88" t="s">
        <v>192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6" t="s">
        <v>187</v>
      </c>
      <c r="AB75" s="86"/>
      <c r="AC75" s="86"/>
      <c r="AD75" s="86"/>
      <c r="AE75" s="86"/>
      <c r="AF75" s="86"/>
      <c r="AG75" s="87" t="n">
        <f aca="false">SUM(AG73:AL74)</f>
        <v>23.04</v>
      </c>
      <c r="AH75" s="87"/>
      <c r="AI75" s="87"/>
      <c r="AJ75" s="87"/>
      <c r="AK75" s="87"/>
      <c r="AL75" s="87"/>
      <c r="AM75" s="59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</row>
    <row r="76" s="17" customFormat="true" ht="22.5" hidden="false" customHeight="true" outlineLevel="0" collapsed="false">
      <c r="A76" s="92" t="s">
        <v>193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59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</row>
    <row r="77" s="96" customFormat="true" ht="21.75" hidden="false" customHeight="true" outlineLevel="0" collapsed="false">
      <c r="A77" s="93"/>
      <c r="B77" s="93"/>
      <c r="C77" s="93"/>
      <c r="D77" s="93"/>
      <c r="E77" s="93"/>
      <c r="F77" s="94" t="s">
        <v>194</v>
      </c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5"/>
      <c r="T77" s="95"/>
      <c r="U77" s="93"/>
      <c r="V77" s="93"/>
      <c r="W77" s="93"/>
      <c r="X77" s="93"/>
      <c r="Y77" s="94" t="s">
        <v>195</v>
      </c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</row>
    <row r="78" s="17" customFormat="true" ht="25.5" hidden="false" customHeight="true" outlineLevel="0" collapsed="false">
      <c r="A78" s="97" t="str">
        <f aca="false">VLOOKUP($W$6,$BA$2:$BG$44,6,0)</f>
        <v>Заместитель начальника управления - начальник 
отдела экспертизы Брестского областного 
управления Госпромнадзора
___________________________К.В.Рябушев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8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</row>
    <row r="79" s="17" customFormat="true" ht="15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8"/>
      <c r="V79" s="98"/>
      <c r="W79" s="98"/>
      <c r="X79" s="98"/>
      <c r="Y79" s="98"/>
      <c r="Z79" s="98"/>
      <c r="AA79" s="100" t="s">
        <v>196</v>
      </c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</row>
    <row r="80" s="17" customFormat="true" ht="27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8"/>
      <c r="V80" s="101"/>
      <c r="W80" s="101"/>
      <c r="X80" s="101"/>
      <c r="Y80" s="101"/>
      <c r="Z80" s="101"/>
      <c r="AA80" s="101"/>
      <c r="AB80" s="101"/>
      <c r="AC80" s="101"/>
      <c r="AD80" s="102"/>
      <c r="AE80" s="102"/>
      <c r="AF80" s="102"/>
      <c r="AG80" s="102"/>
      <c r="AH80" s="102"/>
      <c r="AI80" s="102"/>
      <c r="AJ80" s="102"/>
      <c r="AK80" s="102"/>
      <c r="AL80" s="102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</row>
    <row r="81" s="17" customFormat="true" ht="1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8"/>
      <c r="V81" s="98" t="s">
        <v>164</v>
      </c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103" t="s">
        <v>197</v>
      </c>
      <c r="AH81" s="98"/>
      <c r="AI81" s="98"/>
      <c r="AJ81" s="98"/>
      <c r="AK81" s="98"/>
      <c r="AL81" s="98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</row>
    <row r="82" s="17" customFormat="true" ht="15" hidden="false" customHeight="true" outlineLevel="0" collapsed="false">
      <c r="A82" s="98"/>
      <c r="B82" s="98"/>
      <c r="C82" s="98"/>
      <c r="D82" s="98"/>
      <c r="E82" s="98" t="s">
        <v>198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104"/>
      <c r="T82" s="104"/>
      <c r="U82" s="98"/>
      <c r="V82" s="98"/>
      <c r="W82" s="98"/>
      <c r="X82" s="98"/>
      <c r="Y82" s="98"/>
      <c r="AA82" s="98"/>
      <c r="AB82" s="98" t="s">
        <v>198</v>
      </c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</row>
    <row r="83" s="17" customFormat="true" ht="10.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</row>
    <row r="84" s="17" customFormat="true" ht="15" hidden="false" customHeight="true" outlineLevel="0" collapsed="false">
      <c r="A84" s="105" t="s">
        <v>199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4"/>
      <c r="T84" s="104"/>
      <c r="U84" s="98"/>
      <c r="V84" s="98"/>
      <c r="W84" s="106" t="s">
        <v>200</v>
      </c>
      <c r="X84" s="98"/>
      <c r="Y84" s="98"/>
      <c r="Z84" s="98"/>
      <c r="AA84" s="98"/>
      <c r="AB84" s="98"/>
      <c r="AC84" s="98"/>
      <c r="AD84" s="98"/>
      <c r="AE84" s="98"/>
      <c r="AF84" s="107"/>
      <c r="AG84" s="107"/>
      <c r="AH84" s="107"/>
      <c r="AI84" s="107"/>
      <c r="AJ84" s="107"/>
      <c r="AK84" s="107"/>
      <c r="AL84" s="107"/>
      <c r="AM84" s="59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</row>
    <row r="85" s="17" customFormat="true" ht="24" hidden="false" customHeight="true" outlineLevel="0" collapsed="false">
      <c r="A85" s="108" t="str">
        <f aca="false">VLOOKUP($W$6,$BA$2:$BG$44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98"/>
      <c r="W85" s="98"/>
      <c r="X85" s="98"/>
      <c r="Y85" s="98"/>
      <c r="Z85" s="98"/>
      <c r="AA85" s="98"/>
      <c r="AB85" s="98"/>
      <c r="AC85" s="98"/>
      <c r="AD85" s="98"/>
      <c r="AE85" s="106" t="s">
        <v>64</v>
      </c>
      <c r="AF85" s="109"/>
      <c r="AG85" s="109"/>
      <c r="AH85" s="109"/>
      <c r="AI85" s="109"/>
      <c r="AJ85" s="109"/>
      <c r="AK85" s="109"/>
      <c r="AL85" s="110" t="s">
        <v>201</v>
      </c>
      <c r="AM85" s="59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s="17" customFormat="true" ht="1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59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</row>
    <row r="87" s="17" customFormat="true" ht="1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59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</row>
    <row r="88" s="17" customFormat="true" ht="1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59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</row>
    <row r="89" s="17" customFormat="true" ht="1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98"/>
      <c r="W89" s="111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59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</row>
    <row r="90" s="17" customFormat="true" ht="1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59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</row>
    <row r="91" s="17" customFormat="true" ht="51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59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</row>
    <row r="92" s="17" customFormat="true" ht="1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104"/>
      <c r="T92" s="104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59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</row>
    <row r="93" s="17" customFormat="true" ht="22.5" hidden="false" customHeight="true" outlineLevel="0" collapsed="false">
      <c r="A93" s="112" t="s">
        <v>195</v>
      </c>
      <c r="B93" s="112"/>
      <c r="C93" s="112"/>
      <c r="D93" s="112"/>
      <c r="E93" s="112"/>
      <c r="F93" s="112"/>
      <c r="G93" s="112"/>
      <c r="H93" s="98"/>
      <c r="I93" s="113" t="n">
        <f aca="false">A58</f>
        <v>0</v>
      </c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59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</row>
    <row r="94" s="17" customFormat="true" ht="43.5" hidden="false" customHeight="true" outlineLevel="0" collapsed="false">
      <c r="A94" s="106" t="s">
        <v>202</v>
      </c>
      <c r="B94" s="98"/>
      <c r="C94" s="98"/>
      <c r="D94" s="98"/>
      <c r="E94" s="98"/>
      <c r="F94" s="98"/>
      <c r="G94" s="98"/>
      <c r="H94" s="98"/>
      <c r="I94" s="114" t="n">
        <f aca="false">B37</f>
        <v>0</v>
      </c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59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</row>
    <row r="95" s="17" customFormat="true" ht="57" hidden="false" customHeight="true" outlineLevel="0" collapsed="false">
      <c r="B95" s="98"/>
      <c r="C95" s="98"/>
      <c r="D95" s="98"/>
      <c r="E95" s="98"/>
      <c r="F95" s="98"/>
      <c r="G95" s="98"/>
      <c r="H95" s="98"/>
      <c r="I95" s="113" t="n">
        <f aca="false">B39</f>
        <v>0</v>
      </c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59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</row>
    <row r="96" s="17" customFormat="true" ht="15" hidden="false" customHeight="true" outlineLevel="0" collapsed="false">
      <c r="A96" s="115" t="s">
        <v>203</v>
      </c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6"/>
      <c r="T96" s="116"/>
      <c r="U96" s="117" t="n">
        <f aca="false">AB12</f>
        <v>0</v>
      </c>
      <c r="V96" s="117"/>
      <c r="W96" s="117"/>
      <c r="X96" s="117"/>
      <c r="Y96" s="117"/>
      <c r="Z96" s="117"/>
      <c r="AA96" s="98" t="s">
        <v>204</v>
      </c>
      <c r="AB96" s="118" t="n">
        <f aca="false">Q12</f>
        <v>0</v>
      </c>
      <c r="AC96" s="118"/>
      <c r="AD96" s="118"/>
      <c r="AE96" s="118"/>
      <c r="AF96" s="118"/>
      <c r="AG96" s="118"/>
      <c r="AH96" s="118"/>
      <c r="AI96" s="119"/>
      <c r="AJ96" s="119"/>
      <c r="AK96" s="119"/>
      <c r="AM96" s="59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</row>
    <row r="97" s="17" customFormat="true" ht="1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104"/>
      <c r="T97" s="104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59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</row>
    <row r="98" s="17" customFormat="true" ht="56.25" hidden="false" customHeight="true" outlineLevel="0" collapsed="false">
      <c r="A98" s="120" t="s">
        <v>182</v>
      </c>
      <c r="B98" s="120"/>
      <c r="C98" s="120"/>
      <c r="D98" s="121" t="s">
        <v>183</v>
      </c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2" t="s">
        <v>205</v>
      </c>
      <c r="Y98" s="122"/>
      <c r="Z98" s="122"/>
      <c r="AA98" s="122" t="s">
        <v>206</v>
      </c>
      <c r="AB98" s="122"/>
      <c r="AC98" s="122"/>
      <c r="AD98" s="122" t="s">
        <v>207</v>
      </c>
      <c r="AE98" s="122"/>
      <c r="AF98" s="122"/>
      <c r="AG98" s="122" t="s">
        <v>208</v>
      </c>
      <c r="AH98" s="122"/>
      <c r="AI98" s="122"/>
      <c r="AJ98" s="123" t="s">
        <v>209</v>
      </c>
      <c r="AK98" s="123"/>
      <c r="AL98" s="123"/>
      <c r="AM98" s="59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</row>
    <row r="99" s="17" customFormat="true" ht="81" hidden="false" customHeight="true" outlineLevel="0" collapsed="false">
      <c r="A99" s="124" t="n">
        <v>1</v>
      </c>
      <c r="B99" s="124"/>
      <c r="C99" s="124"/>
      <c r="D99" s="125" t="s">
        <v>210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6" t="n">
        <f aca="false">AG72</f>
        <v>1</v>
      </c>
      <c r="Y99" s="126"/>
      <c r="Z99" s="126"/>
      <c r="AA99" s="127" t="n">
        <f aca="false">AA133</f>
        <v>20.35</v>
      </c>
      <c r="AB99" s="127"/>
      <c r="AC99" s="127"/>
      <c r="AD99" s="126" t="n">
        <f aca="false">AD133</f>
        <v>20.35</v>
      </c>
      <c r="AE99" s="126"/>
      <c r="AF99" s="126"/>
      <c r="AG99" s="126" t="n">
        <f aca="false">AG133</f>
        <v>4.07</v>
      </c>
      <c r="AH99" s="126"/>
      <c r="AI99" s="126"/>
      <c r="AJ99" s="128" t="n">
        <f aca="false">AJ133</f>
        <v>24.42</v>
      </c>
      <c r="AK99" s="128"/>
      <c r="AL99" s="128"/>
      <c r="AM99" s="59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</row>
    <row r="100" s="17" customFormat="true" ht="23.2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104"/>
      <c r="T100" s="98"/>
      <c r="U100" s="98"/>
      <c r="V100" s="106"/>
      <c r="W100" s="98"/>
      <c r="X100" s="129" t="s">
        <v>211</v>
      </c>
      <c r="Y100" s="98"/>
      <c r="Z100" s="98"/>
      <c r="AA100" s="130"/>
      <c r="AB100" s="130"/>
      <c r="AC100" s="130"/>
      <c r="AD100" s="131" t="n">
        <f aca="false">SUMIF(AD99:AF99,"&gt;0",AD99:AF99)</f>
        <v>20.35</v>
      </c>
      <c r="AE100" s="131"/>
      <c r="AF100" s="131"/>
      <c r="AG100" s="131" t="n">
        <f aca="false">SUMIF(AG99:AI99,"&gt;0",AG99:AI99)</f>
        <v>4.07</v>
      </c>
      <c r="AH100" s="131"/>
      <c r="AI100" s="131"/>
      <c r="AJ100" s="131" t="n">
        <f aca="false">SUMIF(AJ99:AL99,"&gt;0",AJ99:AL99)</f>
        <v>24.42</v>
      </c>
      <c r="AK100" s="131"/>
      <c r="AL100" s="131"/>
      <c r="AM100" s="59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</row>
    <row r="101" s="17" customFormat="true" ht="4.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104"/>
      <c r="T101" s="104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59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</row>
    <row r="102" s="17" customFormat="true" ht="15" hidden="false" customHeight="true" outlineLevel="0" collapsed="false">
      <c r="A102" s="132" t="s">
        <v>212</v>
      </c>
      <c r="B102" s="132"/>
      <c r="C102" s="132"/>
      <c r="D102" s="132"/>
      <c r="E102" s="132"/>
      <c r="F102" s="132"/>
      <c r="G102" s="132"/>
      <c r="H102" s="133" t="str">
        <f aca="false">SUBSTITUTE(PROPER(INDEX(n_4,MID(TEXT(AJ100,n0),1,1)+1)&amp;INDEX(n0x,MID(TEXT(AJ100,n0),2,1)+1,MID(TEXT(AJ100,n0),3,1)+1)&amp;IF(-MID(TEXT(AJ100,n0),1,3),"миллиард"&amp;VLOOKUP(MID(TEXT(AJ100,n0),3,1)*AND(MID(TEXT(AJ100,n0),2,1)-1),мил,2),"")&amp;INDEX(n_4,MID(TEXT(AJ100,n0),4,1)+1)&amp;INDEX(n0x,MID(TEXT(AJ100,n0),5,1)+1,MID(TEXT(AJ100,n0),6,1)+1)&amp;IF(-MID(TEXT(AJ100,n0),4,3),"миллион"&amp;VLOOKUP(MID(TEXT(AJ100,n0),6,1)*AND(MID(TEXT(AJ100,n0),5,1)-1),мил,2),"")&amp;INDEX(n_4,MID(TEXT(AJ100,n0),7,1)+1)&amp;INDEX(n1x,MID(TEXT(AJ100,n0),8,1)+1,MID(TEXT(AJ100,n0),9,1)+1)&amp;IF(-MID(TEXT(AJ100,n0),7,3),VLOOKUP(MID(TEXT(AJ100,n0),9,1)*AND(MID(TEXT(AJ100,n0),8,1)-1),тыс,2),"")&amp;INDEX(n_4,MID(TEXT(AJ100,n0),10,1)+1)&amp;INDEX(n0x,MID(TEXT(AJ100,n0),11,1)+1,MID(TEXT(AJ100,n0),12,1)+1)),"z"," ")&amp;IF(TRUNC(TEXT(AJ100,n0)),"","Ноль ")&amp;"рубл"&amp;VLOOKUP(MOD(MAX(MOD(MID(TEXT(AJ100,n0),11,2)-11,100),9),10),{0,"ь ";1,"я ";4,"ей "},2)&amp;RIGHT(TEXT(AJ100,n0),2)&amp;" копе"&amp;VLOOKUP(MOD(MAX(MOD(RIGHT(TEXT(AJ100,n0),2)-11,100),9),10),{0,"йка";1,"йки";4,"ек"},2)</f>
        <v>Двадцать четыре рубля 42 копейки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59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</row>
    <row r="103" s="17" customFormat="true" ht="15" hidden="false" customHeight="true" outlineLevel="0" collapsed="false">
      <c r="A103" s="132" t="s">
        <v>213</v>
      </c>
      <c r="B103" s="132"/>
      <c r="C103" s="132"/>
      <c r="D103" s="132"/>
      <c r="E103" s="132"/>
      <c r="F103" s="132"/>
      <c r="G103" s="132"/>
      <c r="H103" s="134" t="str">
        <f aca="false">SUBSTITUTE(PROPER(INDEX(n_4,MID(TEXT(AG100,n0),1,1)+1)&amp;INDEX(n0x,MID(TEXT(AG100,n0),2,1)+1,MID(TEXT(AG100,n0),3,1)+1)&amp;IF(-MID(TEXT(AG100,n0),1,3),"миллиард"&amp;VLOOKUP(MID(TEXT(AG100,n0),3,1)*AND(MID(TEXT(AG100,n0),2,1)-1),мил,2),"")&amp;INDEX(n_4,MID(TEXT(AG100,n0),4,1)+1)&amp;INDEX(n0x,MID(TEXT(AG100,n0),5,1)+1,MID(TEXT(AG100,n0),6,1)+1)&amp;IF(-MID(TEXT(AG100,n0),4,3),"миллион"&amp;VLOOKUP(MID(TEXT(AG100,n0),6,1)*AND(MID(TEXT(AG100,n0),5,1)-1),мил,2),"")&amp;INDEX(n_4,MID(TEXT(AG100,n0),7,1)+1)&amp;INDEX(n1x,MID(TEXT(AG100,n0),8,1)+1,MID(TEXT(AG100,n0),9,1)+1)&amp;IF(-MID(TEXT(AG100,n0),7,3),VLOOKUP(MID(TEXT(AG100,n0),9,1)*AND(MID(TEXT(AG100,n0),8,1)-1),тыс,2),"")&amp;INDEX(n_4,MID(TEXT(AG100,n0),10,1)+1)&amp;INDEX(n0x,MID(TEXT(AG100,n0),11,1)+1,MID(TEXT(AG100,n0),12,1)+1)),"z"," ")&amp;IF(TRUNC(TEXT(AG100,n0)),"","Ноль ")&amp;"рубл"&amp;VLOOKUP(MOD(MAX(MOD(MID(TEXT(AG100,n0),11,2)-11,100),9),10),{0,"ь ";1,"я ";4,"ей "},2)&amp;RIGHT(TEXT(AG100,n0),2)&amp;" копе"&amp;VLOOKUP(MOD(MAX(MOD(RIGHT(TEXT(AG100,n0),2)-11,100),9),10),{0,"йка";1,"йки";4,"ек"},2)</f>
        <v>Четыре рубля 07 копеек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59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</row>
    <row r="104" s="17" customFormat="true" ht="4.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104"/>
      <c r="T104" s="104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59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</row>
    <row r="105" s="17" customFormat="true" ht="15" hidden="false" customHeight="true" outlineLevel="0" collapsed="false">
      <c r="A105" s="135" t="s">
        <v>214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</row>
    <row r="106" s="17" customFormat="true" ht="21" hidden="false" customHeight="true" outlineLevel="0" collapsed="false">
      <c r="A106" s="135" t="s">
        <v>215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59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</row>
    <row r="107" s="17" customFormat="true" ht="19.5" hidden="false" customHeight="true" outlineLevel="0" collapsed="false">
      <c r="A107" s="135" t="s">
        <v>216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59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</row>
    <row r="108" s="17" customFormat="true" ht="9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04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59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</row>
    <row r="109" s="17" customFormat="true" ht="75.75" hidden="false" customHeight="true" outlineLevel="0" collapsed="false">
      <c r="A109" s="137" t="str">
        <f aca="false">VLOOKUP($W$6,$BA$2:$BG$44,6,0)</f>
        <v>Заместитель начальника управления - начальник 
отдела экспертизы Брестского областного 
управления Госпромнадзора
___________________________К.В.Рябушев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59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</row>
    <row r="110" s="17" customFormat="true" ht="1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04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138"/>
      <c r="AG110" s="138"/>
      <c r="AH110" s="138"/>
      <c r="AI110" s="138"/>
      <c r="AJ110" s="138"/>
      <c r="AK110" s="138"/>
      <c r="AL110" s="138"/>
      <c r="AM110" s="59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</row>
    <row r="111" s="17" customFormat="true" ht="15" hidden="false" customHeight="true" outlineLevel="0" collapsed="false">
      <c r="A111" s="59" t="s">
        <v>198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119"/>
      <c r="T111" s="11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</row>
    <row r="112" s="17" customFormat="true" ht="1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119"/>
      <c r="T112" s="11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</row>
    <row r="113" s="17" customFormat="true" ht="1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</row>
    <row r="114" s="17" customFormat="true" ht="1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</row>
    <row r="115" s="17" customFormat="true" ht="15" hidden="false" customHeight="true" outlineLevel="0" collapsed="false">
      <c r="A115" s="105" t="s">
        <v>217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98"/>
      <c r="R115" s="105" t="s">
        <v>195</v>
      </c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59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s="17" customFormat="true" ht="15" hidden="false" customHeight="false" outlineLevel="0" collapsed="false">
      <c r="A116" s="108" t="str">
        <f aca="false">VLOOKUP($W$6,$BA$2:$BG$44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98"/>
      <c r="R116" s="139" t="n">
        <f aca="false">A58</f>
        <v>0</v>
      </c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59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s="17" customFormat="true" ht="15.7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9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59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s="17" customFormat="true" ht="12.7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98"/>
      <c r="R118" s="140" t="s">
        <v>218</v>
      </c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s="17" customFormat="true" ht="6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98"/>
      <c r="R119" s="141" t="n">
        <f aca="false">B37</f>
        <v>0</v>
      </c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59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s="17" customFormat="true" ht="23.2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98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59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s="17" customFormat="true" ht="19.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98"/>
      <c r="R121" s="142" t="s">
        <v>219</v>
      </c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59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s="17" customFormat="true" ht="1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98"/>
      <c r="R122" s="141" t="n">
        <f aca="false">B39</f>
        <v>0</v>
      </c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s="17" customFormat="true" ht="30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98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s="17" customFormat="true" ht="1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98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s="17" customFormat="true" ht="1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s="17" customFormat="true" ht="1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143" t="s">
        <v>220</v>
      </c>
      <c r="O126" s="143"/>
      <c r="P126" s="143"/>
      <c r="Q126" s="143"/>
      <c r="R126" s="143"/>
      <c r="S126" s="144" t="n">
        <f aca="false">AF84</f>
        <v>0</v>
      </c>
      <c r="T126" s="144"/>
      <c r="U126" s="144"/>
      <c r="V126" s="144"/>
      <c r="W126" s="144"/>
      <c r="X126" s="144"/>
      <c r="Y126" s="144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59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s="17" customFormat="true" ht="21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59"/>
      <c r="N127" s="106" t="s">
        <v>221</v>
      </c>
      <c r="O127" s="98"/>
      <c r="P127" s="98"/>
      <c r="Q127" s="98"/>
      <c r="R127" s="98"/>
      <c r="S127" s="104"/>
      <c r="T127" s="104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59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s="17" customFormat="true" ht="15" hidden="false" customHeight="true" outlineLevel="0" collapsed="false">
      <c r="A128" s="145"/>
      <c r="B128" s="132" t="s">
        <v>222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46" t="n">
        <f aca="false">Q12</f>
        <v>0</v>
      </c>
      <c r="M128" s="146"/>
      <c r="N128" s="146"/>
      <c r="O128" s="146"/>
      <c r="P128" s="146"/>
      <c r="Q128" s="146"/>
      <c r="R128" s="146"/>
      <c r="S128" s="146"/>
      <c r="T128" s="146"/>
      <c r="U128" s="98" t="s">
        <v>64</v>
      </c>
      <c r="V128" s="98"/>
      <c r="W128" s="147" t="n">
        <f aca="false">AB12</f>
        <v>0</v>
      </c>
      <c r="X128" s="147"/>
      <c r="Y128" s="147"/>
      <c r="Z128" s="147"/>
      <c r="AA128" s="147"/>
      <c r="AB128" s="147"/>
      <c r="AC128" s="148" t="e">
        <f aca="false">#REF!</f>
        <v>#REF!</v>
      </c>
      <c r="AD128" s="98"/>
      <c r="AE128" s="98"/>
      <c r="AF128" s="98"/>
      <c r="AG128" s="98"/>
      <c r="AH128" s="98"/>
      <c r="AI128" s="98"/>
      <c r="AJ128" s="98"/>
      <c r="AK128" s="98"/>
      <c r="AL128" s="98"/>
      <c r="AM128" s="59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s="17" customFormat="true" ht="18.75" hidden="false" customHeight="true" outlineLevel="0" collapsed="false">
      <c r="A129" s="106" t="s">
        <v>223</v>
      </c>
      <c r="B129" s="149"/>
      <c r="C129" s="149"/>
      <c r="D129" s="106" t="s">
        <v>223</v>
      </c>
      <c r="E129" s="150"/>
      <c r="F129" s="150"/>
      <c r="G129" s="150"/>
      <c r="H129" s="150"/>
      <c r="I129" s="150"/>
      <c r="J129" s="150"/>
      <c r="K129" s="150"/>
      <c r="L129" s="151" t="s">
        <v>201</v>
      </c>
      <c r="M129" s="98"/>
      <c r="N129" s="98"/>
      <c r="O129" s="152"/>
      <c r="P129" s="152"/>
      <c r="Q129" s="152"/>
      <c r="R129" s="152"/>
      <c r="S129" s="152"/>
      <c r="T129" s="152"/>
      <c r="U129" s="98"/>
      <c r="V129" s="98"/>
      <c r="W129" s="153"/>
      <c r="X129" s="153"/>
      <c r="Y129" s="153"/>
      <c r="Z129" s="153"/>
      <c r="AA129" s="153"/>
      <c r="AB129" s="153"/>
      <c r="AC129" s="153"/>
      <c r="AD129" s="98"/>
      <c r="AE129" s="98"/>
      <c r="AF129" s="98"/>
      <c r="AG129" s="98"/>
      <c r="AH129" s="98"/>
      <c r="AI129" s="98"/>
      <c r="AJ129" s="98"/>
      <c r="AK129" s="98"/>
      <c r="AL129" s="98"/>
      <c r="AM129" s="59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s="17" customFormat="true" ht="33" hidden="false" customHeight="true" outlineLevel="0" collapsed="false">
      <c r="A130" s="154" t="s">
        <v>224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59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s="17" customFormat="true" ht="9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104"/>
      <c r="T131" s="104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59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s="17" customFormat="true" ht="60.75" hidden="false" customHeight="true" outlineLevel="0" collapsed="false">
      <c r="A132" s="120" t="s">
        <v>182</v>
      </c>
      <c r="B132" s="120"/>
      <c r="C132" s="120"/>
      <c r="D132" s="121" t="s">
        <v>183</v>
      </c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2" t="s">
        <v>205</v>
      </c>
      <c r="Y132" s="122"/>
      <c r="Z132" s="122"/>
      <c r="AA132" s="122" t="s">
        <v>206</v>
      </c>
      <c r="AB132" s="122"/>
      <c r="AC132" s="122"/>
      <c r="AD132" s="122" t="s">
        <v>207</v>
      </c>
      <c r="AE132" s="122"/>
      <c r="AF132" s="122"/>
      <c r="AG132" s="122" t="s">
        <v>208</v>
      </c>
      <c r="AH132" s="122"/>
      <c r="AI132" s="122"/>
      <c r="AJ132" s="123" t="s">
        <v>209</v>
      </c>
      <c r="AK132" s="123"/>
      <c r="AL132" s="123"/>
      <c r="AM132" s="59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s="17" customFormat="true" ht="111.75" hidden="false" customHeight="true" outlineLevel="0" collapsed="false">
      <c r="A133" s="124" t="n">
        <v>1</v>
      </c>
      <c r="B133" s="124"/>
      <c r="C133" s="124"/>
      <c r="D133" s="155" t="str">
        <f aca="false">D99</f>
        <v>Проведение осмотра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 изготавливаются, хранятся, уничтожаются пиротехнические вещества.</v>
      </c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26" t="n">
        <f aca="false">AG72</f>
        <v>1</v>
      </c>
      <c r="Y133" s="126"/>
      <c r="Z133" s="126"/>
      <c r="AA133" s="127" t="n">
        <v>20.35</v>
      </c>
      <c r="AB133" s="127"/>
      <c r="AC133" s="127"/>
      <c r="AD133" s="126" t="n">
        <f aca="false">X133*AA133</f>
        <v>20.35</v>
      </c>
      <c r="AE133" s="126"/>
      <c r="AF133" s="126"/>
      <c r="AG133" s="126" t="n">
        <f aca="false">ROUND(AD133*0.2,2)</f>
        <v>4.07</v>
      </c>
      <c r="AH133" s="126"/>
      <c r="AI133" s="126"/>
      <c r="AJ133" s="128" t="n">
        <f aca="false">AD133+AG133</f>
        <v>24.42</v>
      </c>
      <c r="AK133" s="128"/>
      <c r="AL133" s="128"/>
      <c r="AM133" s="59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s="17" customFormat="true" ht="15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104"/>
      <c r="T134" s="98"/>
      <c r="U134" s="98"/>
      <c r="V134" s="98"/>
      <c r="W134" s="98"/>
      <c r="X134" s="129" t="s">
        <v>211</v>
      </c>
      <c r="Y134" s="98"/>
      <c r="Z134" s="98"/>
      <c r="AA134" s="130"/>
      <c r="AB134" s="130"/>
      <c r="AC134" s="130"/>
      <c r="AD134" s="131" t="n">
        <f aca="false">SUMIF(AD133:AF133,"&gt;0",AD133:AF133)</f>
        <v>20.35</v>
      </c>
      <c r="AE134" s="131"/>
      <c r="AF134" s="131"/>
      <c r="AG134" s="131" t="n">
        <f aca="false">SUMIF(AG133:AI133,"&gt;0",AG133:AI133)</f>
        <v>4.07</v>
      </c>
      <c r="AH134" s="131"/>
      <c r="AI134" s="131"/>
      <c r="AJ134" s="131" t="n">
        <f aca="false">SUMIF(AJ133:AL133,"&gt;0",AJ133:AL133)</f>
        <v>24.42</v>
      </c>
      <c r="AK134" s="131"/>
      <c r="AL134" s="131"/>
      <c r="AM134" s="59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s="17" customFormat="true" ht="15" hidden="false" customHeight="false" outlineLevel="0" collapsed="false">
      <c r="A135" s="156" t="s">
        <v>225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59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s="17" customFormat="true" ht="15" hidden="false" customHeight="true" outlineLevel="0" collapsed="false">
      <c r="A136" s="156" t="s">
        <v>226</v>
      </c>
      <c r="B136" s="156"/>
      <c r="C136" s="156"/>
      <c r="D136" s="156"/>
      <c r="E136" s="156"/>
      <c r="F136" s="156"/>
      <c r="G136" s="156"/>
      <c r="H136" s="157" t="str">
        <f aca="false">SUBSTITUTE(PROPER(INDEX(n_4,MID(TEXT(AJ134,n0),1,1)+1)&amp;INDEX(n0x,MID(TEXT(AJ134,n0),2,1)+1,MID(TEXT(AJ134,n0),3,1)+1)&amp;IF(-MID(TEXT(AJ134,n0),1,3),"миллиард"&amp;VLOOKUP(MID(TEXT(AJ134,n0),3,1)*AND(MID(TEXT(AJ134,n0),2,1)-1),мил,2),"")&amp;INDEX(n_4,MID(TEXT(AJ134,n0),4,1)+1)&amp;INDEX(n0x,MID(TEXT(AJ134,n0),5,1)+1,MID(TEXT(AJ134,n0),6,1)+1)&amp;IF(-MID(TEXT(AJ134,n0),4,3),"миллион"&amp;VLOOKUP(MID(TEXT(AJ134,n0),6,1)*AND(MID(TEXT(AJ134,n0),5,1)-1),мил,2),"")&amp;INDEX(n_4,MID(TEXT(AJ134,n0),7,1)+1)&amp;INDEX(n1x,MID(TEXT(AJ134,n0),8,1)+1,MID(TEXT(AJ134,n0),9,1)+1)&amp;IF(-MID(TEXT(AJ134,n0),7,3),VLOOKUP(MID(TEXT(AJ134,n0),9,1)*AND(MID(TEXT(AJ134,n0),8,1)-1),тыс,2),"")&amp;INDEX(n_4,MID(TEXT(AJ134,n0),10,1)+1)&amp;INDEX(n0x,MID(TEXT(AJ134,n0),11,1)+1,MID(TEXT(AJ134,n0),12,1)+1)),"z"," ")&amp;IF(TRUNC(TEXT(AJ134,n0)),"","Ноль ")&amp;"рубл"&amp;VLOOKUP(MOD(MAX(MOD(MID(TEXT(AJ134,n0),11,2)-11,100),9),10),{0,"ь ";1,"я ";4,"ей "},2)&amp;RIGHT(TEXT(AJ134,n0),2)&amp;" копе"&amp;VLOOKUP(MOD(MAX(MOD(RIGHT(TEXT(AJ134,n0),2)-11,100),9),10),{0,"йка";1,"йки";4,"ек"},2)</f>
        <v>Двадцать четыре рубля 42 копейки</v>
      </c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59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s="17" customFormat="true" ht="15" hidden="false" customHeight="true" outlineLevel="0" collapsed="false">
      <c r="A137" s="98" t="s">
        <v>213</v>
      </c>
      <c r="B137" s="98"/>
      <c r="C137" s="98"/>
      <c r="D137" s="98"/>
      <c r="E137" s="98"/>
      <c r="F137" s="98"/>
      <c r="G137" s="98"/>
      <c r="H137" s="134" t="str">
        <f aca="false">SUBSTITUTE(PROPER(INDEX(n_4,MID(TEXT(AG134,n0),1,1)+1)&amp;INDEX(n0x,MID(TEXT(AG134,n0),2,1)+1,MID(TEXT(AG134,n0),3,1)+1)&amp;IF(-MID(TEXT(AG134,n0),1,3),"миллиард"&amp;VLOOKUP(MID(TEXT(AG134,n0),3,1)*AND(MID(TEXT(AG134,n0),2,1)-1),мил,2),"")&amp;INDEX(n_4,MID(TEXT(AG134,n0),4,1)+1)&amp;INDEX(n0x,MID(TEXT(AG134,n0),5,1)+1,MID(TEXT(AG134,n0),6,1)+1)&amp;IF(-MID(TEXT(AG134,n0),4,3),"миллион"&amp;VLOOKUP(MID(TEXT(AG134,n0),6,1)*AND(MID(TEXT(AG134,n0),5,1)-1),мил,2),"")&amp;INDEX(n_4,MID(TEXT(AG134,n0),7,1)+1)&amp;INDEX(n1x,MID(TEXT(AG134,n0),8,1)+1,MID(TEXT(AG134,n0),9,1)+1)&amp;IF(-MID(TEXT(AG134,n0),7,3),VLOOKUP(MID(TEXT(AG134,n0),9,1)*AND(MID(TEXT(AG134,n0),8,1)-1),тыс,2),"")&amp;INDEX(n_4,MID(TEXT(AG134,n0),10,1)+1)&amp;INDEX(n0x,MID(TEXT(AG134,n0),11,1)+1,MID(TEXT(AG134,n0),12,1)+1)),"z"," ")&amp;IF(TRUNC(TEXT(AG134,n0)),"","Ноль ")&amp;"рубл"&amp;VLOOKUP(MOD(MAX(MOD(MID(TEXT(AG134,n0),11,2)-11,100),9),10),{0,"ь ";1,"я ";4,"ей "},2)&amp;RIGHT(TEXT(AG134,n0),2)&amp;" копе"&amp;VLOOKUP(MOD(MAX(MOD(RIGHT(TEXT(AG134,n0),2)-11,100),9),10),{0,"йка";1,"йки";4,"ек"},2)</f>
        <v>Четыре рубля 07 копеек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59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s="17" customFormat="true" ht="15" hidden="false" customHeight="false" outlineLevel="0" collapsed="false">
      <c r="A138" s="156" t="s">
        <v>227</v>
      </c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59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s="17" customFormat="true" ht="15" hidden="false" customHeight="true" outlineLevel="0" collapsed="false">
      <c r="A139" s="156" t="s">
        <v>228</v>
      </c>
      <c r="B139" s="156"/>
      <c r="C139" s="156"/>
      <c r="D139" s="156"/>
      <c r="E139" s="156"/>
      <c r="F139" s="156"/>
      <c r="G139" s="156"/>
      <c r="H139" s="156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s="17" customFormat="true" ht="1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104"/>
      <c r="T140" s="104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59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</row>
    <row r="141" s="17" customFormat="true" ht="4.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104"/>
      <c r="T141" s="104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59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</row>
    <row r="142" s="17" customFormat="true" ht="15" hidden="false" customHeight="false" outlineLevel="0" collapsed="false">
      <c r="A142" s="98"/>
      <c r="B142" s="98"/>
      <c r="C142" s="98"/>
      <c r="D142" s="98"/>
      <c r="E142" s="98"/>
      <c r="F142" s="106" t="s">
        <v>194</v>
      </c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104"/>
      <c r="T142" s="104"/>
      <c r="U142" s="98"/>
      <c r="V142" s="98"/>
      <c r="W142" s="98"/>
      <c r="X142" s="98"/>
      <c r="Y142" s="106" t="s">
        <v>195</v>
      </c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59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</row>
    <row r="143" s="17" customFormat="true" ht="15" hidden="false" customHeight="false" outlineLevel="0" collapsed="false">
      <c r="A143" s="97" t="str">
        <f aca="false">VLOOKUP($W$6,$BA$2:$BG$44,6,0)</f>
        <v>Заместитель начальника управления - начальник 
отдела экспертизы Брестского областного 
управления Госпромнадзора
___________________________К.В.Рябушев</v>
      </c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104"/>
      <c r="U143" s="98"/>
      <c r="V143" s="159" t="n">
        <f aca="false">V78</f>
        <v>0</v>
      </c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59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</row>
    <row r="144" s="17" customFormat="tru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104"/>
      <c r="U144" s="98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59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</row>
    <row r="145" s="17" customFormat="tru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104"/>
      <c r="U145" s="98"/>
      <c r="V145" s="98"/>
      <c r="W145" s="98"/>
      <c r="X145" s="98"/>
      <c r="Y145" s="98"/>
      <c r="Z145" s="98"/>
      <c r="AA145" s="100" t="s">
        <v>196</v>
      </c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59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</row>
    <row r="146" s="17" customFormat="true" ht="27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104"/>
      <c r="U146" s="98"/>
      <c r="V146" s="101"/>
      <c r="W146" s="101"/>
      <c r="X146" s="101"/>
      <c r="Y146" s="101"/>
      <c r="Z146" s="101"/>
      <c r="AA146" s="101"/>
      <c r="AB146" s="101"/>
      <c r="AC146" s="101"/>
      <c r="AD146" s="160" t="n">
        <f aca="false">AD80</f>
        <v>0</v>
      </c>
      <c r="AE146" s="160"/>
      <c r="AF146" s="160"/>
      <c r="AG146" s="160"/>
      <c r="AH146" s="160"/>
      <c r="AI146" s="160"/>
      <c r="AJ146" s="160"/>
      <c r="AK146" s="160"/>
      <c r="AL146" s="160"/>
      <c r="AM146" s="59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</row>
    <row r="147" s="17" customFormat="true" ht="16.5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104"/>
      <c r="T147" s="104"/>
      <c r="U147" s="98"/>
      <c r="V147" s="98" t="s">
        <v>164</v>
      </c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103" t="s">
        <v>197</v>
      </c>
      <c r="AH147" s="98"/>
      <c r="AI147" s="98"/>
      <c r="AJ147" s="98"/>
      <c r="AK147" s="98"/>
      <c r="AL147" s="98"/>
      <c r="AM147" s="59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</row>
    <row r="148" s="17" customFormat="true" ht="21" hidden="false" customHeight="true" outlineLevel="0" collapsed="false">
      <c r="A148" s="98"/>
      <c r="B148" s="98"/>
      <c r="C148" s="98"/>
      <c r="D148" s="98"/>
      <c r="E148" s="161" t="s">
        <v>198</v>
      </c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75"/>
      <c r="T148" s="75"/>
      <c r="U148" s="161"/>
      <c r="V148" s="161"/>
      <c r="W148" s="161"/>
      <c r="X148" s="161"/>
      <c r="Y148" s="161"/>
      <c r="Z148" s="162"/>
      <c r="AA148" s="161"/>
      <c r="AB148" s="161" t="s">
        <v>198</v>
      </c>
      <c r="AC148" s="161"/>
      <c r="AD148" s="161"/>
      <c r="AE148" s="98"/>
      <c r="AF148" s="98"/>
      <c r="AG148" s="98"/>
      <c r="AH148" s="98"/>
      <c r="AI148" s="98"/>
      <c r="AJ148" s="98"/>
      <c r="AK148" s="98"/>
      <c r="AL148" s="98"/>
      <c r="AM148" s="59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</row>
    <row r="149" s="17" customFormat="true" ht="26.25" hidden="false" customHeight="true" outlineLevel="0" collapsed="false"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</row>
    <row r="150" s="17" customFormat="true" ht="26.25" hidden="false" customHeight="true" outlineLevel="0" collapsed="false"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</row>
    <row r="151" s="17" customFormat="true" ht="26.25" hidden="false" customHeight="true" outlineLevel="0" collapsed="false"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</row>
    <row r="152" s="17" customFormat="true" ht="26.25" hidden="false" customHeight="true" outlineLevel="0" collapsed="false"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</row>
    <row r="153" s="17" customFormat="true" ht="26.25" hidden="false" customHeight="true" outlineLevel="0" collapsed="false"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</row>
    <row r="154" s="17" customFormat="true" ht="8.25" hidden="false" customHeight="true" outlineLevel="0" collapsed="false"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</row>
    <row r="155" s="17" customFormat="true" ht="15" hidden="false" customHeight="false" outlineLevel="0" collapsed="false"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</row>
    <row r="156" s="17" customFormat="true" ht="15" hidden="false" customHeight="false" outlineLevel="0" collapsed="false"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</row>
    <row r="157" s="17" customFormat="true" ht="24" hidden="false" customHeight="true" outlineLevel="0" collapsed="false"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</row>
    <row r="158" s="17" customFormat="true" ht="31.5" hidden="false" customHeight="true" outlineLevel="0" collapsed="false"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</row>
    <row r="159" s="17" customFormat="true" ht="15" hidden="false" customHeight="false" outlineLevel="0" collapsed="false"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</row>
    <row r="160" s="17" customFormat="true" ht="15" hidden="false" customHeight="false" outlineLevel="0" collapsed="false"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</row>
    <row r="161" s="17" customFormat="true" ht="64.5" hidden="false" customHeight="true" outlineLevel="0" collapsed="false"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</row>
    <row r="162" s="17" customFormat="true" ht="55.5" hidden="false" customHeight="true" outlineLevel="0" collapsed="false"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</row>
    <row r="163" s="17" customFormat="true" ht="15" hidden="false" customHeight="false" outlineLevel="0" collapsed="false"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</row>
    <row r="164" s="17" customFormat="true" ht="3" hidden="false" customHeight="true" outlineLevel="0" collapsed="false">
      <c r="AT164" s="14"/>
      <c r="AU164" s="14"/>
      <c r="AV164" s="14"/>
      <c r="AW164" s="14"/>
      <c r="AX164" s="14"/>
      <c r="AY164" s="14"/>
      <c r="AZ164" s="14"/>
    </row>
    <row r="165" s="17" customFormat="true" ht="15" hidden="false" customHeight="false" outlineLevel="0" collapsed="false">
      <c r="AT165" s="14"/>
      <c r="AU165" s="14"/>
      <c r="AV165" s="14"/>
      <c r="AW165" s="14"/>
      <c r="AX165" s="14"/>
      <c r="AY165" s="14"/>
      <c r="AZ165" s="14"/>
    </row>
    <row r="166" s="17" customFormat="true" ht="15" hidden="false" customHeight="false" outlineLevel="0" collapsed="false">
      <c r="AT166" s="14"/>
      <c r="AU166" s="14"/>
      <c r="AV166" s="14"/>
      <c r="AW166" s="14"/>
      <c r="AX166" s="14"/>
      <c r="AY166" s="14"/>
      <c r="AZ166" s="14"/>
    </row>
    <row r="167" s="17" customFormat="true" ht="6" hidden="false" customHeight="true" outlineLevel="0" collapsed="false">
      <c r="AX167" s="14"/>
      <c r="AY167" s="14"/>
      <c r="AZ167" s="14"/>
    </row>
    <row r="168" s="17" customFormat="true" ht="15" hidden="false" customHeight="false" outlineLevel="0" collapsed="false">
      <c r="AX168" s="14"/>
      <c r="AY168" s="14"/>
      <c r="AZ168" s="14"/>
    </row>
    <row r="169" s="17" customFormat="true" ht="15" hidden="false" customHeight="false" outlineLevel="0" collapsed="false"/>
    <row r="170" s="17" customFormat="true" ht="15" hidden="false" customHeight="false" outlineLevel="0" collapsed="false"/>
    <row r="171" s="17" customFormat="true" ht="15" hidden="false" customHeight="false" outlineLevel="0" collapsed="false"/>
    <row r="172" s="17" customFormat="true" ht="74.25" hidden="false" customHeight="true" outlineLevel="0" collapsed="false"/>
    <row r="173" s="17" customFormat="true" ht="8.25" hidden="false" customHeight="true" outlineLevel="0" collapsed="false"/>
    <row r="174" s="17" customFormat="true" ht="15" hidden="false" customHeight="false" outlineLevel="0" collapsed="false"/>
    <row r="175" s="17" customFormat="true" ht="15" hidden="false" customHeight="false" outlineLevel="0" collapsed="false"/>
  </sheetData>
  <sheetProtection sheet="true" password="ce2c" formatCells="false" formatColumns="false" formatRows="false" selectLockedCells="true"/>
  <mergeCells count="192">
    <mergeCell ref="A1:AM2"/>
    <mergeCell ref="W5:AK5"/>
    <mergeCell ref="W6:AL6"/>
    <mergeCell ref="B9:AL9"/>
    <mergeCell ref="B10:AL10"/>
    <mergeCell ref="B11:AL11"/>
    <mergeCell ref="B12:P12"/>
    <mergeCell ref="Q12:Y12"/>
    <mergeCell ref="Z12:AA12"/>
    <mergeCell ref="AB12:AL12"/>
    <mergeCell ref="B14:AL14"/>
    <mergeCell ref="B15:AL15"/>
    <mergeCell ref="B16:P16"/>
    <mergeCell ref="Q16:AL16"/>
    <mergeCell ref="B17:AL17"/>
    <mergeCell ref="B18:C18"/>
    <mergeCell ref="D18:AL18"/>
    <mergeCell ref="B19:C19"/>
    <mergeCell ref="D19:AL19"/>
    <mergeCell ref="B20:C20"/>
    <mergeCell ref="D20:AL20"/>
    <mergeCell ref="B21:C21"/>
    <mergeCell ref="D21:AL21"/>
    <mergeCell ref="B22:C22"/>
    <mergeCell ref="D22:AL22"/>
    <mergeCell ref="B23:C23"/>
    <mergeCell ref="D23:AL23"/>
    <mergeCell ref="B24:C24"/>
    <mergeCell ref="D24:AL24"/>
    <mergeCell ref="B25:C25"/>
    <mergeCell ref="D25:AL25"/>
    <mergeCell ref="B26:C26"/>
    <mergeCell ref="D26:AL26"/>
    <mergeCell ref="B27:C27"/>
    <mergeCell ref="D27:AL27"/>
    <mergeCell ref="B28:AL28"/>
    <mergeCell ref="B29:AL29"/>
    <mergeCell ref="B30:AL30"/>
    <mergeCell ref="B31:AA31"/>
    <mergeCell ref="AB31:AL31"/>
    <mergeCell ref="B32:AL32"/>
    <mergeCell ref="B34:AL34"/>
    <mergeCell ref="B35:AL35"/>
    <mergeCell ref="B36:AJ36"/>
    <mergeCell ref="B37:AL37"/>
    <mergeCell ref="B38:AL38"/>
    <mergeCell ref="B39:AL39"/>
    <mergeCell ref="B40:AL40"/>
    <mergeCell ref="B41:AJ41"/>
    <mergeCell ref="B44:H44"/>
    <mergeCell ref="I44:P44"/>
    <mergeCell ref="Q44:AL44"/>
    <mergeCell ref="B46:H46"/>
    <mergeCell ref="I46:P46"/>
    <mergeCell ref="Q46:AL46"/>
    <mergeCell ref="M52:Y52"/>
    <mergeCell ref="F53:K53"/>
    <mergeCell ref="L53:P53"/>
    <mergeCell ref="R53:AA53"/>
    <mergeCell ref="A55:AL55"/>
    <mergeCell ref="A56:AL56"/>
    <mergeCell ref="A57:O57"/>
    <mergeCell ref="P57:Z57"/>
    <mergeCell ref="AA57:AL57"/>
    <mergeCell ref="A58:AL58"/>
    <mergeCell ref="A59:AK59"/>
    <mergeCell ref="A60:AL60"/>
    <mergeCell ref="A61:AL61"/>
    <mergeCell ref="A62:AK62"/>
    <mergeCell ref="A63:K63"/>
    <mergeCell ref="L63:AL63"/>
    <mergeCell ref="A64:AL64"/>
    <mergeCell ref="A65:AL65"/>
    <mergeCell ref="A66:J66"/>
    <mergeCell ref="K66:R66"/>
    <mergeCell ref="S66:T66"/>
    <mergeCell ref="U66:AH66"/>
    <mergeCell ref="A67:L67"/>
    <mergeCell ref="M67:AK67"/>
    <mergeCell ref="A68:I68"/>
    <mergeCell ref="K68:AK68"/>
    <mergeCell ref="A70:C70"/>
    <mergeCell ref="D70:Z70"/>
    <mergeCell ref="AA70:AF70"/>
    <mergeCell ref="AG70:AL70"/>
    <mergeCell ref="A71:C71"/>
    <mergeCell ref="D71:Z71"/>
    <mergeCell ref="AA71:AF71"/>
    <mergeCell ref="AG71:AL71"/>
    <mergeCell ref="A72:C72"/>
    <mergeCell ref="D72:Z72"/>
    <mergeCell ref="AA72:AF72"/>
    <mergeCell ref="AG72:AL72"/>
    <mergeCell ref="A73:C73"/>
    <mergeCell ref="D73:Z73"/>
    <mergeCell ref="AA73:AF73"/>
    <mergeCell ref="AG73:AL73"/>
    <mergeCell ref="A74:C74"/>
    <mergeCell ref="D74:Z74"/>
    <mergeCell ref="AA74:AF74"/>
    <mergeCell ref="AG74:AL74"/>
    <mergeCell ref="A75:C75"/>
    <mergeCell ref="D75:Z75"/>
    <mergeCell ref="AA75:AF75"/>
    <mergeCell ref="AG75:AL75"/>
    <mergeCell ref="A76:AL76"/>
    <mergeCell ref="A78:T81"/>
    <mergeCell ref="V78:AL78"/>
    <mergeCell ref="V80:AC80"/>
    <mergeCell ref="AD80:AL80"/>
    <mergeCell ref="A84:R84"/>
    <mergeCell ref="AF84:AL84"/>
    <mergeCell ref="A85:U91"/>
    <mergeCell ref="AF85:AK85"/>
    <mergeCell ref="A93:G93"/>
    <mergeCell ref="I93:AL93"/>
    <mergeCell ref="I94:AL94"/>
    <mergeCell ref="I95:AL95"/>
    <mergeCell ref="A96:R96"/>
    <mergeCell ref="U96:Z96"/>
    <mergeCell ref="AB96:AH96"/>
    <mergeCell ref="A98:C98"/>
    <mergeCell ref="D98:W98"/>
    <mergeCell ref="X98:Z98"/>
    <mergeCell ref="AA98:AC98"/>
    <mergeCell ref="AD98:AF98"/>
    <mergeCell ref="AG98:AI98"/>
    <mergeCell ref="AJ98:AL98"/>
    <mergeCell ref="A99:C99"/>
    <mergeCell ref="D99:W99"/>
    <mergeCell ref="X99:Z99"/>
    <mergeCell ref="AA99:AC99"/>
    <mergeCell ref="AD99:AF99"/>
    <mergeCell ref="AG99:AI99"/>
    <mergeCell ref="AJ99:AL99"/>
    <mergeCell ref="AD100:AF100"/>
    <mergeCell ref="AG100:AI100"/>
    <mergeCell ref="AJ100:AL100"/>
    <mergeCell ref="A102:G102"/>
    <mergeCell ref="H102:AL102"/>
    <mergeCell ref="A103:G103"/>
    <mergeCell ref="H103:AL103"/>
    <mergeCell ref="A105:AM105"/>
    <mergeCell ref="A106:AL106"/>
    <mergeCell ref="A107:AL107"/>
    <mergeCell ref="A109:S109"/>
    <mergeCell ref="A110:S110"/>
    <mergeCell ref="U110:AE110"/>
    <mergeCell ref="AF110:AL110"/>
    <mergeCell ref="A115:P115"/>
    <mergeCell ref="R115:AL115"/>
    <mergeCell ref="A116:P124"/>
    <mergeCell ref="R116:AL117"/>
    <mergeCell ref="R119:AL120"/>
    <mergeCell ref="R121:AL121"/>
    <mergeCell ref="R122:AM125"/>
    <mergeCell ref="N126:R126"/>
    <mergeCell ref="S126:Y126"/>
    <mergeCell ref="B128:K128"/>
    <mergeCell ref="L128:T128"/>
    <mergeCell ref="W128:AB128"/>
    <mergeCell ref="B129:C129"/>
    <mergeCell ref="E129:K129"/>
    <mergeCell ref="A130:AL130"/>
    <mergeCell ref="A132:C132"/>
    <mergeCell ref="D132:W132"/>
    <mergeCell ref="X132:Z132"/>
    <mergeCell ref="AA132:AC132"/>
    <mergeCell ref="AD132:AF132"/>
    <mergeCell ref="AG132:AI132"/>
    <mergeCell ref="AJ132:AL132"/>
    <mergeCell ref="A133:C133"/>
    <mergeCell ref="D133:W133"/>
    <mergeCell ref="X133:Z133"/>
    <mergeCell ref="AA133:AC133"/>
    <mergeCell ref="AD133:AF133"/>
    <mergeCell ref="AG133:AI133"/>
    <mergeCell ref="AJ133:AL133"/>
    <mergeCell ref="AD134:AF134"/>
    <mergeCell ref="AG134:AI134"/>
    <mergeCell ref="AJ134:AL134"/>
    <mergeCell ref="A135:AL135"/>
    <mergeCell ref="A136:G136"/>
    <mergeCell ref="H136:AL136"/>
    <mergeCell ref="H137:AL137"/>
    <mergeCell ref="A138:AL138"/>
    <mergeCell ref="A139:H139"/>
    <mergeCell ref="I139:AL139"/>
    <mergeCell ref="A143:S146"/>
    <mergeCell ref="V143:AL144"/>
    <mergeCell ref="V146:AC146"/>
    <mergeCell ref="AD146:AL146"/>
  </mergeCells>
  <dataValidations count="1"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2" man="true" max="16383" min="0"/>
    <brk id="1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20.85"/>
    <col collapsed="false" customWidth="true" hidden="false" outlineLevel="0" max="3" min="3" style="163" width="120.7"/>
    <col collapsed="false" customWidth="false" hidden="false" outlineLevel="0" max="257" min="4" style="163" width="9.14"/>
  </cols>
  <sheetData>
    <row r="1" s="164" customFormat="true" ht="18" hidden="false" customHeight="false" outlineLevel="0" collapsed="false">
      <c r="B1" s="164" t="s">
        <v>229</v>
      </c>
    </row>
    <row r="2" customFormat="false" ht="12.75" hidden="false" customHeight="false" outlineLevel="0" collapsed="false">
      <c r="B2" s="165" t="s">
        <v>230</v>
      </c>
    </row>
    <row r="3" customFormat="false" ht="12.75" hidden="false" customHeight="false" outlineLevel="0" collapsed="false">
      <c r="C3" s="165"/>
    </row>
    <row r="4" s="166" customFormat="true" ht="12.75" hidden="false" customHeight="false" outlineLevel="0" collapsed="false">
      <c r="B4" s="167" t="s">
        <v>231</v>
      </c>
      <c r="C4" s="168" t="s">
        <v>232</v>
      </c>
      <c r="G4" s="163"/>
      <c r="H4" s="163"/>
      <c r="I4" s="163"/>
      <c r="K4" s="163"/>
      <c r="L4" s="163"/>
      <c r="M4" s="163"/>
      <c r="N4" s="163"/>
    </row>
    <row r="5" customFormat="false" ht="12.75" hidden="false" customHeight="false" outlineLevel="0" collapsed="false">
      <c r="B5" s="169" t="n">
        <v>0.74</v>
      </c>
      <c r="C5" s="170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69" t="n">
        <v>1</v>
      </c>
      <c r="C6" s="170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69" t="n">
        <v>2.61</v>
      </c>
      <c r="C7" s="170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69" t="n">
        <v>17.22</v>
      </c>
      <c r="C8" s="170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69" t="n">
        <v>21</v>
      </c>
      <c r="C9" s="170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69" t="n">
        <v>183.7</v>
      </c>
      <c r="C10" s="170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69" t="n">
        <v>1056.13</v>
      </c>
      <c r="C11" s="170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69" t="n">
        <v>302284.98</v>
      </c>
      <c r="C12" s="170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69" t="n">
        <v>4000005</v>
      </c>
      <c r="C13" s="170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69" t="n">
        <v>11111111.11</v>
      </c>
      <c r="C14" s="170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69" t="n">
        <v>123456789.32</v>
      </c>
      <c r="C15" s="170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69" t="n">
        <v>123456789012.34</v>
      </c>
      <c r="C16" s="170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66" customFormat="true" ht="27" hidden="false" customHeight="true" outlineLevel="0" collapsed="false">
      <c r="B17" s="171" t="s">
        <v>233</v>
      </c>
      <c r="C17" s="170"/>
      <c r="K17" s="163"/>
      <c r="L17" s="163"/>
      <c r="M17" s="163"/>
      <c r="N17" s="163"/>
    </row>
    <row r="18" customFormat="false" ht="12.75" hidden="false" customHeight="false" outlineLevel="0" collapsed="false">
      <c r="B18" s="169" t="n">
        <f aca="true">ROUND((RAND()*1000000),2)</f>
        <v>48817.31</v>
      </c>
      <c r="C18" s="170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Сорок восемь тысяч восемьсот семнадцать рублей 31 копейка</v>
      </c>
    </row>
    <row r="19" customFormat="false" ht="12.75" hidden="false" customHeight="false" outlineLevel="0" collapsed="false">
      <c r="B19" s="169" t="n">
        <f aca="true">ROUND((RAND()*10000000),2)</f>
        <v>1409110.43</v>
      </c>
      <c r="C19" s="170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Один миллион четыреста девять тысяч сто десять рублей 43 копейки</v>
      </c>
    </row>
    <row r="20" customFormat="false" ht="12.75" hidden="false" customHeight="false" outlineLevel="0" collapsed="false">
      <c r="B20" s="169" t="n">
        <f aca="true">ROUND((RAND()*100000000),2)</f>
        <v>34448723.92</v>
      </c>
      <c r="C20" s="170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Тридцать четыре миллиона четыреста сорок восемь тысяч семьсот двадцать три рубля 92 копейки</v>
      </c>
    </row>
    <row r="21" customFormat="false" ht="12.75" hidden="false" customHeight="false" outlineLevel="0" collapsed="false">
      <c r="B21" s="169" t="n">
        <f aca="true">ROUND((RAND()*1000000000),2)</f>
        <v>405951736.52</v>
      </c>
      <c r="C21" s="170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Четыреста пять миллионов девятьсот пятьдесят одна тысяча семьсот тридцать шесть рублей 52 копейки</v>
      </c>
    </row>
    <row r="22" customFormat="false" ht="12.75" hidden="false" customHeight="false" outlineLevel="0" collapsed="false">
      <c r="B22" s="169" t="n">
        <f aca="true">ROUND((RAND()*1000000000000),2)</f>
        <v>945172347138.48</v>
      </c>
      <c r="C22" s="170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евятьсот сорок пять миллиардов сто семьдесят два миллиона триста сорок семь тысяч сто тридцать восемь рублей 48 копеек</v>
      </c>
    </row>
    <row r="23" customFormat="false" ht="12.75" hidden="false" customHeight="false" outlineLevel="0" collapsed="false">
      <c r="B23" s="169"/>
      <c r="C23" s="172"/>
    </row>
    <row r="24" customFormat="false" ht="12.75" hidden="false" customHeight="false" outlineLevel="0" collapsed="false">
      <c r="C24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02-14T06:08:00Z</cp:lastPrinted>
  <dcterms:modified xsi:type="dcterms:W3CDTF">2024-10-11T14:36:26Z</dcterms:modified>
  <cp:revision>0</cp:revision>
  <dc:subject/>
  <dc:title/>
</cp:coreProperties>
</file>