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N$102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И ВЫБРАТЬ ИЗ СПИСКА
ДО ПЕЧАТИ ОТРЕГУЛИРОВАТЬ ВЫСОТУ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4</xdr:row>
                <xdr:rowOff>38</xdr:rowOff>
              </xdr:from>
              <xdr:to>
                <xdr:col>57</xdr:col>
                <xdr:colOff>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И ВЫБРАТЬ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4</xdr:rowOff>
              </xdr:from>
              <xdr:to>
                <xdr:col>16</xdr:col>
                <xdr:colOff>11</xdr:colOff>
                <xdr:row>18</xdr:row>
                <xdr:rowOff>3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6</xdr:rowOff>
              </xdr:from>
              <xdr:to>
                <xdr:col>62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8</xdr:row>
                <xdr:rowOff>9</xdr:rowOff>
              </xdr:from>
              <xdr:to>
                <xdr:col>45</xdr:col>
                <xdr:colOff>16</xdr:colOff>
                <xdr:row>37</xdr:row>
                <xdr:rowOff>21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
АВТОМАТИЧЕСКИ ПОПАДАЕ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4</xdr:row>
                <xdr:rowOff>5</xdr:rowOff>
              </xdr:from>
              <xdr:to>
                <xdr:col>35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</xdr:row>
                <xdr:rowOff>55</xdr:rowOff>
              </xdr:from>
              <xdr:to>
                <xdr:col>56</xdr:col>
                <xdr:colOff>14</xdr:colOff>
                <xdr:row>14</xdr:row>
                <xdr:rowOff>21</xdr:rowOff>
              </xdr:to>
            </anchor>
          </commentPr>
        </mc:Choice>
        <mc:Fallback/>
      </mc:AlternateContent>
    </comment>
    <comment ref="AB14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ДАТУ ДОЛГОСРОЧНОГО ДОГОВОРА
АВТОМАТИЧЕСКИ ПОПАДАЕ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5</xdr:rowOff>
              </xdr:from>
              <xdr:to>
                <xdr:col>49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Tahoma"/>
            <family val="2"/>
            <charset val="204"/>
          </rPr>
          <t xml:space="preserve">
УКАЗАТЬ КОЛИЧЕСТВО ОСТАНОВОК ДЛЯ НАЗВАННОГО ЛИФ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7</xdr:row>
                <xdr:rowOff>59</xdr:rowOff>
              </xdr:from>
              <xdr:to>
                <xdr:col>50</xdr:col>
                <xdr:colOff>18</xdr:colOff>
                <xdr:row>19</xdr:row>
                <xdr:rowOff>34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УММАРНО ОБЩЕЕ КОЛИЧЕСТВО ОСТАНОВОК СВЕРХ БАЗОВОГО ПО ВСЕМ УКАЗАННЫМ ЛИФ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9</xdr:row>
                <xdr:rowOff>46</xdr:rowOff>
              </xdr:from>
              <xdr:to>
                <xdr:col>48</xdr:col>
                <xdr:colOff>15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62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 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полное наименование организации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просит оказать услугу(и) (по параметрам согласно паспорту объекта)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по долгосрочному договору №</t>
  </si>
  <si>
    <t xml:space="preserve">от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Наименование (выбрать)</t>
  </si>
  <si>
    <t xml:space="preserve">Марка или модель</t>
  </si>
  <si>
    <t xml:space="preserve">Регистрационный или заводской номер</t>
  </si>
  <si>
    <t xml:space="preserve">Адрес нахождения объекта</t>
  </si>
  <si>
    <t xml:space="preserve">Год изготовления</t>
  </si>
  <si>
    <t xml:space="preserve">Грузоподъемность, кг</t>
  </si>
  <si>
    <t xml:space="preserve">Кол-во остановок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Обследование дополнительной остановки сверх базовой 
(пассажирский лифт база – 9 остановок, 
грузовой (больничный) лифт база – 2 остановки).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Минского городского 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Поле для внесения дополнительных сведений  вместо данного текста (или скрыть строку) </t>
  </si>
  <si>
    <t xml:space="preserve">Минского городского   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Для взаимодействия по договору назначен:</t>
  </si>
  <si>
    <t xml:space="preserve">Минского городского   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(ФИО, должность, телефон)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Юридический адрес, телефон, факс, электронная почта: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Банковские реквизиты юридического лица: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              указать расчетный счет, УНН, наименование и местонахождение банка, код 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по техническому диагностированию лифта(ов),</t>
  </si>
  <si>
    <t xml:space="preserve">проведение обследования лифта(ов) перед пуском в работу после устранения нарушений, выявленных при техническом диагностировании,</t>
  </si>
  <si>
    <t xml:space="preserve">Лифт пассажирский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Лифт грузовой (больничный)</t>
  </si>
  <si>
    <t xml:space="preserve">г.</t>
  </si>
  <si>
    <t xml:space="preserve">№ п/п</t>
  </si>
  <si>
    <t xml:space="preserve"> Техническое диагностирование </t>
  </si>
  <si>
    <t xml:space="preserve">Стоимость за единицу в бел. рублях</t>
  </si>
  <si>
    <t xml:space="preserve">10.19.</t>
  </si>
  <si>
    <t xml:space="preserve">Техническое диагностирование  пассажирского лифта до 400 кгс. до 9 остановок включительно</t>
  </si>
  <si>
    <t xml:space="preserve">10.20.</t>
  </si>
  <si>
    <t xml:space="preserve">Техническое диагностирование пассажирского лифта свыше 400 кгс. до 9 остановок включительно</t>
  </si>
  <si>
    <t xml:space="preserve">10.21.</t>
  </si>
  <si>
    <t xml:space="preserve">Техническое диагностирование грузового (больничного) лифта до 1000 кгс. на 2 остановки включительно</t>
  </si>
  <si>
    <t xml:space="preserve">10.22.</t>
  </si>
  <si>
    <t xml:space="preserve">Техническое диагностирование грузового (больничного) лифта свыше 1000 кгс. на 2 остановки включительно</t>
  </si>
  <si>
    <t xml:space="preserve">10.24.</t>
  </si>
  <si>
    <t xml:space="preserve">Обследование дополнительной остановки сверх базовой (пассажирский лифт база – 9 остановок, грузовой (больничный) лифт база – 2 остановки.</t>
  </si>
  <si>
    <t xml:space="preserve">10.25.</t>
  </si>
  <si>
    <t xml:space="preserve">Проведение обследования лифта перед пуском в работу после устранения нарушений, выявленных при техническом диагностировании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W6" activeCellId="0" sqref="W6:AK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2.99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7" min="36" style="1" width="2.99"/>
    <col collapsed="false" customWidth="true" hidden="false" outlineLevel="0" max="38" min="38" style="1" width="3.7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3.28"/>
    <col collapsed="false" customWidth="true" hidden="false" outlineLevel="0" max="52" min="52" style="1" width="1.13"/>
    <col collapsed="false" customWidth="true" hidden="true" outlineLevel="0" max="53" min="53" style="1" width="19.28"/>
    <col collapsed="false" customWidth="true" hidden="true" outlineLevel="0" max="54" min="54" style="1" width="35.7"/>
    <col collapsed="false" customWidth="true" hidden="true" outlineLevel="0" max="55" min="55" style="1" width="17.85"/>
    <col collapsed="false" customWidth="true" hidden="true" outlineLevel="0" max="56" min="56" style="1" width="25.28"/>
    <col collapsed="false" customWidth="false" hidden="false" outlineLevel="0" max="257" min="57" style="1" width="2.2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1</v>
      </c>
      <c r="BB1" s="1" t="s">
        <v>2</v>
      </c>
      <c r="BC1" s="1" t="s">
        <v>3</v>
      </c>
      <c r="BD1" s="1" t="s">
        <v>4</v>
      </c>
    </row>
    <row r="2" customFormat="false" ht="27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 t="s">
        <v>5</v>
      </c>
      <c r="BB2" s="8" t="s">
        <v>6</v>
      </c>
      <c r="BC2" s="8" t="s">
        <v>7</v>
      </c>
      <c r="BD2" s="9" t="s">
        <v>8</v>
      </c>
    </row>
    <row r="3" customFormat="false" ht="24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1" t="s">
        <v>9</v>
      </c>
      <c r="BB3" s="12" t="s">
        <v>6</v>
      </c>
      <c r="BC3" s="12" t="s">
        <v>10</v>
      </c>
      <c r="BD3" s="13" t="s">
        <v>8</v>
      </c>
    </row>
    <row r="4" customFormat="fals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7" t="s">
        <v>11</v>
      </c>
      <c r="BB4" s="8" t="s">
        <v>6</v>
      </c>
      <c r="BC4" s="8" t="s">
        <v>12</v>
      </c>
      <c r="BD4" s="9" t="s">
        <v>8</v>
      </c>
    </row>
    <row r="5" s="15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4" t="s">
        <v>13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11" t="s">
        <v>14</v>
      </c>
      <c r="BB5" s="12" t="s">
        <v>15</v>
      </c>
      <c r="BC5" s="12" t="s">
        <v>16</v>
      </c>
      <c r="BD5" s="13" t="s">
        <v>17</v>
      </c>
    </row>
    <row r="6" s="15" customFormat="tru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16" t="s">
        <v>5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7" t="s">
        <v>18</v>
      </c>
      <c r="BB6" s="8" t="s">
        <v>15</v>
      </c>
      <c r="BC6" s="8" t="s">
        <v>19</v>
      </c>
      <c r="BD6" s="9" t="s">
        <v>17</v>
      </c>
    </row>
    <row r="7" s="15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17" t="s">
        <v>20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11" t="s">
        <v>21</v>
      </c>
      <c r="BB7" s="12" t="s">
        <v>15</v>
      </c>
      <c r="BC7" s="12" t="s">
        <v>22</v>
      </c>
      <c r="BD7" s="13" t="s">
        <v>17</v>
      </c>
    </row>
    <row r="8" s="15" customFormat="true" ht="8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7" t="s">
        <v>23</v>
      </c>
      <c r="BB8" s="8" t="s">
        <v>15</v>
      </c>
      <c r="BC8" s="8" t="s">
        <v>24</v>
      </c>
      <c r="BD8" s="9" t="s">
        <v>25</v>
      </c>
    </row>
    <row r="9" s="15" customFormat="tru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8" t="s">
        <v>26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11" t="s">
        <v>27</v>
      </c>
      <c r="BB9" s="12" t="s">
        <v>15</v>
      </c>
      <c r="BC9" s="12" t="s">
        <v>28</v>
      </c>
      <c r="BD9" s="13" t="s">
        <v>25</v>
      </c>
    </row>
    <row r="10" s="15" customFormat="true" ht="34.5" hidden="false" customHeight="true" outlineLevel="0" collapsed="false">
      <c r="A10" s="6"/>
      <c r="B10" s="19" t="s">
        <v>2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7" t="s">
        <v>30</v>
      </c>
      <c r="BB10" s="8" t="s">
        <v>31</v>
      </c>
      <c r="BC10" s="8" t="s">
        <v>32</v>
      </c>
      <c r="BD10" s="9" t="s">
        <v>33</v>
      </c>
    </row>
    <row r="11" s="15" customFormat="true" ht="21.75" hidden="false" customHeight="true" outlineLevel="0" collapsed="false">
      <c r="A11" s="6"/>
      <c r="B11" s="20" t="s">
        <v>3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11" t="s">
        <v>35</v>
      </c>
      <c r="BB11" s="12" t="s">
        <v>31</v>
      </c>
      <c r="BC11" s="12" t="s">
        <v>36</v>
      </c>
      <c r="BD11" s="13" t="s">
        <v>33</v>
      </c>
    </row>
    <row r="12" s="15" customFormat="true" ht="47.25" hidden="false" customHeight="true" outlineLevel="0" collapsed="false">
      <c r="A12" s="6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7" t="s">
        <v>37</v>
      </c>
      <c r="BB12" s="8" t="s">
        <v>31</v>
      </c>
      <c r="BC12" s="8" t="s">
        <v>38</v>
      </c>
      <c r="BD12" s="9" t="s">
        <v>33</v>
      </c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</row>
    <row r="13" customFormat="false" ht="7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1" t="s">
        <v>39</v>
      </c>
      <c r="BB13" s="12" t="s">
        <v>31</v>
      </c>
      <c r="BC13" s="12" t="s">
        <v>40</v>
      </c>
      <c r="BD13" s="13" t="s">
        <v>41</v>
      </c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</row>
    <row r="14" s="15" customFormat="true" ht="30" hidden="false" customHeight="true" outlineLevel="0" collapsed="false">
      <c r="A14" s="6"/>
      <c r="B14" s="22" t="s">
        <v>4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 t="s">
        <v>43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7" t="s">
        <v>44</v>
      </c>
      <c r="BB14" s="9" t="s">
        <v>45</v>
      </c>
      <c r="BC14" s="8" t="s">
        <v>46</v>
      </c>
      <c r="BD14" s="26" t="s">
        <v>41</v>
      </c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</row>
    <row r="15" s="15" customFormat="true" ht="49.5" hidden="false" customHeight="true" outlineLevel="0" collapsed="false">
      <c r="A15" s="6"/>
      <c r="B15" s="27" t="s">
        <v>47</v>
      </c>
      <c r="C15" s="27"/>
      <c r="D15" s="27"/>
      <c r="E15" s="27"/>
      <c r="F15" s="27"/>
      <c r="G15" s="28" t="s">
        <v>48</v>
      </c>
      <c r="H15" s="28"/>
      <c r="I15" s="28"/>
      <c r="J15" s="28"/>
      <c r="K15" s="28"/>
      <c r="L15" s="27" t="s">
        <v>49</v>
      </c>
      <c r="M15" s="27"/>
      <c r="N15" s="27"/>
      <c r="O15" s="27"/>
      <c r="P15" s="27"/>
      <c r="Q15" s="27"/>
      <c r="R15" s="29" t="s">
        <v>50</v>
      </c>
      <c r="S15" s="29"/>
      <c r="T15" s="29"/>
      <c r="U15" s="29"/>
      <c r="V15" s="29"/>
      <c r="W15" s="29"/>
      <c r="X15" s="29"/>
      <c r="Y15" s="27" t="s">
        <v>51</v>
      </c>
      <c r="Z15" s="27"/>
      <c r="AA15" s="27"/>
      <c r="AB15" s="27"/>
      <c r="AC15" s="27"/>
      <c r="AD15" s="27" t="s">
        <v>52</v>
      </c>
      <c r="AE15" s="27"/>
      <c r="AF15" s="27"/>
      <c r="AG15" s="27"/>
      <c r="AH15" s="27" t="s">
        <v>53</v>
      </c>
      <c r="AI15" s="27"/>
      <c r="AJ15" s="27"/>
      <c r="AK15" s="27"/>
      <c r="AL15" s="27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11" t="s">
        <v>54</v>
      </c>
      <c r="BB15" s="12" t="s">
        <v>55</v>
      </c>
      <c r="BC15" s="12" t="s">
        <v>56</v>
      </c>
      <c r="BD15" s="13" t="s">
        <v>57</v>
      </c>
    </row>
    <row r="16" customFormat="false" ht="30" hidden="false" customHeight="true" outlineLevel="0" collapsed="false">
      <c r="A16" s="10"/>
      <c r="B16" s="30"/>
      <c r="C16" s="30"/>
      <c r="D16" s="30"/>
      <c r="E16" s="30"/>
      <c r="F16" s="30"/>
      <c r="G16" s="31"/>
      <c r="H16" s="31"/>
      <c r="I16" s="31"/>
      <c r="J16" s="31"/>
      <c r="K16" s="31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7" t="s">
        <v>58</v>
      </c>
      <c r="BB16" s="8" t="s">
        <v>55</v>
      </c>
      <c r="BC16" s="8" t="s">
        <v>59</v>
      </c>
      <c r="BD16" s="9" t="s">
        <v>57</v>
      </c>
    </row>
    <row r="17" customFormat="false" ht="30" hidden="false" customHeight="true" outlineLevel="0" collapsed="false">
      <c r="A17" s="10"/>
      <c r="B17" s="30"/>
      <c r="C17" s="30"/>
      <c r="D17" s="30"/>
      <c r="E17" s="30"/>
      <c r="F17" s="30"/>
      <c r="G17" s="31"/>
      <c r="H17" s="31"/>
      <c r="I17" s="31"/>
      <c r="J17" s="31"/>
      <c r="K17" s="31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1" t="s">
        <v>60</v>
      </c>
      <c r="BB17" s="12" t="s">
        <v>55</v>
      </c>
      <c r="BC17" s="12" t="s">
        <v>61</v>
      </c>
      <c r="BD17" s="13" t="s">
        <v>57</v>
      </c>
    </row>
    <row r="18" s="15" customFormat="true" ht="45.75" hidden="false" customHeight="true" outlineLevel="0" collapsed="false">
      <c r="A18" s="6"/>
      <c r="B18" s="32" t="s">
        <v>6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7" t="s">
        <v>63</v>
      </c>
      <c r="BB18" s="8" t="s">
        <v>64</v>
      </c>
      <c r="BC18" s="8" t="s">
        <v>65</v>
      </c>
      <c r="BD18" s="9" t="s">
        <v>66</v>
      </c>
    </row>
    <row r="19" s="15" customFormat="true" ht="47.25" hidden="false" customHeight="true" outlineLevel="0" collapsed="false">
      <c r="A19" s="6"/>
      <c r="B19" s="34" t="s">
        <v>67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7" t="s">
        <v>68</v>
      </c>
      <c r="BB19" s="8" t="s">
        <v>64</v>
      </c>
      <c r="BC19" s="8" t="s">
        <v>69</v>
      </c>
      <c r="BD19" s="9" t="s">
        <v>66</v>
      </c>
    </row>
    <row r="20" customFormat="false" ht="53.25" hidden="false" customHeight="true" outlineLevel="0" collapsed="false">
      <c r="A20" s="10"/>
      <c r="B20" s="35" t="s">
        <v>7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7" t="s">
        <v>71</v>
      </c>
      <c r="BB20" s="8" t="s">
        <v>64</v>
      </c>
      <c r="BC20" s="8" t="s">
        <v>72</v>
      </c>
      <c r="BD20" s="9" t="s">
        <v>66</v>
      </c>
    </row>
    <row r="21" s="15" customFormat="true" ht="16.5" hidden="false" customHeight="true" outlineLevel="0" collapsed="false">
      <c r="A21" s="6"/>
      <c r="B21" s="36" t="s">
        <v>7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7" t="s">
        <v>74</v>
      </c>
      <c r="BB21" s="8" t="s">
        <v>64</v>
      </c>
      <c r="BC21" s="8" t="s">
        <v>75</v>
      </c>
      <c r="BD21" s="9" t="s">
        <v>66</v>
      </c>
    </row>
    <row r="22" customFormat="false" ht="20.25" hidden="false" customHeight="true" outlineLevel="0" collapsed="false">
      <c r="A22" s="10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7" t="s">
        <v>76</v>
      </c>
      <c r="BB22" s="8" t="s">
        <v>77</v>
      </c>
      <c r="BC22" s="8" t="s">
        <v>78</v>
      </c>
      <c r="BD22" s="9" t="s">
        <v>66</v>
      </c>
    </row>
    <row r="23" s="15" customFormat="true" ht="14.1" hidden="false" customHeight="true" outlineLevel="0" collapsed="false">
      <c r="A23" s="6"/>
      <c r="B23" s="38" t="s">
        <v>7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7" t="s">
        <v>80</v>
      </c>
      <c r="BB23" s="8" t="s">
        <v>77</v>
      </c>
      <c r="BC23" s="8" t="s">
        <v>81</v>
      </c>
      <c r="BD23" s="9" t="s">
        <v>66</v>
      </c>
    </row>
    <row r="24" s="15" customFormat="true" ht="20.25" hidden="false" customHeight="true" outlineLevel="0" collapsed="false">
      <c r="A24" s="6"/>
      <c r="B24" s="39" t="s">
        <v>8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7" t="s">
        <v>83</v>
      </c>
      <c r="BB24" s="8" t="s">
        <v>84</v>
      </c>
      <c r="BC24" s="8" t="s">
        <v>85</v>
      </c>
      <c r="BD24" s="9" t="s">
        <v>86</v>
      </c>
    </row>
    <row r="25" customFormat="false" ht="19.5" hidden="false" customHeight="true" outlineLevel="0" collapsed="false">
      <c r="A25" s="10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7" t="s">
        <v>87</v>
      </c>
      <c r="BB25" s="8" t="s">
        <v>84</v>
      </c>
      <c r="BC25" s="8" t="s">
        <v>88</v>
      </c>
      <c r="BD25" s="9" t="s">
        <v>86</v>
      </c>
    </row>
    <row r="26" s="15" customFormat="true" ht="19.5" hidden="false" customHeight="true" outlineLevel="0" collapsed="false">
      <c r="A26" s="6"/>
      <c r="B26" s="39" t="s">
        <v>8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7" t="s">
        <v>90</v>
      </c>
      <c r="BB26" s="8" t="s">
        <v>84</v>
      </c>
      <c r="BC26" s="8" t="s">
        <v>91</v>
      </c>
      <c r="BD26" s="9" t="s">
        <v>86</v>
      </c>
    </row>
    <row r="27" customFormat="false" ht="27" hidden="false" customHeight="true" outlineLevel="0" collapsed="false">
      <c r="A27" s="1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7" t="s">
        <v>92</v>
      </c>
      <c r="BB27" s="8" t="s">
        <v>93</v>
      </c>
      <c r="BC27" s="8" t="s">
        <v>94</v>
      </c>
      <c r="BD27" s="8" t="s">
        <v>95</v>
      </c>
    </row>
    <row r="28" s="15" customFormat="true" ht="14.1" hidden="false" customHeight="true" outlineLevel="0" collapsed="false">
      <c r="A28" s="6"/>
      <c r="B28" s="41" t="s">
        <v>96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7" t="s">
        <v>97</v>
      </c>
      <c r="BB28" s="8" t="s">
        <v>93</v>
      </c>
      <c r="BC28" s="8" t="s">
        <v>98</v>
      </c>
      <c r="BD28" s="8" t="s">
        <v>95</v>
      </c>
    </row>
    <row r="29" s="15" customFormat="true" ht="19.5" hidden="false" customHeight="false" outlineLevel="0" collapsed="false">
      <c r="A29" s="6"/>
      <c r="B29" s="42" t="s">
        <v>9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5" customFormat="tru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43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5" customFormat="true" ht="19.5" hidden="false" customHeight="true" outlineLevel="0" collapsed="false">
      <c r="A31" s="6"/>
      <c r="B31" s="44" t="s">
        <v>100</v>
      </c>
      <c r="C31" s="44"/>
      <c r="D31" s="44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5" customFormat="tru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46" t="s">
        <v>101</v>
      </c>
      <c r="K32" s="6"/>
      <c r="L32" s="6"/>
      <c r="M32" s="6"/>
      <c r="N32" s="6"/>
      <c r="O32" s="6"/>
      <c r="P32" s="6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5" customFormat="true" ht="19.5" hidden="false" customHeight="true" outlineLevel="0" collapsed="false">
      <c r="A33" s="6"/>
      <c r="B33" s="44" t="s">
        <v>102</v>
      </c>
      <c r="C33" s="44"/>
      <c r="D33" s="44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15" t="s">
        <v>103</v>
      </c>
    </row>
    <row r="34" s="15" customFormat="tru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47"/>
      <c r="J34" s="46" t="s">
        <v>101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15" t="s">
        <v>104</v>
      </c>
    </row>
    <row r="35" s="15" customFormat="true" ht="5.25" hidden="false" customHeight="true" outlineLevel="0" collapsed="false">
      <c r="A35" s="4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5" customFormat="true" ht="5.25" hidden="false" customHeight="true" outlineLevel="0" collapsed="false">
      <c r="A36" s="4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15" t="s">
        <v>105</v>
      </c>
    </row>
    <row r="37" s="15" customFormat="true" ht="23.25" hidden="false" customHeight="true" outlineLevel="0" collapsed="false">
      <c r="A37" s="6"/>
      <c r="B37" s="48" t="s">
        <v>10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1"/>
      <c r="W37" s="51"/>
      <c r="X37" s="52" t="s">
        <v>107</v>
      </c>
      <c r="Y37" s="51"/>
      <c r="Z37" s="51"/>
      <c r="AA37" s="51"/>
      <c r="AB37" s="51"/>
      <c r="AC37" s="51"/>
      <c r="AD37" s="51"/>
      <c r="AE37" s="51"/>
      <c r="AF37" s="53"/>
      <c r="AG37" s="53"/>
      <c r="AH37" s="53"/>
      <c r="AI37" s="53"/>
      <c r="AJ37" s="53"/>
      <c r="AK37" s="53"/>
      <c r="AL37" s="53"/>
      <c r="AM37" s="53"/>
      <c r="AN37" s="54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15" t="s">
        <v>108</v>
      </c>
    </row>
    <row r="38" s="15" customFormat="true" ht="28.5" hidden="false" customHeight="true" outlineLevel="0" collapsed="false">
      <c r="A38" s="6"/>
      <c r="B38" s="55" t="str">
        <f aca="false">VLOOKUP(W6,$BA$2:$BC$29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0"/>
      <c r="S38" s="51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2" t="s">
        <v>43</v>
      </c>
      <c r="AE38" s="52"/>
      <c r="AF38" s="56"/>
      <c r="AG38" s="56"/>
      <c r="AH38" s="56"/>
      <c r="AI38" s="56"/>
      <c r="AJ38" s="56"/>
      <c r="AK38" s="56"/>
      <c r="AL38" s="56"/>
      <c r="AM38" s="57" t="s">
        <v>109</v>
      </c>
      <c r="AN38" s="54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5" customFormat="true" ht="41.25" hidden="false" customHeight="true" outlineLevel="0" collapsed="false">
      <c r="A39" s="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0"/>
      <c r="S39" s="51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4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58" t="s">
        <v>110</v>
      </c>
      <c r="BB39" s="59" t="s">
        <v>111</v>
      </c>
      <c r="BC39" s="60" t="s">
        <v>112</v>
      </c>
    </row>
    <row r="40" s="15" customFormat="true" ht="61.5" hidden="false" customHeight="true" outlineLevel="0" collapsed="false">
      <c r="A40" s="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0"/>
      <c r="S40" s="51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4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1" t="s">
        <v>113</v>
      </c>
      <c r="BB40" s="62" t="s">
        <v>114</v>
      </c>
      <c r="BC40" s="63" t="n">
        <v>262.52</v>
      </c>
    </row>
    <row r="41" s="15" customFormat="true" ht="38.25" hidden="false" customHeight="true" outlineLevel="0" collapsed="false">
      <c r="A41" s="6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0"/>
      <c r="S41" s="51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4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1" t="s">
        <v>115</v>
      </c>
      <c r="BB41" s="62" t="s">
        <v>116</v>
      </c>
      <c r="BC41" s="63" t="n">
        <v>282.87</v>
      </c>
    </row>
    <row r="42" s="15" customFormat="true" ht="12" hidden="false" customHeight="true" outlineLevel="0" collapsed="false">
      <c r="A42" s="6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0"/>
      <c r="S42" s="51"/>
      <c r="T42" s="50"/>
      <c r="U42" s="50"/>
      <c r="V42" s="51"/>
      <c r="W42" s="51"/>
      <c r="X42" s="64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4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1" t="s">
        <v>117</v>
      </c>
      <c r="BB42" s="62" t="s">
        <v>118</v>
      </c>
      <c r="BC42" s="63" t="n">
        <v>262.52</v>
      </c>
    </row>
    <row r="43" customFormat="false" ht="3" hidden="false" customHeight="true" outlineLevel="0" collapsed="false">
      <c r="A43" s="6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4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61" t="s">
        <v>119</v>
      </c>
      <c r="BB43" s="62" t="s">
        <v>120</v>
      </c>
      <c r="BC43" s="63" t="n">
        <v>282.87</v>
      </c>
    </row>
    <row r="44" s="15" customFormat="true" ht="12.75" hidden="false" customHeight="true" outlineLevel="0" collapsed="false">
      <c r="A44" s="6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4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5" t="s">
        <v>121</v>
      </c>
      <c r="BB44" s="62" t="s">
        <v>122</v>
      </c>
      <c r="BC44" s="63" t="n">
        <v>12.21</v>
      </c>
    </row>
    <row r="45" s="15" customFormat="true" ht="6.75" hidden="false" customHeight="true" outlineLevel="0" collapsed="false">
      <c r="A45" s="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0"/>
      <c r="U45" s="50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4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1" t="s">
        <v>123</v>
      </c>
      <c r="BB45" s="66" t="s">
        <v>124</v>
      </c>
      <c r="BC45" s="67" t="n">
        <v>65.12</v>
      </c>
    </row>
    <row r="46" customFormat="false" ht="18.75" hidden="false" customHeight="true" outlineLevel="0" collapsed="false">
      <c r="A46" s="6"/>
      <c r="B46" s="68" t="s">
        <v>125</v>
      </c>
      <c r="C46" s="69"/>
      <c r="D46" s="69"/>
      <c r="E46" s="69"/>
      <c r="F46" s="69"/>
      <c r="G46" s="69"/>
      <c r="H46" s="69"/>
      <c r="I46" s="69"/>
      <c r="J46" s="70" t="str">
        <f aca="false">B10</f>
        <v>Указать полное наименование организации (вместо данного текста)</v>
      </c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69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71"/>
    </row>
    <row r="47" s="74" customFormat="true" ht="36" hidden="false" customHeight="true" outlineLevel="0" collapsed="false">
      <c r="A47" s="6"/>
      <c r="B47" s="72" t="s">
        <v>126</v>
      </c>
      <c r="C47" s="69"/>
      <c r="D47" s="69"/>
      <c r="E47" s="69"/>
      <c r="F47" s="69"/>
      <c r="G47" s="69"/>
      <c r="H47" s="69"/>
      <c r="I47" s="69"/>
      <c r="J47" s="73" t="n">
        <f aca="false">B25</f>
        <v>0</v>
      </c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69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74" customFormat="true" ht="87" hidden="false" customHeight="true" outlineLevel="0" collapsed="false">
      <c r="A48" s="6"/>
      <c r="B48" s="52"/>
      <c r="C48" s="51"/>
      <c r="D48" s="51"/>
      <c r="E48" s="51"/>
      <c r="F48" s="51"/>
      <c r="G48" s="51"/>
      <c r="H48" s="51"/>
      <c r="I48" s="51"/>
      <c r="J48" s="75" t="n">
        <f aca="false">B27</f>
        <v>0</v>
      </c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54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74" customFormat="true" ht="8.25" hidden="false" customHeight="true" outlineLevel="0" collapsed="false">
      <c r="A49" s="6"/>
      <c r="B49" s="51"/>
      <c r="C49" s="51"/>
      <c r="D49" s="51"/>
      <c r="E49" s="51"/>
      <c r="F49" s="51"/>
      <c r="G49" s="51"/>
      <c r="H49" s="51"/>
      <c r="I49" s="51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54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74" customFormat="true" ht="12" hidden="false" customHeight="true" outlineLevel="0" collapsed="false">
      <c r="A50" s="6"/>
      <c r="B50" s="77" t="s">
        <v>127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8"/>
      <c r="U50" s="78"/>
      <c r="V50" s="79" t="n">
        <f aca="false">AB14</f>
        <v>0</v>
      </c>
      <c r="W50" s="79"/>
      <c r="X50" s="79"/>
      <c r="Y50" s="79"/>
      <c r="Z50" s="79"/>
      <c r="AA50" s="79"/>
      <c r="AB50" s="51" t="s">
        <v>128</v>
      </c>
      <c r="AC50" s="80" t="n">
        <f aca="false">Q14</f>
        <v>0</v>
      </c>
      <c r="AD50" s="80"/>
      <c r="AE50" s="80"/>
      <c r="AF50" s="80"/>
      <c r="AG50" s="80"/>
      <c r="AH50" s="80"/>
      <c r="AI50" s="80"/>
      <c r="AJ50" s="81"/>
      <c r="AK50" s="81"/>
      <c r="AL50" s="81"/>
      <c r="AM50" s="15"/>
      <c r="AN50" s="54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s="74" customFormat="true" ht="6.75" hidden="false" customHeight="true" outlineLevel="0" collapsed="false">
      <c r="A51" s="6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54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</row>
    <row r="52" s="71" customFormat="true" ht="61.5" hidden="false" customHeight="true" outlineLevel="0" collapsed="false">
      <c r="A52" s="6"/>
      <c r="B52" s="83" t="s">
        <v>129</v>
      </c>
      <c r="C52" s="83"/>
      <c r="D52" s="83"/>
      <c r="E52" s="84" t="s">
        <v>130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5" t="s">
        <v>131</v>
      </c>
      <c r="Z52" s="85"/>
      <c r="AA52" s="85"/>
      <c r="AB52" s="86" t="s">
        <v>132</v>
      </c>
      <c r="AC52" s="86"/>
      <c r="AD52" s="86"/>
      <c r="AE52" s="86" t="s">
        <v>133</v>
      </c>
      <c r="AF52" s="86"/>
      <c r="AG52" s="86"/>
      <c r="AH52" s="86" t="s">
        <v>134</v>
      </c>
      <c r="AI52" s="86"/>
      <c r="AJ52" s="86"/>
      <c r="AK52" s="86" t="s">
        <v>135</v>
      </c>
      <c r="AL52" s="86"/>
      <c r="AM52" s="86"/>
      <c r="AN52" s="54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s="71" customFormat="true" ht="31.5" hidden="false" customHeight="true" outlineLevel="0" collapsed="false">
      <c r="A53" s="6"/>
      <c r="B53" s="87"/>
      <c r="C53" s="87"/>
      <c r="D53" s="87"/>
      <c r="E53" s="88" t="e">
        <f aca="false">VLOOKUP(B53,$BA$40:$BC$46,2,FALSE())</f>
        <v>#N/A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9" t="n">
        <v>1</v>
      </c>
      <c r="Z53" s="89"/>
      <c r="AA53" s="89"/>
      <c r="AB53" s="90" t="e">
        <f aca="false">VLOOKUP(B53,$BA$40:$BC$46,3,FALSE())</f>
        <v>#N/A</v>
      </c>
      <c r="AC53" s="90"/>
      <c r="AD53" s="90"/>
      <c r="AE53" s="90" t="e">
        <f aca="false">Y53*AB53</f>
        <v>#N/A</v>
      </c>
      <c r="AF53" s="90"/>
      <c r="AG53" s="90"/>
      <c r="AH53" s="90" t="e">
        <f aca="false">ROUND(AE53*0.2,2)</f>
        <v>#N/A</v>
      </c>
      <c r="AI53" s="90"/>
      <c r="AJ53" s="90"/>
      <c r="AK53" s="90" t="e">
        <f aca="false">AE53+AH53</f>
        <v>#N/A</v>
      </c>
      <c r="AL53" s="90"/>
      <c r="AM53" s="90"/>
      <c r="AN53" s="54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s="74" customFormat="true" ht="31.5" hidden="false" customHeight="true" outlineLevel="0" collapsed="false">
      <c r="A54" s="6"/>
      <c r="B54" s="87"/>
      <c r="C54" s="87"/>
      <c r="D54" s="87"/>
      <c r="E54" s="88" t="e">
        <f aca="false">VLOOKUP(B54,$BA$40:$BC$46,2,FALSE())</f>
        <v>#N/A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9" t="n">
        <v>1</v>
      </c>
      <c r="Z54" s="89"/>
      <c r="AA54" s="89"/>
      <c r="AB54" s="90" t="e">
        <f aca="false">VLOOKUP(B54,$BA$40:$BC$46,3,FALSE())</f>
        <v>#N/A</v>
      </c>
      <c r="AC54" s="90"/>
      <c r="AD54" s="90"/>
      <c r="AE54" s="90" t="e">
        <f aca="false">Y54*AB54</f>
        <v>#N/A</v>
      </c>
      <c r="AF54" s="90"/>
      <c r="AG54" s="90"/>
      <c r="AH54" s="90" t="e">
        <f aca="false">ROUND(AE54*0.2,2)</f>
        <v>#N/A</v>
      </c>
      <c r="AI54" s="90"/>
      <c r="AJ54" s="90"/>
      <c r="AK54" s="90" t="e">
        <f aca="false">AE54+AH54</f>
        <v>#N/A</v>
      </c>
      <c r="AL54" s="90"/>
      <c r="AM54" s="90"/>
      <c r="AN54" s="54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</row>
    <row r="55" s="74" customFormat="true" ht="31.5" hidden="false" customHeight="true" outlineLevel="0" collapsed="false">
      <c r="A55" s="6"/>
      <c r="B55" s="87"/>
      <c r="C55" s="87"/>
      <c r="D55" s="87"/>
      <c r="E55" s="88" t="e">
        <f aca="false">VLOOKUP(B55,$BA$40:$BC$46,2,FALSE())</f>
        <v>#N/A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9" t="n">
        <v>1</v>
      </c>
      <c r="Z55" s="89"/>
      <c r="AA55" s="89"/>
      <c r="AB55" s="90" t="e">
        <f aca="false">VLOOKUP(B55,$BA$40:$BC$46,3,FALSE())</f>
        <v>#N/A</v>
      </c>
      <c r="AC55" s="90"/>
      <c r="AD55" s="90"/>
      <c r="AE55" s="90" t="e">
        <f aca="false">Y55*AB55</f>
        <v>#N/A</v>
      </c>
      <c r="AF55" s="90"/>
      <c r="AG55" s="90"/>
      <c r="AH55" s="90" t="e">
        <f aca="false">ROUND(AE55*0.2,2)</f>
        <v>#N/A</v>
      </c>
      <c r="AI55" s="90"/>
      <c r="AJ55" s="90"/>
      <c r="AK55" s="90" t="e">
        <f aca="false">AE55+AH55</f>
        <v>#N/A</v>
      </c>
      <c r="AL55" s="90"/>
      <c r="AM55" s="90"/>
      <c r="AN55" s="54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</row>
    <row r="56" s="74" customFormat="true" ht="24.75" hidden="false" customHeight="true" outlineLevel="0" collapsed="false">
      <c r="A56" s="6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0"/>
      <c r="U56" s="51"/>
      <c r="V56" s="51"/>
      <c r="W56" s="52"/>
      <c r="X56" s="51"/>
      <c r="Y56" s="91" t="s">
        <v>136</v>
      </c>
      <c r="Z56" s="51"/>
      <c r="AA56" s="51"/>
      <c r="AB56" s="92"/>
      <c r="AC56" s="92"/>
      <c r="AD56" s="92"/>
      <c r="AE56" s="93" t="n">
        <f aca="false">SUMIF(AE53:AG55,"&gt;0",AE53:AG55)</f>
        <v>0</v>
      </c>
      <c r="AF56" s="93"/>
      <c r="AG56" s="93"/>
      <c r="AH56" s="93" t="n">
        <f aca="false">SUMIF(AH53:AJ55,"&gt;0",AH53:AJ55)</f>
        <v>0</v>
      </c>
      <c r="AI56" s="93"/>
      <c r="AJ56" s="93"/>
      <c r="AK56" s="93" t="n">
        <f aca="false">SUMIF(AK53:AM55,"&gt;0",AK53:AM55)</f>
        <v>0</v>
      </c>
      <c r="AL56" s="93"/>
      <c r="AM56" s="93"/>
      <c r="AN56" s="54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</row>
    <row r="57" s="74" customFormat="true" ht="6.75" hidden="false" customHeight="true" outlineLevel="0" collapsed="false">
      <c r="A57" s="6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4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s="74" customFormat="true" ht="19.5" hidden="false" customHeight="true" outlineLevel="0" collapsed="false">
      <c r="A58" s="6"/>
      <c r="B58" s="94" t="s">
        <v>137</v>
      </c>
      <c r="C58" s="94"/>
      <c r="D58" s="94"/>
      <c r="E58" s="94"/>
      <c r="F58" s="94"/>
      <c r="G58" s="94"/>
      <c r="H58" s="94"/>
      <c r="I58" s="95" t="str">
        <f aca="false">SUBSTITUTE(PROPER(INDEX(n_4,MID(TEXT(AK56,n0),1,1)+1)&amp;INDEX(n0x,MID(TEXT(AK56,n0),2,1)+1,MID(TEXT(AK56,n0),3,1)+1)&amp;IF(-MID(TEXT(AK56,n0),1,3),"миллиард"&amp;VLOOKUP(MID(TEXT(AK56,n0),3,1)*AND(MID(TEXT(AK56,n0),2,1)-1),мил,2),"")&amp;INDEX(n_4,MID(TEXT(AK56,n0),4,1)+1)&amp;INDEX(n0x,MID(TEXT(AK56,n0),5,1)+1,MID(TEXT(AK56,n0),6,1)+1)&amp;IF(-MID(TEXT(AK56,n0),4,3),"миллион"&amp;VLOOKUP(MID(TEXT(AK56,n0),6,1)*AND(MID(TEXT(AK56,n0),5,1)-1),мил,2),"")&amp;INDEX(n_4,MID(TEXT(AK56,n0),7,1)+1)&amp;INDEX(n1x,MID(TEXT(AK56,n0),8,1)+1,MID(TEXT(AK56,n0),9,1)+1)&amp;IF(-MID(TEXT(AK56,n0),7,3),VLOOKUP(MID(TEXT(AK56,n0),9,1)*AND(MID(TEXT(AK56,n0),8,1)-1),тыс,2),"")&amp;INDEX(n_4,MID(TEXT(AK56,n0),10,1)+1)&amp;INDEX(n0x,MID(TEXT(AK56,n0),11,1)+1,MID(TEXT(AK56,n0),12,1)+1)),"z"," ")&amp;IF(TRUNC(TEXT(AK56,n0)),"","Ноль ")&amp;"рубл"&amp;VLOOKUP(MOD(MAX(MOD(MID(TEXT(AK56,n0),11,2)-11,100),9),10),{0,"ь ";1,"я ";4,"ей "},2)&amp;RIGHT(TEXT(AK56,n0),2)&amp;" копе"&amp;VLOOKUP(MOD(MAX(MOD(RIGHT(TEXT(AK56,n0),2)-11,100),9),10),{0,"йка";1,"йки";4,"ек"},2)</f>
        <v>Ноль рублей 00 копеек</v>
      </c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54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</row>
    <row r="59" s="74" customFormat="true" ht="13.5" hidden="false" customHeight="true" outlineLevel="0" collapsed="false">
      <c r="A59" s="6"/>
      <c r="B59" s="94" t="s">
        <v>138</v>
      </c>
      <c r="C59" s="94"/>
      <c r="D59" s="94"/>
      <c r="E59" s="94"/>
      <c r="F59" s="94"/>
      <c r="G59" s="94"/>
      <c r="H59" s="94"/>
      <c r="I59" s="96" t="str">
        <f aca="false">SUBSTITUTE(PROPER(INDEX(n_4,MID(TEXT(AH56,n0),1,1)+1)&amp;INDEX(n0x,MID(TEXT(AH56,n0),2,1)+1,MID(TEXT(AH56,n0),3,1)+1)&amp;IF(-MID(TEXT(AH56,n0),1,3),"миллиард"&amp;VLOOKUP(MID(TEXT(AH56,n0),3,1)*AND(MID(TEXT(AH56,n0),2,1)-1),мил,2),"")&amp;INDEX(n_4,MID(TEXT(AH56,n0),4,1)+1)&amp;INDEX(n0x,MID(TEXT(AH56,n0),5,1)+1,MID(TEXT(AH56,n0),6,1)+1)&amp;IF(-MID(TEXT(AH56,n0),4,3),"миллион"&amp;VLOOKUP(MID(TEXT(AH56,n0),6,1)*AND(MID(TEXT(AH56,n0),5,1)-1),мил,2),"")&amp;INDEX(n_4,MID(TEXT(AH56,n0),7,1)+1)&amp;INDEX(n1x,MID(TEXT(AH56,n0),8,1)+1,MID(TEXT(AH56,n0),9,1)+1)&amp;IF(-MID(TEXT(AH56,n0),7,3),VLOOKUP(MID(TEXT(AH56,n0),9,1)*AND(MID(TEXT(AH56,n0),8,1)-1),тыс,2),"")&amp;INDEX(n_4,MID(TEXT(AH56,n0),10,1)+1)&amp;INDEX(n0x,MID(TEXT(AH56,n0),11,1)+1,MID(TEXT(AH56,n0),12,1)+1)),"z"," ")&amp;IF(TRUNC(TEXT(AH56,n0)),"","Ноль ")&amp;"рубл"&amp;VLOOKUP(MOD(MAX(MOD(MID(TEXT(AH56,n0),11,2)-11,100),9),10),{0,"ь ";1,"я ";4,"ей "},2)&amp;RIGHT(TEXT(AH56,n0),2)&amp;" копе"&amp;VLOOKUP(MOD(MAX(MOD(RIGHT(TEXT(AH56,n0),2)-11,100),9),10),{0,"йка";1,"йки";4,"ек"},2)</f>
        <v>Ноль рублей 00 копеек</v>
      </c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54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</row>
    <row r="60" s="74" customFormat="true" ht="9.75" hidden="false" customHeight="true" outlineLevel="0" collapsed="false">
      <c r="A60" s="6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4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</row>
    <row r="61" s="74" customFormat="true" ht="15.75" hidden="false" customHeight="true" outlineLevel="0" collapsed="false">
      <c r="A61" s="6"/>
      <c r="B61" s="97" t="s">
        <v>139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</row>
    <row r="62" s="74" customFormat="true" ht="14.25" hidden="false" customHeight="true" outlineLevel="0" collapsed="false">
      <c r="A62" s="6"/>
      <c r="B62" s="77" t="s">
        <v>140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54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98"/>
      <c r="BC62" s="99"/>
    </row>
    <row r="63" s="100" customFormat="true" ht="11.25" hidden="false" customHeight="true" outlineLevel="0" collapsed="false">
      <c r="A63" s="6"/>
      <c r="B63" s="77" t="s">
        <v>141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54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</row>
    <row r="64" s="15" customFormat="true" ht="15" hidden="false" customHeight="false" outlineLevel="0" collapsed="false">
      <c r="A64" s="6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50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4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</row>
    <row r="65" s="15" customFormat="true" ht="80.25" hidden="false" customHeight="true" outlineLevel="0" collapsed="false">
      <c r="A65" s="6"/>
      <c r="B65" s="102" t="str">
        <f aca="false">VLOOKUP(W6,$BA$2:$BC$29,3,0)</f>
        <v>Начальник Брестского областного 
управления Госпромнадзора
___________________________ И.Г.Калишук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1"/>
      <c r="AH65" s="51"/>
      <c r="AI65" s="51"/>
      <c r="AJ65" s="51"/>
      <c r="AK65" s="51"/>
      <c r="AL65" s="51"/>
      <c r="AM65" s="51"/>
      <c r="AN65" s="54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</row>
    <row r="66" s="15" customFormat="true" ht="15" hidden="false" customHeight="true" outlineLevel="0" collapsed="false">
      <c r="A66" s="6"/>
      <c r="B66" s="54" t="s">
        <v>142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94"/>
      <c r="AH66" s="94"/>
      <c r="AI66" s="94"/>
      <c r="AJ66" s="94"/>
      <c r="AK66" s="94"/>
      <c r="AL66" s="94"/>
      <c r="AM66" s="94"/>
      <c r="AN66" s="54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</row>
    <row r="67" s="15" customFormat="true" ht="15" hidden="false" customHeight="false" outlineLevel="0" collapsed="false">
      <c r="A67" s="6"/>
      <c r="B67" s="54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6"/>
      <c r="AH67" s="106"/>
      <c r="AI67" s="106"/>
      <c r="AJ67" s="106"/>
      <c r="AK67" s="106"/>
      <c r="AL67" s="106"/>
      <c r="AM67" s="106"/>
      <c r="AN67" s="54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</row>
    <row r="68" s="15" customFormat="true" ht="15" hidden="false" customHeight="true" outlineLevel="0" collapsed="false">
      <c r="A68" s="6"/>
      <c r="B68" s="107" t="s">
        <v>143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51"/>
      <c r="N68" s="51"/>
      <c r="O68" s="51"/>
      <c r="P68" s="51"/>
      <c r="Q68" s="51"/>
      <c r="R68" s="51"/>
      <c r="S68" s="107" t="s">
        <v>125</v>
      </c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54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</row>
    <row r="69" s="15" customFormat="true" ht="15" hidden="false" customHeight="false" outlineLevel="0" collapsed="false">
      <c r="A69" s="6"/>
      <c r="B69" s="55" t="str">
        <f aca="false">B38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1"/>
      <c r="Q69" s="51"/>
      <c r="R69" s="51"/>
      <c r="S69" s="108" t="str">
        <f aca="false">J46</f>
        <v>Указать полное наименование организации (вместо данного текста)</v>
      </c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54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</row>
    <row r="70" s="15" customFormat="true" ht="15" hidden="false" customHeight="false" outlineLevel="0" collapsed="false">
      <c r="A70" s="6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1"/>
      <c r="Q70" s="51"/>
      <c r="R70" s="51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54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</row>
    <row r="71" s="15" customFormat="true" ht="15" hidden="false" customHeight="true" outlineLevel="0" collapsed="false">
      <c r="A71" s="6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1"/>
      <c r="Q71" s="51"/>
      <c r="R71" s="51"/>
      <c r="S71" s="109" t="s">
        <v>144</v>
      </c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</row>
    <row r="72" s="15" customFormat="true" ht="15" hidden="false" customHeight="false" outlineLevel="0" collapsed="false">
      <c r="A72" s="6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1"/>
      <c r="Q72" s="51"/>
      <c r="R72" s="51"/>
      <c r="S72" s="73" t="n">
        <f aca="false">B25</f>
        <v>0</v>
      </c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54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s="15" customFormat="true" ht="37.5" hidden="false" customHeight="true" outlineLevel="0" collapsed="false">
      <c r="A73" s="6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1"/>
      <c r="Q73" s="51"/>
      <c r="R73" s="51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54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</row>
    <row r="74" s="15" customFormat="true" ht="15" hidden="false" customHeight="true" outlineLevel="0" collapsed="false">
      <c r="A74" s="6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1"/>
      <c r="Q74" s="51"/>
      <c r="R74" s="51"/>
      <c r="S74" s="97" t="s">
        <v>145</v>
      </c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54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</row>
    <row r="75" s="15" customFormat="true" ht="15" hidden="false" customHeight="false" outlineLevel="0" collapsed="false">
      <c r="A75" s="6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1"/>
      <c r="Q75" s="51"/>
      <c r="R75" s="51"/>
      <c r="S75" s="73" t="n">
        <f aca="false">B27</f>
        <v>0</v>
      </c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</row>
    <row r="76" s="15" customFormat="true" ht="15" hidden="false" customHeight="false" outlineLevel="0" collapsed="false">
      <c r="A76" s="6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1"/>
      <c r="Q76" s="51"/>
      <c r="R76" s="51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</row>
    <row r="77" s="15" customFormat="true" ht="15" hidden="false" customHeight="false" outlineLevel="0" collapsed="false">
      <c r="A77" s="6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1"/>
      <c r="Q77" s="51"/>
      <c r="R77" s="51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</row>
    <row r="78" s="15" customFormat="true" ht="42" hidden="false" customHeight="true" outlineLevel="0" collapsed="false">
      <c r="A78" s="6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1"/>
      <c r="Q78" s="51"/>
      <c r="R78" s="51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</row>
    <row r="79" s="15" customFormat="true" ht="25.5" hidden="false" customHeight="true" outlineLevel="0" collapsed="false">
      <c r="A79" s="6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110" t="s">
        <v>146</v>
      </c>
      <c r="P79" s="110"/>
      <c r="Q79" s="110"/>
      <c r="R79" s="110"/>
      <c r="S79" s="110"/>
      <c r="T79" s="111" t="n">
        <f aca="false">AF37</f>
        <v>0</v>
      </c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2"/>
      <c r="AG79" s="51"/>
      <c r="AH79" s="51"/>
      <c r="AI79" s="51"/>
      <c r="AJ79" s="51"/>
      <c r="AK79" s="51"/>
      <c r="AL79" s="51"/>
      <c r="AM79" s="51"/>
      <c r="AN79" s="54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</row>
    <row r="80" s="15" customFormat="true" ht="12" hidden="false" customHeight="true" outlineLevel="0" collapsed="false">
      <c r="A80" s="6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4"/>
      <c r="O80" s="52" t="s">
        <v>147</v>
      </c>
      <c r="P80" s="51"/>
      <c r="Q80" s="51"/>
      <c r="R80" s="51"/>
      <c r="S80" s="51"/>
      <c r="T80" s="50"/>
      <c r="U80" s="50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4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</row>
    <row r="81" s="15" customFormat="true" ht="21.75" hidden="false" customHeight="true" outlineLevel="0" collapsed="false">
      <c r="A81" s="6"/>
      <c r="B81" s="113"/>
      <c r="C81" s="114" t="s">
        <v>148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5" t="n">
        <f aca="false">Q14</f>
        <v>0</v>
      </c>
      <c r="N81" s="115"/>
      <c r="O81" s="115"/>
      <c r="P81" s="115"/>
      <c r="Q81" s="115"/>
      <c r="R81" s="115"/>
      <c r="S81" s="115"/>
      <c r="T81" s="115"/>
      <c r="U81" s="115"/>
      <c r="V81" s="51" t="s">
        <v>43</v>
      </c>
      <c r="W81" s="51"/>
      <c r="X81" s="116" t="n">
        <f aca="false">AB14</f>
        <v>0</v>
      </c>
      <c r="Y81" s="116"/>
      <c r="Z81" s="116"/>
      <c r="AA81" s="116"/>
      <c r="AB81" s="116"/>
      <c r="AC81" s="116"/>
      <c r="AD81" s="116"/>
      <c r="AE81" s="116"/>
      <c r="AF81" s="51"/>
      <c r="AG81" s="51"/>
      <c r="AH81" s="51"/>
      <c r="AI81" s="51"/>
      <c r="AJ81" s="51"/>
      <c r="AK81" s="51"/>
      <c r="AL81" s="51"/>
      <c r="AM81" s="51"/>
      <c r="AN81" s="54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</row>
    <row r="82" s="15" customFormat="true" ht="15" hidden="false" customHeight="true" outlineLevel="0" collapsed="false">
      <c r="A82" s="6"/>
      <c r="B82" s="52" t="s">
        <v>149</v>
      </c>
      <c r="C82" s="117"/>
      <c r="D82" s="117"/>
      <c r="E82" s="52" t="s">
        <v>149</v>
      </c>
      <c r="F82" s="118"/>
      <c r="G82" s="118"/>
      <c r="H82" s="118"/>
      <c r="I82" s="118"/>
      <c r="J82" s="118"/>
      <c r="K82" s="118"/>
      <c r="L82" s="118"/>
      <c r="M82" s="119" t="s">
        <v>109</v>
      </c>
      <c r="N82" s="51"/>
      <c r="O82" s="51"/>
      <c r="P82" s="120"/>
      <c r="Q82" s="120"/>
      <c r="R82" s="120"/>
      <c r="S82" s="120"/>
      <c r="T82" s="120"/>
      <c r="U82" s="120"/>
      <c r="V82" s="51"/>
      <c r="W82" s="51"/>
      <c r="X82" s="121"/>
      <c r="Y82" s="121"/>
      <c r="Z82" s="121"/>
      <c r="AA82" s="121"/>
      <c r="AB82" s="121"/>
      <c r="AC82" s="121"/>
      <c r="AD82" s="121"/>
      <c r="AE82" s="51"/>
      <c r="AF82" s="51"/>
      <c r="AG82" s="51"/>
      <c r="AH82" s="51"/>
      <c r="AI82" s="51"/>
      <c r="AJ82" s="51"/>
      <c r="AK82" s="51"/>
      <c r="AL82" s="51"/>
      <c r="AM82" s="51"/>
      <c r="AN82" s="54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</row>
    <row r="83" s="15" customFormat="true" ht="15" hidden="false" customHeight="true" outlineLevel="0" collapsed="false">
      <c r="A83" s="6"/>
      <c r="B83" s="122" t="s">
        <v>150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54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</row>
    <row r="84" s="15" customFormat="true" ht="6" hidden="false" customHeight="true" outlineLevel="0" collapsed="false">
      <c r="A84" s="6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0"/>
      <c r="U84" s="50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4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</row>
    <row r="85" s="15" customFormat="true" ht="59.25" hidden="false" customHeight="true" outlineLevel="0" collapsed="false">
      <c r="A85" s="6"/>
      <c r="B85" s="83" t="s">
        <v>129</v>
      </c>
      <c r="C85" s="83"/>
      <c r="D85" s="83"/>
      <c r="E85" s="123" t="s">
        <v>130</v>
      </c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83" t="s">
        <v>131</v>
      </c>
      <c r="Z85" s="83"/>
      <c r="AA85" s="83"/>
      <c r="AB85" s="83" t="s">
        <v>132</v>
      </c>
      <c r="AC85" s="83"/>
      <c r="AD85" s="83"/>
      <c r="AE85" s="83" t="s">
        <v>133</v>
      </c>
      <c r="AF85" s="83"/>
      <c r="AG85" s="83"/>
      <c r="AH85" s="83" t="s">
        <v>134</v>
      </c>
      <c r="AI85" s="83"/>
      <c r="AJ85" s="83"/>
      <c r="AK85" s="83" t="s">
        <v>135</v>
      </c>
      <c r="AL85" s="83"/>
      <c r="AM85" s="83"/>
      <c r="AN85" s="54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</row>
    <row r="86" s="15" customFormat="true" ht="45" hidden="false" customHeight="true" outlineLevel="0" collapsed="false">
      <c r="A86" s="6"/>
      <c r="B86" s="124" t="n">
        <f aca="false">B53</f>
        <v>0</v>
      </c>
      <c r="C86" s="124"/>
      <c r="D86" s="124"/>
      <c r="E86" s="125" t="e">
        <f aca="false">E53</f>
        <v>#N/A</v>
      </c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6" t="n">
        <f aca="false">Y53</f>
        <v>1</v>
      </c>
      <c r="Z86" s="126"/>
      <c r="AA86" s="126"/>
      <c r="AB86" s="127" t="e">
        <f aca="false">AB53</f>
        <v>#N/A</v>
      </c>
      <c r="AC86" s="127"/>
      <c r="AD86" s="127"/>
      <c r="AE86" s="90" t="e">
        <f aca="false">Y86*AB86</f>
        <v>#N/A</v>
      </c>
      <c r="AF86" s="90"/>
      <c r="AG86" s="90"/>
      <c r="AH86" s="90" t="e">
        <f aca="false">ROUND(AE86*0.2,2)</f>
        <v>#N/A</v>
      </c>
      <c r="AI86" s="90"/>
      <c r="AJ86" s="90"/>
      <c r="AK86" s="90" t="e">
        <f aca="false">AE86+AH86</f>
        <v>#N/A</v>
      </c>
      <c r="AL86" s="90"/>
      <c r="AM86" s="90"/>
      <c r="AN86" s="54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</row>
    <row r="87" s="15" customFormat="true" ht="46.5" hidden="false" customHeight="true" outlineLevel="0" collapsed="false">
      <c r="A87" s="6"/>
      <c r="B87" s="124" t="n">
        <f aca="false">B54</f>
        <v>0</v>
      </c>
      <c r="C87" s="124"/>
      <c r="D87" s="124"/>
      <c r="E87" s="125" t="e">
        <f aca="false">E54</f>
        <v>#N/A</v>
      </c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6" t="n">
        <f aca="false">Y54</f>
        <v>1</v>
      </c>
      <c r="Z87" s="126"/>
      <c r="AA87" s="126"/>
      <c r="AB87" s="127" t="e">
        <f aca="false">AB54</f>
        <v>#N/A</v>
      </c>
      <c r="AC87" s="127"/>
      <c r="AD87" s="127"/>
      <c r="AE87" s="90" t="e">
        <f aca="false">Y87*AB87</f>
        <v>#N/A</v>
      </c>
      <c r="AF87" s="90"/>
      <c r="AG87" s="90"/>
      <c r="AH87" s="90" t="e">
        <f aca="false">ROUND(AE87*0.2,2)</f>
        <v>#N/A</v>
      </c>
      <c r="AI87" s="90"/>
      <c r="AJ87" s="90"/>
      <c r="AK87" s="90" t="e">
        <f aca="false">AE87+AH87</f>
        <v>#N/A</v>
      </c>
      <c r="AL87" s="90"/>
      <c r="AM87" s="90"/>
      <c r="AN87" s="54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</row>
    <row r="88" s="15" customFormat="true" ht="57.75" hidden="false" customHeight="true" outlineLevel="0" collapsed="false">
      <c r="A88" s="6"/>
      <c r="B88" s="124" t="n">
        <f aca="false">B55</f>
        <v>0</v>
      </c>
      <c r="C88" s="124"/>
      <c r="D88" s="124"/>
      <c r="E88" s="125" t="e">
        <f aca="false">E55</f>
        <v>#N/A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6" t="n">
        <f aca="false">Y55</f>
        <v>1</v>
      </c>
      <c r="Z88" s="126"/>
      <c r="AA88" s="126"/>
      <c r="AB88" s="127" t="e">
        <f aca="false">AB55</f>
        <v>#N/A</v>
      </c>
      <c r="AC88" s="127"/>
      <c r="AD88" s="127"/>
      <c r="AE88" s="90" t="e">
        <f aca="false">Y88*AB88</f>
        <v>#N/A</v>
      </c>
      <c r="AF88" s="90"/>
      <c r="AG88" s="90"/>
      <c r="AH88" s="90" t="e">
        <f aca="false">ROUND(AE88*0.2,2)</f>
        <v>#N/A</v>
      </c>
      <c r="AI88" s="90"/>
      <c r="AJ88" s="90"/>
      <c r="AK88" s="90" t="e">
        <f aca="false">AE88+AH88</f>
        <v>#N/A</v>
      </c>
      <c r="AL88" s="90"/>
      <c r="AM88" s="90"/>
      <c r="AN88" s="54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</row>
    <row r="89" s="15" customFormat="true" ht="19.5" hidden="false" customHeight="true" outlineLevel="0" collapsed="false">
      <c r="A89" s="6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0"/>
      <c r="U89" s="51"/>
      <c r="V89" s="51"/>
      <c r="W89" s="51"/>
      <c r="X89" s="51"/>
      <c r="Y89" s="91" t="s">
        <v>136</v>
      </c>
      <c r="Z89" s="51"/>
      <c r="AA89" s="51"/>
      <c r="AB89" s="92"/>
      <c r="AC89" s="92"/>
      <c r="AD89" s="92"/>
      <c r="AE89" s="93" t="n">
        <f aca="false">SUMIF(AE86:AG88,"&gt;0",AE86:AG88)</f>
        <v>0</v>
      </c>
      <c r="AF89" s="93"/>
      <c r="AG89" s="93"/>
      <c r="AH89" s="93" t="n">
        <f aca="false">SUMIF(AH86:AJ88,"&gt;0",AH86:AJ88)</f>
        <v>0</v>
      </c>
      <c r="AI89" s="93"/>
      <c r="AJ89" s="93"/>
      <c r="AK89" s="93" t="n">
        <f aca="false">SUMIF(AK86:AM88,"&gt;0",AK86:AM88)</f>
        <v>0</v>
      </c>
      <c r="AL89" s="93"/>
      <c r="AM89" s="93"/>
      <c r="AN89" s="54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</row>
    <row r="90" s="15" customFormat="true" ht="15" hidden="false" customHeight="false" outlineLevel="0" collapsed="false">
      <c r="A90" s="6"/>
      <c r="B90" s="94" t="s">
        <v>151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54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</row>
    <row r="91" s="15" customFormat="true" ht="15" hidden="false" customHeight="true" outlineLevel="0" collapsed="false">
      <c r="A91" s="6"/>
      <c r="B91" s="94" t="s">
        <v>152</v>
      </c>
      <c r="C91" s="94"/>
      <c r="D91" s="94"/>
      <c r="E91" s="94"/>
      <c r="F91" s="94"/>
      <c r="G91" s="94"/>
      <c r="H91" s="94"/>
      <c r="I91" s="95" t="str">
        <f aca="false">SUBSTITUTE(PROPER(INDEX(n_4,MID(TEXT(AK89,n0),1,1)+1)&amp;INDEX(n0x,MID(TEXT(AK89,n0),2,1)+1,MID(TEXT(AK89,n0),3,1)+1)&amp;IF(-MID(TEXT(AK89,n0),1,3),"миллиард"&amp;VLOOKUP(MID(TEXT(AK89,n0),3,1)*AND(MID(TEXT(AK89,n0),2,1)-1),мил,2),"")&amp;INDEX(n_4,MID(TEXT(AK89,n0),4,1)+1)&amp;INDEX(n0x,MID(TEXT(AK89,n0),5,1)+1,MID(TEXT(AK89,n0),6,1)+1)&amp;IF(-MID(TEXT(AK89,n0),4,3),"миллион"&amp;VLOOKUP(MID(TEXT(AK89,n0),6,1)*AND(MID(TEXT(AK89,n0),5,1)-1),мил,2),"")&amp;INDEX(n_4,MID(TEXT(AK89,n0),7,1)+1)&amp;INDEX(n1x,MID(TEXT(AK89,n0),8,1)+1,MID(TEXT(AK89,n0),9,1)+1)&amp;IF(-MID(TEXT(AK89,n0),7,3),VLOOKUP(MID(TEXT(AK89,n0),9,1)*AND(MID(TEXT(AK89,n0),8,1)-1),тыс,2),"")&amp;INDEX(n_4,MID(TEXT(AK89,n0),10,1)+1)&amp;INDEX(n0x,MID(TEXT(AK89,n0),11,1)+1,MID(TEXT(AK89,n0),12,1)+1)),"z"," ")&amp;IF(TRUNC(TEXT(AK89,n0)),"","Ноль ")&amp;"рубл"&amp;VLOOKUP(MOD(MAX(MOD(MID(TEXT(AK89,n0),11,2)-11,100),9),10),{0,"ь ";1,"я ";4,"ей "},2)&amp;RIGHT(TEXT(AK89,n0),2)&amp;" копе"&amp;VLOOKUP(MOD(MAX(MOD(RIGHT(TEXT(AK89,n0),2)-11,100),9),10),{0,"йка";1,"йки";4,"ек"},2)</f>
        <v>Ноль рублей 00 копеек</v>
      </c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54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</row>
    <row r="92" s="15" customFormat="true" ht="15" hidden="false" customHeight="true" outlineLevel="0" collapsed="false">
      <c r="A92" s="6"/>
      <c r="B92" s="51" t="s">
        <v>138</v>
      </c>
      <c r="C92" s="51"/>
      <c r="D92" s="51"/>
      <c r="E92" s="51"/>
      <c r="F92" s="51"/>
      <c r="G92" s="51"/>
      <c r="H92" s="51"/>
      <c r="I92" s="96" t="str">
        <f aca="false">SUBSTITUTE(PROPER(INDEX(n_4,MID(TEXT(AH89,n0),1,1)+1)&amp;INDEX(n0x,MID(TEXT(AH89,n0),2,1)+1,MID(TEXT(AH89,n0),3,1)+1)&amp;IF(-MID(TEXT(AH89,n0),1,3),"миллиард"&amp;VLOOKUP(MID(TEXT(AH89,n0),3,1)*AND(MID(TEXT(AH89,n0),2,1)-1),мил,2),"")&amp;INDEX(n_4,MID(TEXT(AH89,n0),4,1)+1)&amp;INDEX(n0x,MID(TEXT(AH89,n0),5,1)+1,MID(TEXT(AH89,n0),6,1)+1)&amp;IF(-MID(TEXT(AH89,n0),4,3),"миллион"&amp;VLOOKUP(MID(TEXT(AH89,n0),6,1)*AND(MID(TEXT(AH89,n0),5,1)-1),мил,2),"")&amp;INDEX(n_4,MID(TEXT(AH89,n0),7,1)+1)&amp;INDEX(n1x,MID(TEXT(AH89,n0),8,1)+1,MID(TEXT(AH89,n0),9,1)+1)&amp;IF(-MID(TEXT(AH89,n0),7,3),VLOOKUP(MID(TEXT(AH89,n0),9,1)*AND(MID(TEXT(AH89,n0),8,1)-1),тыс,2),"")&amp;INDEX(n_4,MID(TEXT(AH89,n0),10,1)+1)&amp;INDEX(n0x,MID(TEXT(AH89,n0),11,1)+1,MID(TEXT(AH89,n0),12,1)+1)),"z"," ")&amp;IF(TRUNC(TEXT(AH89,n0)),"","Ноль ")&amp;"рубл"&amp;VLOOKUP(MOD(MAX(MOD(MID(TEXT(AH89,n0),11,2)-11,100),9),10),{0,"ь ";1,"я ";4,"ей "},2)&amp;RIGHT(TEXT(AH89,n0),2)&amp;" копе"&amp;VLOOKUP(MOD(MAX(MOD(RIGHT(TEXT(AH89,n0),2)-11,100),9),10),{0,"йка";1,"йки";4,"ек"},2)</f>
        <v>Ноль рублей 00 копеек</v>
      </c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54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</row>
    <row r="93" s="15" customFormat="true" ht="15" hidden="false" customHeight="false" outlineLevel="0" collapsed="false">
      <c r="A93" s="6"/>
      <c r="B93" s="94" t="s">
        <v>153</v>
      </c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54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</row>
    <row r="94" s="15" customFormat="true" ht="15" hidden="false" customHeight="false" outlineLevel="0" collapsed="false">
      <c r="A94" s="6"/>
      <c r="B94" s="94" t="s">
        <v>154</v>
      </c>
      <c r="C94" s="94"/>
      <c r="D94" s="94"/>
      <c r="E94" s="94"/>
      <c r="F94" s="94"/>
      <c r="G94" s="94"/>
      <c r="H94" s="94"/>
      <c r="I94" s="94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12"/>
      <c r="AF94" s="112"/>
      <c r="AG94" s="112"/>
      <c r="AH94" s="112"/>
      <c r="AI94" s="112"/>
      <c r="AJ94" s="112"/>
      <c r="AK94" s="112"/>
      <c r="AL94" s="112"/>
      <c r="AM94" s="112"/>
      <c r="AN94" s="54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</row>
    <row r="95" s="15" customFormat="true" ht="15" hidden="false" customHeight="false" outlineLevel="0" collapsed="false">
      <c r="A95" s="6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0"/>
      <c r="U95" s="50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4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</row>
    <row r="96" s="15" customFormat="true" ht="15" hidden="false" customHeight="false" outlineLevel="0" collapsed="false">
      <c r="A96" s="6"/>
      <c r="B96" s="51"/>
      <c r="C96" s="51"/>
      <c r="D96" s="51"/>
      <c r="E96" s="51"/>
      <c r="F96" s="51"/>
      <c r="G96" s="52" t="s">
        <v>143</v>
      </c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0"/>
      <c r="U96" s="50"/>
      <c r="V96" s="51"/>
      <c r="W96" s="51"/>
      <c r="X96" s="51"/>
      <c r="Y96" s="51"/>
      <c r="Z96" s="52" t="s">
        <v>125</v>
      </c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4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</row>
    <row r="97" s="15" customFormat="true" ht="15" hidden="false" customHeight="false" outlineLevel="0" collapsed="false">
      <c r="A97" s="6"/>
      <c r="B97" s="102" t="str">
        <f aca="false">B65</f>
        <v>Начальник Брестского областного 
управления Госпромнадзора
___________________________ И.Г.Калишук</v>
      </c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50"/>
      <c r="V97" s="51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54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</row>
    <row r="98" s="15" customFormat="true" ht="15" hidden="false" customHeight="false" outlineLevel="0" collapsed="false">
      <c r="A98" s="6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50"/>
      <c r="V98" s="51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54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</row>
    <row r="99" s="15" customFormat="true" ht="31.5" hidden="false" customHeight="true" outlineLevel="0" collapsed="false">
      <c r="A99" s="6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50"/>
      <c r="V99" s="51"/>
      <c r="W99" s="51"/>
      <c r="X99" s="130" t="s">
        <v>155</v>
      </c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54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</row>
    <row r="100" s="15" customFormat="true" ht="15" hidden="false" customHeight="true" outlineLevel="0" collapsed="false">
      <c r="A100" s="6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50"/>
      <c r="V100" s="51"/>
      <c r="W100" s="131"/>
      <c r="X100" s="131"/>
      <c r="Y100" s="131"/>
      <c r="Z100" s="131"/>
      <c r="AA100" s="131"/>
      <c r="AB100" s="131"/>
      <c r="AC100" s="131"/>
      <c r="AD100" s="131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54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</row>
    <row r="101" s="15" customFormat="true" ht="10.5" hidden="false" customHeight="true" outlineLevel="0" collapsed="false">
      <c r="A101" s="6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0"/>
      <c r="U101" s="50"/>
      <c r="V101" s="51"/>
      <c r="W101" s="133" t="s">
        <v>101</v>
      </c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 t="s">
        <v>156</v>
      </c>
      <c r="AI101" s="133"/>
      <c r="AJ101" s="133"/>
      <c r="AK101" s="133"/>
      <c r="AL101" s="133"/>
      <c r="AM101" s="133"/>
      <c r="AN101" s="54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</row>
    <row r="102" s="15" customFormat="true" ht="22.5" hidden="false" customHeight="true" outlineLevel="0" collapsed="false">
      <c r="A102" s="6"/>
      <c r="B102" s="51"/>
      <c r="C102" s="51"/>
      <c r="D102" s="51"/>
      <c r="E102" s="51"/>
      <c r="F102" s="51" t="s">
        <v>142</v>
      </c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0"/>
      <c r="U102" s="50"/>
      <c r="V102" s="51"/>
      <c r="W102" s="51"/>
      <c r="X102" s="51"/>
      <c r="Y102" s="51"/>
      <c r="Z102" s="51"/>
      <c r="AB102" s="51"/>
      <c r="AC102" s="51" t="s">
        <v>142</v>
      </c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4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</row>
    <row r="103" s="15" customFormat="true" ht="5.2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0"/>
      <c r="T103" s="50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4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</row>
    <row r="104" s="15" customFormat="true" ht="6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0"/>
      <c r="T104" s="50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4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</row>
    <row r="105" s="15" customFormat="true" ht="16.5" hidden="false" customHeight="true" outlineLevel="0" collapsed="false"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</row>
    <row r="106" s="15" customFormat="true" ht="19.5" hidden="false" customHeight="true" outlineLevel="0" collapsed="false"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</row>
    <row r="107" s="15" customFormat="true" ht="50.25" hidden="false" customHeight="true" outlineLevel="0" collapsed="false"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</row>
    <row r="108" s="15" customFormat="true" ht="28.5" hidden="false" customHeight="true" outlineLevel="0" collapsed="false"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</row>
    <row r="109" s="15" customFormat="true" ht="35.25" hidden="false" customHeight="true" outlineLevel="0" collapsed="false"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</row>
    <row r="110" s="15" customFormat="true" ht="36.75" hidden="false" customHeight="true" outlineLevel="0" collapsed="false"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</row>
    <row r="111" s="15" customFormat="true" ht="13.5" hidden="false" customHeight="true" outlineLevel="0" collapsed="false"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</row>
    <row r="112" s="15" customFormat="true" ht="7.5" hidden="false" customHeight="true" outlineLevel="0" collapsed="false"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</row>
    <row r="113" s="15" customFormat="true" ht="24.75" hidden="false" customHeight="true" outlineLevel="0" collapsed="false"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</row>
    <row r="114" s="15" customFormat="true" ht="18.75" hidden="false" customHeight="true" outlineLevel="0" collapsed="false"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</row>
    <row r="115" s="15" customFormat="true" ht="43.5" hidden="false" customHeight="true" outlineLevel="0" collapsed="false"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</row>
    <row r="116" s="15" customFormat="true" ht="15" hidden="false" customHeight="false" outlineLevel="0" collapsed="false"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</row>
    <row r="117" s="15" customFormat="true" ht="15" hidden="false" customHeight="true" outlineLevel="0" collapsed="false"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</row>
    <row r="118" s="15" customFormat="true" ht="15" hidden="false" customHeight="false" outlineLevel="0" collapsed="false"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</row>
    <row r="119" s="15" customFormat="true" ht="55.5" hidden="false" customHeight="true" outlineLevel="0" collapsed="false"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</row>
    <row r="120" s="15" customFormat="true" ht="48" hidden="false" customHeight="true" outlineLevel="0" collapsed="false"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</row>
    <row r="121" s="15" customFormat="true" ht="45" hidden="false" customHeight="true" outlineLevel="0" collapsed="false"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</row>
    <row r="122" s="15" customFormat="true" ht="48" hidden="false" customHeight="true" outlineLevel="0" collapsed="false"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</row>
    <row r="123" s="15" customFormat="true" ht="15" hidden="false" customHeight="false" outlineLevel="0" collapsed="false"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</row>
    <row r="124" s="15" customFormat="true" ht="15" hidden="false" customHeight="false" outlineLevel="0" collapsed="false"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</row>
    <row r="125" s="15" customFormat="true" ht="15" hidden="false" customHeight="true" outlineLevel="0" collapsed="false"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</row>
    <row r="126" s="15" customFormat="true" ht="15" hidden="false" customHeight="true" outlineLevel="0" collapsed="false"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</row>
    <row r="127" s="15" customFormat="true" ht="15" hidden="false" customHeight="true" outlineLevel="0" collapsed="false"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</row>
    <row r="128" s="15" customFormat="true" ht="15" hidden="false" customHeight="true" outlineLevel="0" collapsed="false"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</row>
    <row r="129" s="15" customFormat="true" ht="15" hidden="false" customHeight="true" outlineLevel="0" collapsed="false"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</row>
    <row r="130" s="15" customFormat="true" ht="15" hidden="false" customHeight="true" outlineLevel="0" collapsed="false"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</row>
    <row r="131" s="15" customFormat="true" ht="15" hidden="false" customHeight="true" outlineLevel="0" collapsed="false"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</row>
    <row r="132" s="15" customFormat="true" ht="68.25" hidden="false" customHeight="true" outlineLevel="0" collapsed="false"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</row>
    <row r="133" s="15" customFormat="true" ht="15" hidden="false" customHeight="false" outlineLevel="0" collapsed="false"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</row>
    <row r="134" s="15" customFormat="true" ht="15" hidden="false" customHeight="false" outlineLevel="0" collapsed="false"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81"/>
      <c r="T135" s="81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81"/>
      <c r="T136" s="81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81"/>
      <c r="T137" s="81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135"/>
      <c r="T138" s="135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135"/>
      <c r="T139" s="135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135"/>
      <c r="T140" s="135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135"/>
      <c r="T141" s="135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135"/>
      <c r="T142" s="135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135"/>
      <c r="T143" s="135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135"/>
      <c r="T144" s="135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135"/>
      <c r="T145" s="135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135"/>
      <c r="T146" s="135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135"/>
      <c r="T147" s="135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135"/>
      <c r="T148" s="135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</row>
  </sheetData>
  <sheetProtection sheet="true" password="ce2c" formatCells="false" formatColumns="false" formatRows="false" selectLockedCells="true"/>
  <mergeCells count="158">
    <mergeCell ref="A1:AM2"/>
    <mergeCell ref="W5:AL5"/>
    <mergeCell ref="W6:AK6"/>
    <mergeCell ref="B10:AL10"/>
    <mergeCell ref="B11:AL11"/>
    <mergeCell ref="B12:AL12"/>
    <mergeCell ref="B14:P14"/>
    <mergeCell ref="Q14:Z14"/>
    <mergeCell ref="AB14:AL14"/>
    <mergeCell ref="B15:F15"/>
    <mergeCell ref="G15:K15"/>
    <mergeCell ref="L15:Q15"/>
    <mergeCell ref="R15:X15"/>
    <mergeCell ref="Y15:AC15"/>
    <mergeCell ref="AD15:AG15"/>
    <mergeCell ref="AH15:AL15"/>
    <mergeCell ref="B16:F16"/>
    <mergeCell ref="G16:K16"/>
    <mergeCell ref="L16:Q16"/>
    <mergeCell ref="R16:X16"/>
    <mergeCell ref="Y16:AC16"/>
    <mergeCell ref="AD16:AG16"/>
    <mergeCell ref="AH16:AL16"/>
    <mergeCell ref="B17:F17"/>
    <mergeCell ref="G17:K17"/>
    <mergeCell ref="L17:Q17"/>
    <mergeCell ref="R17:X17"/>
    <mergeCell ref="Y17:AC17"/>
    <mergeCell ref="AD17:AG17"/>
    <mergeCell ref="AH17:AL17"/>
    <mergeCell ref="B18:AG18"/>
    <mergeCell ref="AH18:AL18"/>
    <mergeCell ref="B19:AL19"/>
    <mergeCell ref="B20:AL20"/>
    <mergeCell ref="B21:AL21"/>
    <mergeCell ref="B22:AL22"/>
    <mergeCell ref="B23:AL23"/>
    <mergeCell ref="B24:AJ24"/>
    <mergeCell ref="B25:AL25"/>
    <mergeCell ref="B26:AL26"/>
    <mergeCell ref="B27:AL27"/>
    <mergeCell ref="B28:AL28"/>
    <mergeCell ref="B29:AJ29"/>
    <mergeCell ref="B31:H31"/>
    <mergeCell ref="I31:P31"/>
    <mergeCell ref="Q31:AL31"/>
    <mergeCell ref="B33:H33"/>
    <mergeCell ref="I33:P33"/>
    <mergeCell ref="Q33:AL33"/>
    <mergeCell ref="AF37:AM37"/>
    <mergeCell ref="B38:Q42"/>
    <mergeCell ref="AF38:AL38"/>
    <mergeCell ref="J46:AM46"/>
    <mergeCell ref="J47:AM47"/>
    <mergeCell ref="J48:AM48"/>
    <mergeCell ref="J49:AM49"/>
    <mergeCell ref="B50:S50"/>
    <mergeCell ref="V50:AA50"/>
    <mergeCell ref="AC50:AI50"/>
    <mergeCell ref="B51:AM51"/>
    <mergeCell ref="B52:D52"/>
    <mergeCell ref="E52:X52"/>
    <mergeCell ref="Y52:AA52"/>
    <mergeCell ref="AB52:AD52"/>
    <mergeCell ref="AE52:AG52"/>
    <mergeCell ref="AH52:AJ52"/>
    <mergeCell ref="AK52:AM52"/>
    <mergeCell ref="B53:D53"/>
    <mergeCell ref="E53:X53"/>
    <mergeCell ref="Y53:AA53"/>
    <mergeCell ref="AB53:AD53"/>
    <mergeCell ref="AE53:AG53"/>
    <mergeCell ref="AH53:AJ53"/>
    <mergeCell ref="AK53:AM53"/>
    <mergeCell ref="B54:D54"/>
    <mergeCell ref="E54:X54"/>
    <mergeCell ref="Y54:AA54"/>
    <mergeCell ref="AB54:AD54"/>
    <mergeCell ref="AE54:AG54"/>
    <mergeCell ref="AH54:AJ54"/>
    <mergeCell ref="AK54:AM54"/>
    <mergeCell ref="B55:D55"/>
    <mergeCell ref="E55:X55"/>
    <mergeCell ref="Y55:AA55"/>
    <mergeCell ref="AB55:AD55"/>
    <mergeCell ref="AE55:AG55"/>
    <mergeCell ref="AH55:AJ55"/>
    <mergeCell ref="AK55:AM55"/>
    <mergeCell ref="AE56:AG56"/>
    <mergeCell ref="AH56:AJ56"/>
    <mergeCell ref="AK56:AM56"/>
    <mergeCell ref="B58:H58"/>
    <mergeCell ref="I58:AM58"/>
    <mergeCell ref="B59:H59"/>
    <mergeCell ref="I59:AM59"/>
    <mergeCell ref="B61:AN61"/>
    <mergeCell ref="B62:AM62"/>
    <mergeCell ref="B63:AM63"/>
    <mergeCell ref="B65:U65"/>
    <mergeCell ref="V66:AF66"/>
    <mergeCell ref="AG66:AM66"/>
    <mergeCell ref="B68:L68"/>
    <mergeCell ref="S68:AM68"/>
    <mergeCell ref="B69:O78"/>
    <mergeCell ref="S69:AM70"/>
    <mergeCell ref="S72:AM73"/>
    <mergeCell ref="S74:AM74"/>
    <mergeCell ref="S75:AN78"/>
    <mergeCell ref="O79:S79"/>
    <mergeCell ref="T79:AE79"/>
    <mergeCell ref="C81:L81"/>
    <mergeCell ref="M81:U81"/>
    <mergeCell ref="X81:AE81"/>
    <mergeCell ref="C82:D82"/>
    <mergeCell ref="F82:L82"/>
    <mergeCell ref="B83:AM83"/>
    <mergeCell ref="B85:D85"/>
    <mergeCell ref="E85:X85"/>
    <mergeCell ref="Y85:AA85"/>
    <mergeCell ref="AB85:AD85"/>
    <mergeCell ref="AE85:AG85"/>
    <mergeCell ref="AH85:AJ85"/>
    <mergeCell ref="AK85:AM85"/>
    <mergeCell ref="B86:D86"/>
    <mergeCell ref="E86:X86"/>
    <mergeCell ref="Y86:AA86"/>
    <mergeCell ref="AB86:AD86"/>
    <mergeCell ref="AE86:AG86"/>
    <mergeCell ref="AH86:AJ86"/>
    <mergeCell ref="AK86:AM86"/>
    <mergeCell ref="B87:D87"/>
    <mergeCell ref="E87:X87"/>
    <mergeCell ref="Y87:AA87"/>
    <mergeCell ref="AB87:AD87"/>
    <mergeCell ref="AE87:AG87"/>
    <mergeCell ref="AH87:AJ87"/>
    <mergeCell ref="AK87:AM87"/>
    <mergeCell ref="B88:D88"/>
    <mergeCell ref="E88:X88"/>
    <mergeCell ref="Y88:AA88"/>
    <mergeCell ref="AB88:AD88"/>
    <mergeCell ref="AE88:AG88"/>
    <mergeCell ref="AH88:AJ88"/>
    <mergeCell ref="AK88:AM88"/>
    <mergeCell ref="AE89:AG89"/>
    <mergeCell ref="AH89:AJ89"/>
    <mergeCell ref="AK89:AM89"/>
    <mergeCell ref="B90:AM90"/>
    <mergeCell ref="B91:H91"/>
    <mergeCell ref="I91:AM91"/>
    <mergeCell ref="I92:AM92"/>
    <mergeCell ref="B93:AM93"/>
    <mergeCell ref="B94:I94"/>
    <mergeCell ref="B97:T100"/>
    <mergeCell ref="W97:AM98"/>
    <mergeCell ref="X99:AM99"/>
    <mergeCell ref="W100:AD100"/>
    <mergeCell ref="AE100:AM100"/>
  </mergeCells>
  <dataValidations count="5">
    <dataValidation allowBlank="true" errorStyle="stop" operator="between" showDropDown="false" showErrorMessage="true" showInputMessage="false" sqref="B16:B17" type="list">
      <formula1>$BA$35:$BA$37</formula1>
      <formula2>0</formula2>
    </dataValidation>
    <dataValidation allowBlank="true" errorStyle="stop" operator="between" showDropDown="false" showErrorMessage="true" showInputMessage="false" sqref="B12:AL12" type="list">
      <formula1>$BA$33:$BA$34</formula1>
      <formula2>0</formula2>
    </dataValidation>
    <dataValidation allowBlank="true" errorStyle="stop" operator="between" showDropDown="false" showErrorMessage="true" showInputMessage="false" sqref="W6:AK6" type="list">
      <formula1>$BA$2:$BA$28</formula1>
      <formula2>0</formula2>
    </dataValidation>
    <dataValidation allowBlank="true" errorStyle="stop" operator="between" showDropDown="false" showErrorMessage="true" showInputMessage="false" sqref="BA48" type="list">
      <formula1>#REF!</formula1>
      <formula2>0</formula2>
    </dataValidation>
    <dataValidation allowBlank="true" errorStyle="stop" operator="between" showDropDown="false" showErrorMessage="true" showInputMessage="false" sqref="B53:D55" type="list">
      <formula1>$BA$40:$BA$45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85"/>
    <col collapsed="false" customWidth="true" hidden="false" outlineLevel="0" max="2" min="2" style="136" width="20.85"/>
    <col collapsed="false" customWidth="true" hidden="false" outlineLevel="0" max="3" min="3" style="136" width="120.7"/>
    <col collapsed="false" customWidth="false" hidden="false" outlineLevel="0" max="257" min="4" style="136" width="9.14"/>
  </cols>
  <sheetData>
    <row r="1" s="137" customFormat="true" ht="18" hidden="false" customHeight="false" outlineLevel="0" collapsed="false">
      <c r="B1" s="137" t="s">
        <v>157</v>
      </c>
    </row>
    <row r="2" customFormat="false" ht="12.75" hidden="false" customHeight="false" outlineLevel="0" collapsed="false">
      <c r="B2" s="138" t="s">
        <v>158</v>
      </c>
    </row>
    <row r="3" customFormat="false" ht="12.75" hidden="false" customHeight="false" outlineLevel="0" collapsed="false">
      <c r="C3" s="138"/>
    </row>
    <row r="4" s="139" customFormat="true" ht="12.75" hidden="false" customHeight="false" outlineLevel="0" collapsed="false">
      <c r="B4" s="140" t="s">
        <v>159</v>
      </c>
      <c r="C4" s="141" t="s">
        <v>160</v>
      </c>
      <c r="G4" s="136"/>
      <c r="H4" s="136"/>
      <c r="I4" s="136"/>
      <c r="K4" s="136"/>
      <c r="L4" s="136"/>
      <c r="M4" s="136"/>
      <c r="N4" s="136"/>
    </row>
    <row r="5" customFormat="false" ht="12.75" hidden="false" customHeight="false" outlineLevel="0" collapsed="false">
      <c r="B5" s="142" t="n">
        <v>0.74</v>
      </c>
      <c r="C5" s="143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42" t="n">
        <v>1</v>
      </c>
      <c r="C6" s="143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42" t="n">
        <v>2.61</v>
      </c>
      <c r="C7" s="143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42" t="n">
        <v>17.22</v>
      </c>
      <c r="C8" s="143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42" t="n">
        <v>21</v>
      </c>
      <c r="C9" s="143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42" t="n">
        <v>183.7</v>
      </c>
      <c r="C10" s="143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42" t="n">
        <v>1056.13</v>
      </c>
      <c r="C11" s="143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42" t="n">
        <v>302284.98</v>
      </c>
      <c r="C12" s="143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42" t="n">
        <v>4000005</v>
      </c>
      <c r="C13" s="143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42" t="n">
        <v>11111111.11</v>
      </c>
      <c r="C14" s="143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42" t="n">
        <v>123456789.32</v>
      </c>
      <c r="C15" s="143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42" t="n">
        <v>123456789012.34</v>
      </c>
      <c r="C16" s="143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39" customFormat="true" ht="27" hidden="false" customHeight="true" outlineLevel="0" collapsed="false">
      <c r="B17" s="144" t="s">
        <v>161</v>
      </c>
      <c r="C17" s="143"/>
      <c r="K17" s="136"/>
      <c r="L17" s="136"/>
      <c r="M17" s="136"/>
      <c r="N17" s="136"/>
    </row>
    <row r="18" customFormat="false" ht="12.75" hidden="false" customHeight="false" outlineLevel="0" collapsed="false">
      <c r="B18" s="142" t="n">
        <f aca="true">ROUND((RAND()*1000000),2)</f>
        <v>753506.96</v>
      </c>
      <c r="C18" s="143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Семьсот пятьдесят три тысячи пятьсот шесть рублей 96 копеек</v>
      </c>
    </row>
    <row r="19" customFormat="false" ht="12.75" hidden="false" customHeight="false" outlineLevel="0" collapsed="false">
      <c r="B19" s="142" t="n">
        <f aca="true">ROUND((RAND()*10000000),2)</f>
        <v>9885353.58</v>
      </c>
      <c r="C19" s="143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Девять миллионов восемьсот восемьдесят пять тысяч триста пятьдесят три рубля 58 копеек</v>
      </c>
    </row>
    <row r="20" customFormat="false" ht="12.75" hidden="false" customHeight="false" outlineLevel="0" collapsed="false">
      <c r="B20" s="142" t="n">
        <f aca="true">ROUND((RAND()*100000000),2)</f>
        <v>94047931.72</v>
      </c>
      <c r="C20" s="143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евяносто четыре миллиона сорок семь тысяч девятьсот тридцать один рубль 72 копейки</v>
      </c>
    </row>
    <row r="21" customFormat="false" ht="12.75" hidden="false" customHeight="false" outlineLevel="0" collapsed="false">
      <c r="B21" s="142" t="n">
        <f aca="true">ROUND((RAND()*1000000000),2)</f>
        <v>545262367.86</v>
      </c>
      <c r="C21" s="143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Пятьсот сорок пять миллионов двести шестьдесят две тысячи триста шестьдесят семь рублей 86 копеек</v>
      </c>
    </row>
    <row r="22" customFormat="false" ht="12.75" hidden="false" customHeight="false" outlineLevel="0" collapsed="false">
      <c r="B22" s="142" t="n">
        <f aca="true">ROUND((RAND()*1000000000000),2)</f>
        <v>605720877090.06</v>
      </c>
      <c r="C22" s="143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Шестьсот пять миллиардов семьсот двадцать миллионов восемьсот семьдесят семь тысяч девяносто рублей 06 копеек</v>
      </c>
    </row>
    <row r="23" customFormat="false" ht="12.75" hidden="false" customHeight="false" outlineLevel="0" collapsed="false">
      <c r="B23" s="142"/>
      <c r="C23" s="145"/>
    </row>
    <row r="24" customFormat="false" ht="12.75" hidden="false" customHeight="false" outlineLevel="0" collapsed="false">
      <c r="C24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Kalugina</cp:lastModifiedBy>
  <cp:lastPrinted>2024-10-14T09:54:33Z</cp:lastPrinted>
  <dcterms:modified xsi:type="dcterms:W3CDTF">2024-10-14T09:54:42Z</dcterms:modified>
  <cp:revision>0</cp:revision>
  <dc:subject/>
  <dc:title/>
</cp:coreProperties>
</file>