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</sheets>
  <definedNames>
    <definedName function="false" hidden="false" localSheetId="0" name="_xlnm.Print_Area" vbProcedure="false">Лист1!$A$1:$AM$146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ГРАФУ ЗАКАЗЧИК (в конце договора), В СЧЕТ И А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21</xdr:rowOff>
              </xdr:from>
              <xdr:to>
                <xdr:col>39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55</xdr:row>
                <xdr:rowOff>1</xdr:rowOff>
              </xdr:from>
              <xdr:to>
                <xdr:col>29</xdr:col>
                <xdr:colOff>12</xdr:colOff>
                <xdr:row>60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  <charset val="204"/>
          </rPr>
          <t xml:space="preserve">
ВНЕСЕННЫЕ БАНКОВСКИЕ РЕКВИЗИТЫ АВТОМАТИЧЕСКИ ПОПАДАЮТ В СЧЕТ И АКТ;
ПРОВЕРИТЬ НАЛИЧИЕ УНП или УНН;
ЧТОБЫ ПРОДОЛЖИТЬ ЗАПИСЬ С НОВОЙ СТРОКИ В ДАННОЙ ЯЧЕЙКЕ НАЖАТЬ ALT+EN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8</xdr:row>
                <xdr:rowOff>53</xdr:rowOff>
              </xdr:from>
              <xdr:to>
                <xdr:col>35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color rgb="FF000000"/>
            <rFont val="Tahoma"/>
            <family val="2"/>
            <charset val="204"/>
          </rPr>
          <t xml:space="preserve">ДАННЫЕ АВТОМАТИЧЕСКИ ПОПАДАЮТ В СЧЕТ И АКТ;
ЧТОБЫ ПРОДОЛЖИТЬ ЗАПИСЬ С НОВОЙ СТРОКИ В ДАННОЙ ЯЧЕЙКЕ НАЖАТЬ ALT+EN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1</xdr:row>
                <xdr:rowOff>14</xdr:rowOff>
              </xdr:from>
              <xdr:to>
                <xdr:col>33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СЧЕТ И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7</xdr:row>
                <xdr:rowOff>9</xdr:rowOff>
              </xdr:from>
              <xdr:to>
                <xdr:col>30</xdr:col>
                <xdr:colOff>17</xdr:colOff>
                <xdr:row>70</xdr:row>
                <xdr:rowOff>3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КОЛИЧЕСТВО ПРОВЕРОК ЗНАНИЙ, КОТОРЫЕ ПРОЙДУТ ВАШИ СОТРУДНИКИ В ТЕЧЕНИИ ОДНОГО РАБОЧЕГО ДНЯ В ГОСПРОМНАДЗ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4</xdr:row>
                <xdr:rowOff>4</xdr:rowOff>
              </xdr:from>
              <xdr:to>
                <xdr:col>34</xdr:col>
                <xdr:colOff>24</xdr:colOff>
                <xdr:row>16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. Номер автоматически переходит в акт и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8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ить попадание УНП и других банковских реквизитов при печа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80</xdr:row>
                <xdr:rowOff>12</xdr:rowOff>
              </xdr:from>
              <xdr:to>
                <xdr:col>51</xdr:col>
                <xdr:colOff>11</xdr:colOff>
                <xdr:row>83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 Госпромнадзор при регистрации договора
Дата автоматически переходит в акт и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21</xdr:rowOff>
              </xdr:from>
              <xdr:to>
                <xdr:col>27</xdr:col>
                <xdr:colOff>14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0">
  <si>
    <t xml:space="preserve">ДОГОВОР №</t>
  </si>
  <si>
    <t xml:space="preserve">на оказание услуг по проведению проверки знаний у руководителей, специалистов субъектов хозяйствования в комиссии для проверки знаний по вопросам промышленной безопасности</t>
  </si>
  <si>
    <t xml:space="preserve">г. Брест</t>
  </si>
  <si>
    <t xml:space="preserve"> г.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 (Госпромнадзор), именуемый в дальнейшем Исполнитель, в лице </t>
  </si>
  <si>
    <t xml:space="preserve">заместителя начальника управления - начальника отдела экспертизы Брестского областного управления Госпромнадзора Рябушева Кирилла Вячеславовича,</t>
  </si>
  <si>
    <t xml:space="preserve">(наименование юридического лица, фамилия, собственное имя, отчество (если таковое имеется) индивидуального предпринимателя)</t>
  </si>
  <si>
    <t xml:space="preserve">именуемое в дальнейшем Заказчик, в лице</t>
  </si>
  <si>
    <t xml:space="preserve">(должность, фамилия, собственное имя, отчество (если таковое имеется)</t>
  </si>
  <si>
    <t xml:space="preserve">действующего на основании </t>
  </si>
  <si>
    <t xml:space="preserve">   (документ,  подтверждающий полномочия)</t>
  </si>
  <si>
    <t xml:space="preserve">с  другой стороны, далее именуемые Сторонами, заключили настоящий договор о нижеследующем:</t>
  </si>
  <si>
    <t xml:space="preserve">1. Предмет договора</t>
  </si>
  <si>
    <t xml:space="preserve">1.1. Заказчик поручает и оплачивает, а Исполнитель обязуется оказать услуги:</t>
  </si>
  <si>
    <t xml:space="preserve">1.1.1. проведение проверки знаний у руководителей, специалистов Заказчика в  комиссии для  проверки знаний по вопросам промышленной безопасности Госпромнадзора (далее – комиссия)</t>
  </si>
  <si>
    <t xml:space="preserve">(количество проверок знаний -</t>
  </si>
  <si>
    <t xml:space="preserve">)</t>
  </si>
  <si>
    <t xml:space="preserve">1.2. Результат проверки знаний оформляется протоколом проверки знаний по вопросам промышленной безопасности.</t>
  </si>
  <si>
    <t xml:space="preserve">1.3. Подтверждением оказания услуг по настоящему договору является акт сдачи - приемки оказанных услуг, подписанный уполномоченными представителями Сторон настоящего договора.</t>
  </si>
  <si>
    <t xml:space="preserve">2. Стоимость услуг и  порядок расчетов</t>
  </si>
  <si>
    <t xml:space="preserve">2.1. Стоимость оказываемых услуг, являющихся предметом настоящего договора, определяется в соответствии с прейскурантом № 1 на услуги (работы),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, утвержденным и введенным в действие приказом Госпромнадзора от 29.04.2024 № 43.</t>
  </si>
  <si>
    <t xml:space="preserve">2.2. Расчет стоимости оказываемых услуг:</t>
  </si>
  <si>
    <t xml:space="preserve">Наименование услуги</t>
  </si>
  <si>
    <t xml:space="preserve">Кол-во,
ед.</t>
  </si>
  <si>
    <t xml:space="preserve">Стоимость за ед. без НДС, бел.руб.</t>
  </si>
  <si>
    <t xml:space="preserve">Стоимость без НДС, бел.руб.</t>
  </si>
  <si>
    <t xml:space="preserve">НДС (20%),  бел.руб.</t>
  </si>
  <si>
    <t xml:space="preserve">Стоимость с НДС, бел.руб.</t>
  </si>
  <si>
    <t xml:space="preserve">Проведение проверки знаний по вопросам промышленной
 безопасности (за 1экзаменуемого на 1 услугу)</t>
  </si>
  <si>
    <t xml:space="preserve">Стоимость оказываемых услуг составляет:</t>
  </si>
  <si>
    <t xml:space="preserve">,</t>
  </si>
  <si>
    <t xml:space="preserve">в том числе НДС (20%):</t>
  </si>
  <si>
    <t xml:space="preserve">2.3. С изменением ценообразующих факторов тарифы на услуги могут изменяться Исполнителем в одностороннем порядке в течение срока действия договора. Стоимость оказываемых услуг определяется исходя из тарифов, действующих на дату оказания услуги. Исполнитель информирует об изменении тарифов на услуги посредством размещения уведомления на официальном сайте Госпромнадзора.</t>
  </si>
  <si>
    <t xml:space="preserve">2.4. Заказчик производит предоплату в размере 100%  стоимости оказываемой услуги платежным поручением. Основанием для оплаты служит счет-фактура на предоплату, являющийся неотъемлемой частью настоящего договора.</t>
  </si>
  <si>
    <t xml:space="preserve">2.5. При получении неудовлетворительных результатов проверки знаний - услуги считаются оказанными, оплата за услуги Заказчику не возвращается.</t>
  </si>
  <si>
    <t xml:space="preserve">2.6. Источник финансирования - </t>
  </si>
  <si>
    <t xml:space="preserve">3. Права и обязанности Сторон</t>
  </si>
  <si>
    <t xml:space="preserve">3.1. Заказчик имеет право:</t>
  </si>
  <si>
    <t xml:space="preserve">3.1.1 осуществлять контроль за сроком  оказания услуг.</t>
  </si>
  <si>
    <t xml:space="preserve">3.2. Заказчик обязан: </t>
  </si>
  <si>
    <t xml:space="preserve">3.2.1. произвести предоплату в соответствии с п.п. 2.4 п. 2 договора не ранее 5 (пяти) рабочих дней до дня прохождения проверки знаний и после предварительной записи на проверку знаний;</t>
  </si>
  <si>
    <t xml:space="preserve">3.2.2. предоставить заявление-уведомление по форме предоставленной на официальном сайта Госпромнадзора не позднее 1 (одного) рабочего дня до дня прохождения проверки знаний с количеством проверок знаний, соответствующим количеству, указанному в подпункте 1.1.1. пункта 1.1. договора;</t>
  </si>
  <si>
    <t xml:space="preserve">3.2.3. обеспечить в один день явку лиц(а) для прохождения проверки знаний в соответствии с  заявлением-уведомлением и с учетом предварительной записи на проверку знаний;</t>
  </si>
  <si>
    <t xml:space="preserve">3.2.4. в день окончания оказания услуг по настоящему договору подписать акт сдачи - приемки оказанных услуг или в течение 2 (двух) рабочих дней представить письменный мотивированный отказ в его подписании. При этом неудовлетворительные результаты проверки знаний не могут быть основанием для отказа от подписания акта сдачи - приемки оказанных услуг.</t>
  </si>
  <si>
    <t xml:space="preserve">3.3. Исполнитель имеет право:</t>
  </si>
  <si>
    <t xml:space="preserve">3.3.1. снять заявление-уведомление  с рассмотрения, расторгнуть договор в одностороннем порядке в случае невыполнения Заказчиком обязанностей, указанных в п.п. 2.4 и (или) 3.2.3 договора через 60 календарных дней со дня заключения договора, 
без предварительного уведомления Заказчика.
3.3.2. отказать в оказании услуги до выполнения заказчиком в полной мере п.п. 3.2.1, 3.2.2 и 3.2.3 п. 3 настоящего договора 
или п.п 3.4.1. п 3.4.;</t>
  </si>
  <si>
    <t xml:space="preserve">3.4. Исполнитель обязан:</t>
  </si>
  <si>
    <t xml:space="preserve">3.4.1. провести проверку знаний в течение 1 (одного) рабочего дня при выполнении Заказчиком условий п.п. 3.2.1, 3.2.2 и 3.2.3 п. 3 настоящего договора. Акт сдачи-приемки оказанных услуг составляется на фактическое количество проведенных проверок знаний. В случае расхождения количества проверок знаний, заявленных в подпункте 1.1.1. пункта 1.1. договора с количеством проверок знаний, фактически проведенных, Исполнитель возвращает сумму предоплаты на основании подписанного Заказчиком дополнительного соглашения;</t>
  </si>
  <si>
    <t xml:space="preserve">3.4.2. не позднее 10-го числа месяца, следующего за месяцем подписания акта сдачи-приемки оказанных услуг, выставить (направить) электронный счет-фактуру по НДС на Портал Министерства по налогам и сборам (www.vat.gov.by).</t>
  </si>
  <si>
    <t xml:space="preserve">3.5. Сторона, для которой создались условия, препятствующие исполнению условий настоящего договора, должна незамедлительно сообщить другой Стороне о прекращении настоящего договора и возврате предоплаты или изменении условий настоящего договора с возможным переносом сроков исполнения этих условий, за исключением случаев, указанных в подпункте 3.3.1 пункта 3.3 настоящего договора.</t>
  </si>
  <si>
    <t xml:space="preserve">3.6. Стороны Договора обязуются не совершать действий коррупционной направленности. При исполнении своих обязанностей по договору Стороны обязуются не совершать в отношении иных лиц действий, связанных с оказанием влияния на принимаемые ими решения (действия) с целью получения каких-либо неправомерных преимуществ или для реализации иных неправомерных целей. </t>
  </si>
  <si>
    <t xml:space="preserve">4. Ответственность Сторон</t>
  </si>
  <si>
    <t xml:space="preserve">4.1. При неисполнении или ненадлежащем исполнении обязательств по настоящему договору Стороны несут ответственность в соответствии с законодательством Республики Беларусь.</t>
  </si>
  <si>
    <t xml:space="preserve">5. Прочие условия</t>
  </si>
  <si>
    <t xml:space="preserve">5.1. Договор вступает в силу со дня регистрации в Госпромнадзоре и действует в течение 60 календарных дней.</t>
  </si>
  <si>
    <t xml:space="preserve">5.2. Все изменения, дополнения и приложения к настоящему договору имеют юридическую силу и являются его неотъемлемыми частями, если они изложены в письменном виде и подписаны уполномоченными представителями Сторон.</t>
  </si>
  <si>
    <t xml:space="preserve">5.3. Все споры и разногласия по настоящему договору решаются путем переговоров в претензионном порядке. При не достижении Сторонами согласия упомянутые споры подлежат разрешению в экономическом суде в соответствии с законодательством Республики Беларусь.</t>
  </si>
  <si>
    <t xml:space="preserve">5.4. Договор и документы, переданные по факсу, электронной почте и подписанные уполномоченными представителями Сторон, имеют юридическую силу, с последующим обменом оригиналами в течение 30 (тридцати) календарных дней с момента подписания договора.</t>
  </si>
  <si>
    <t xml:space="preserve">5.5. Вопросы, не урегулированные настоящим договором, решаются в соответствии с законодательством Республики Беларусь.</t>
  </si>
  <si>
    <t xml:space="preserve">5.6. Настоящий договор составлен в двух экземплярах, имеющих равную юридическую силу, по одному для каждой из Сторон. </t>
  </si>
  <si>
    <t xml:space="preserve">6. Юридические адреса и реквизиты </t>
  </si>
  <si>
    <t xml:space="preserve">Заказчик</t>
  </si>
  <si>
    <t xml:space="preserve">Исполнитель</t>
  </si>
  <si>
    <t xml:space="preserve">Брестское областное управление Департамента 
по надзору за безопасным ведением работ 
в промышленности Министерства по чрезвычайным 
ситуациям Республики Беларусь 
</t>
  </si>
  <si>
    <t xml:space="preserve">Юридический адрес:</t>
  </si>
  <si>
    <t xml:space="preserve">Юридический адрес: </t>
  </si>
  <si>
    <t xml:space="preserve">224032, г.Брест, ул.Советской Конституции, 30-2</t>
  </si>
  <si>
    <t xml:space="preserve">Банковские реквизиты:</t>
  </si>
  <si>
    <t xml:space="preserve">p/с BY59AKBB36429000035991000000
в ОАО "АСБ Беларусбанк",
Юридический адрес: 
220089 г.Минск, ул.Дзержинского, 18
Код банка AKBBBY2X</t>
  </si>
  <si>
    <t xml:space="preserve">УНП 200884395  ОКПО 00015482</t>
  </si>
  <si>
    <t xml:space="preserve">(наименование должности)</t>
  </si>
  <si>
    <t xml:space="preserve">(подпись)</t>
  </si>
  <si>
    <t xml:space="preserve">(Ф.И.О.)</t>
  </si>
  <si>
    <t xml:space="preserve">2024 г.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</si>
  <si>
    <t xml:space="preserve">ЗАКАЗЧИК:</t>
  </si>
  <si>
    <t xml:space="preserve">Брестское областное управление Госпромнадзора
224028, г. Брест, ул.Советской Конституции,30-2
p/с: BY59AKBB36429000035991000000
БИК: AKBBBY2X
ОАО "АСБ Беларусбанк"
УНП 200884395 ОКПО 000154821001</t>
  </si>
  <si>
    <t xml:space="preserve">АКТ № </t>
  </si>
  <si>
    <t xml:space="preserve">сдачи-приемки оказанных услуг</t>
  </si>
  <si>
    <t xml:space="preserve">по договору №</t>
  </si>
  <si>
    <t xml:space="preserve">от</t>
  </si>
  <si>
    <t xml:space="preserve">"</t>
  </si>
  <si>
    <t xml:space="preserve">Настоящий акт составлен о том, что: 
ИСПОЛНИТЕЛЬ оказал услуги(у)</t>
  </si>
  <si>
    <t xml:space="preserve">№ пункта
прейскуранта 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15.1</t>
  </si>
  <si>
    <t xml:space="preserve">Проведение проверки знаний
по вопросам промышленной безопасности
(за 1экзаменуемого на 1 услугу)</t>
  </si>
  <si>
    <t xml:space="preserve">ИТОГО:</t>
  </si>
  <si>
    <t xml:space="preserve">ЗАКАЗЧИК принял услуги(у)</t>
  </si>
  <si>
    <t xml:space="preserve">на сумму:</t>
  </si>
  <si>
    <t xml:space="preserve">Ставка НДС 20%:</t>
  </si>
  <si>
    <t xml:space="preserve">Заказчик к качеству оказанных(ой) услуг(и) претензий не имеет</t>
  </si>
  <si>
    <t xml:space="preserve">Услуги(у) оказал:</t>
  </si>
  <si>
    <t xml:space="preserve">ИСПОЛНИТЕЛЬ:</t>
  </si>
  <si>
    <t xml:space="preserve">(должность)</t>
  </si>
  <si>
    <t xml:space="preserve">СЧЕТ-ФАКТУРА №</t>
  </si>
  <si>
    <t xml:space="preserve">ПЛАТЕЛЬЩИК:</t>
  </si>
  <si>
    <t xml:space="preserve">(банковские реквизиты)</t>
  </si>
  <si>
    <t xml:space="preserve">Счет-фактура выписана на основании договора от</t>
  </si>
  <si>
    <t xml:space="preserve">г.</t>
  </si>
  <si>
    <t xml:space="preserve">№</t>
  </si>
  <si>
    <t xml:space="preserve">ВСЕГО:</t>
  </si>
  <si>
    <t xml:space="preserve">Произвести оплату в соответствии с условиями договора.</t>
  </si>
  <si>
    <t xml:space="preserve">После проведения оплаты "Заказчик" предоставляет "Исполнителю" копию платежного поручения.</t>
  </si>
  <si>
    <t xml:space="preserve">Основанием, подтверждающим оказание платных услуг, является акт сдачи-приемки оказанных услуг.</t>
  </si>
  <si>
    <t xml:space="preserve">подпись</t>
  </si>
  <si>
    <t xml:space="preserve"> действующего на основании доверенности от 20.03.2024  № 37-03/2024 с одной стороны, и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К.В.Рябушев</t>
  </si>
  <si>
    <t xml:space="preserve">Заместитель начальника управления - начальник 
отдела экспертизы Брестского областного 
управления Госпромнадзора</t>
  </si>
  <si>
    <t xml:space="preserve">К.В.Рябушев</t>
  </si>
  <si>
    <t xml:space="preserve">начальника Брестского областного управления Госпромнадзора Калишука Игоря Геннадьевича, </t>
  </si>
  <si>
    <t xml:space="preserve"> действующего на основании доверенности от 20.03.2024  № 43-03/2024 с одной стороны, и</t>
  </si>
  <si>
    <t xml:space="preserve">Начальник Брестского областного 
управления Госпромнадзора
______________________И.Г.Калишук</t>
  </si>
  <si>
    <t xml:space="preserve">Начальник Брестского областного 
управления Госпромнадзора</t>
  </si>
  <si>
    <t xml:space="preserve">И.Г.Калишук</t>
  </si>
  <si>
    <t xml:space="preserve">заместителя начальника управления - начальника отдела надзора Брестского областного управления Госпромнадзора Старинского Сергея Анатольевича,</t>
  </si>
  <si>
    <t xml:space="preserve"> действующего на основании доверенности от 20.03.2024  № 31-03/2024 с одной стороны, и</t>
  </si>
  <si>
    <t xml:space="preserve">Заместитель начальника управления - начальник 
отдела надзора Брестского областного 
управления Госпромнадзора
____________________С.А.Старинский</t>
  </si>
  <si>
    <t xml:space="preserve">Заместитель начальника управления - начальник 
отдела надзора Брестского областного 
управления Госпромнадзора</t>
  </si>
  <si>
    <t xml:space="preserve">С.А.Старинский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@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1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39</xdr:row>
      <xdr:rowOff>75960</xdr:rowOff>
    </xdr:from>
    <xdr:to>
      <xdr:col>8</xdr:col>
      <xdr:colOff>80640</xdr:colOff>
      <xdr:row>146</xdr:row>
      <xdr:rowOff>471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 rot="1844400">
          <a:off x="281520" y="37090080"/>
          <a:ext cx="13960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800</xdr:colOff>
      <xdr:row>139</xdr:row>
      <xdr:rowOff>38160</xdr:rowOff>
    </xdr:from>
    <xdr:to>
      <xdr:col>30</xdr:col>
      <xdr:colOff>120600</xdr:colOff>
      <xdr:row>143</xdr:row>
      <xdr:rowOff>37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377960" y="37052280"/>
          <a:ext cx="1083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AL7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6.7"/>
    <col collapsed="false" customWidth="false" hidden="false" outlineLevel="0" max="10" min="2" style="1" width="2.28"/>
    <col collapsed="false" customWidth="true" hidden="false" outlineLevel="0" max="11" min="11" style="1" width="4.85"/>
    <col collapsed="false" customWidth="true" hidden="false" outlineLevel="0" max="12" min="12" style="1" width="3.14"/>
    <col collapsed="false" customWidth="false" hidden="false" outlineLevel="0" max="14" min="13" style="1" width="2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85"/>
    <col collapsed="false" customWidth="false" hidden="false" outlineLevel="0" max="26" min="24" style="1" width="2.28"/>
    <col collapsed="false" customWidth="true" hidden="false" outlineLevel="0" max="27" min="27" style="1" width="3.42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false" hidden="false" outlineLevel="0" max="38" min="37" style="1" width="2.28"/>
    <col collapsed="false" customWidth="false" hidden="false" outlineLevel="0" max="39" min="39" style="3" width="2.28"/>
    <col collapsed="false" customWidth="false" hidden="false" outlineLevel="0" max="257" min="40" style="1" width="2.28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2"/>
      <c r="AE3" s="12"/>
      <c r="AF3" s="12"/>
      <c r="AG3" s="12"/>
      <c r="AH3" s="12"/>
      <c r="AI3" s="12"/>
      <c r="AJ3" s="13" t="s">
        <v>3</v>
      </c>
      <c r="AK3" s="13"/>
      <c r="AL3" s="13"/>
      <c r="AM3" s="10"/>
    </row>
    <row r="4" customFormat="false" ht="27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</row>
    <row r="5" customFormat="false" ht="26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0"/>
    </row>
    <row r="6" customFormat="false" ht="12.75" hidden="false" customHeight="true" outlineLevel="0" collapsed="false">
      <c r="A6" s="16" t="str">
        <f aca="false">VLOOKUP($A$5,$A$174:$C$176,2,0)</f>
        <v> действующего на основании доверенности от 20.03.2024  № 37-03/2024 с одной стороны, и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0"/>
    </row>
    <row r="7" s="19" customFormat="tru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  <c r="AO7" s="20"/>
    </row>
    <row r="8" customFormat="false" ht="8.2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22"/>
    </row>
    <row r="10" customFormat="false" ht="24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2"/>
    </row>
    <row r="11" s="24" customFormat="true" ht="9.7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2"/>
    </row>
    <row r="12" s="24" customFormat="true" ht="18.7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2"/>
    </row>
    <row r="13" s="24" customFormat="true" ht="8.2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2"/>
    </row>
    <row r="14" s="24" customFormat="true" ht="12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2"/>
    </row>
    <row r="15" s="24" customFormat="true" ht="13.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2"/>
    </row>
    <row r="16" s="24" customFormat="true" ht="15" hidden="false" customHeight="true" outlineLevel="0" collapsed="false">
      <c r="A16" s="25" t="s">
        <v>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2"/>
    </row>
    <row r="17" s="24" customFormat="true" ht="27.75" hidden="false" customHeight="true" outlineLevel="0" collapsed="false">
      <c r="A17" s="25" t="s">
        <v>1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2"/>
    </row>
    <row r="18" s="24" customFormat="true" ht="13.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9" t="n">
        <v>1</v>
      </c>
      <c r="N18" s="29"/>
      <c r="O18" s="30" t="s">
        <v>16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24" customFormat="true" ht="14.25" hidden="false" customHeight="true" outlineLevel="0" collapsed="false">
      <c r="A19" s="25" t="s">
        <v>1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31"/>
    </row>
    <row r="20" s="24" customFormat="true" ht="27.75" hidden="false" customHeight="true" outlineLevel="0" collapsed="false">
      <c r="A20" s="25" t="s">
        <v>1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31"/>
    </row>
    <row r="21" s="24" customFormat="true" ht="12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10"/>
    </row>
    <row r="22" s="24" customFormat="true" ht="51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31"/>
    </row>
    <row r="23" s="24" customFormat="true" ht="14.25" hidden="false" customHeight="true" outlineLevel="0" collapsed="false">
      <c r="A23" s="32" t="s">
        <v>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10"/>
    </row>
    <row r="24" s="24" customFormat="true" ht="35.25" hidden="false" customHeight="true" outlineLevel="0" collapsed="false">
      <c r="A24" s="33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 t="s">
        <v>23</v>
      </c>
      <c r="S24" s="33"/>
      <c r="T24" s="33"/>
      <c r="U24" s="33" t="s">
        <v>24</v>
      </c>
      <c r="V24" s="33"/>
      <c r="W24" s="33"/>
      <c r="X24" s="33"/>
      <c r="Y24" s="33"/>
      <c r="Z24" s="33" t="s">
        <v>25</v>
      </c>
      <c r="AA24" s="33"/>
      <c r="AB24" s="33"/>
      <c r="AC24" s="33"/>
      <c r="AD24" s="33"/>
      <c r="AE24" s="33" t="s">
        <v>26</v>
      </c>
      <c r="AF24" s="33"/>
      <c r="AG24" s="33"/>
      <c r="AH24" s="33"/>
      <c r="AI24" s="33" t="s">
        <v>27</v>
      </c>
      <c r="AJ24" s="33"/>
      <c r="AK24" s="33"/>
      <c r="AL24" s="33"/>
      <c r="AM24" s="34"/>
    </row>
    <row r="25" s="24" customFormat="true" ht="44.2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 t="n">
        <f aca="false">M18</f>
        <v>1</v>
      </c>
      <c r="S25" s="36"/>
      <c r="T25" s="36"/>
      <c r="U25" s="37" t="n">
        <v>15.26</v>
      </c>
      <c r="V25" s="37"/>
      <c r="W25" s="37"/>
      <c r="X25" s="37"/>
      <c r="Y25" s="37"/>
      <c r="Z25" s="37" t="n">
        <f aca="false">R25*U25</f>
        <v>15.26</v>
      </c>
      <c r="AA25" s="37"/>
      <c r="AB25" s="37"/>
      <c r="AC25" s="37"/>
      <c r="AD25" s="37"/>
      <c r="AE25" s="37" t="n">
        <f aca="false">ROUND(Z25*0.2,2)</f>
        <v>3.05</v>
      </c>
      <c r="AF25" s="37"/>
      <c r="AG25" s="37"/>
      <c r="AH25" s="37"/>
      <c r="AI25" s="37" t="n">
        <f aca="false">Z25+AE25</f>
        <v>18.31</v>
      </c>
      <c r="AJ25" s="37"/>
      <c r="AK25" s="37"/>
      <c r="AL25" s="37"/>
      <c r="AM25" s="34"/>
    </row>
    <row r="26" s="24" customFormat="true" ht="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4"/>
    </row>
    <row r="27" s="24" customFormat="true" ht="12" hidden="false" customHeight="true" outlineLevel="0" collapsed="false">
      <c r="A27" s="25" t="s">
        <v>2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0"/>
      <c r="Q27" s="10"/>
      <c r="R27" s="39" t="str">
        <f aca="false">SUBSTITUTE(PROPER(INDEX(n_4,MID(TEXT(AI25,n0),1,1)+1)&amp;INDEX(n0x,MID(TEXT(AI25,n0),2,1)+1,MID(TEXT(AI25,n0),3,1)+1)&amp;IF(-MID(TEXT(AI25,n0),1,3),"миллиард"&amp;VLOOKUP(MID(TEXT(AI25,n0),3,1)*AND(MID(TEXT(AI25,n0),2,1)-1),мил,2),"")&amp;INDEX(n_4,MID(TEXT(AI25,n0),4,1)+1)&amp;INDEX(n0x,MID(TEXT(AI25,n0),5,1)+1,MID(TEXT(AI25,n0),6,1)+1)&amp;IF(-MID(TEXT(AI25,n0),4,3),"миллион"&amp;VLOOKUP(MID(TEXT(AI25,n0),6,1)*AND(MID(TEXT(AI25,n0),5,1)-1),мил,2),"")&amp;INDEX(n_4,MID(TEXT(AI25,n0),7,1)+1)&amp;INDEX(n1x,MID(TEXT(AI25,n0),8,1)+1,MID(TEXT(AI25,n0),9,1)+1)&amp;IF(-MID(TEXT(AI25,n0),7,3),VLOOKUP(MID(TEXT(AI25,n0),9,1)*AND(MID(TEXT(AI25,n0),8,1)-1),тыс,2),"")&amp;INDEX(n_4,MID(TEXT(AI25,n0),10,1)+1)&amp;INDEX(n0x,MID(TEXT(AI25,n0),11,1)+1,MID(TEXT(AI25,n0),12,1)+1)),"z"," ")&amp;IF(TRUNC(TEXT(AI25,n0)),"","Ноль ")&amp;"рубл"&amp;VLOOKUP(MOD(MAX(MOD(MID(TEXT(AI25,n0),11,2)-11,100),9),10),{0,"ь ";1,"я ";4,"ей "},2)&amp;RIGHT(TEXT(AI25,n0),2)&amp;" копе"&amp;VLOOKUP(MOD(MAX(MOD(RIGHT(TEXT(AI25,n0),2)-11,100),9),10),{0,"йка";1,"йки";4,"ек"},2)</f>
        <v>Восемнадцать рублей 31 копейка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10" t="s">
        <v>30</v>
      </c>
      <c r="AM27" s="10"/>
    </row>
    <row r="28" s="24" customFormat="true" ht="1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39" t="str">
        <f aca="false">SUBSTITUTE(PROPER(INDEX(n_4,MID(TEXT(AE25,n0),1,1)+1)&amp;INDEX(n0x,MID(TEXT(AE25,n0),2,1)+1,MID(TEXT(AE25,n0),3,1)+1)&amp;IF(-MID(TEXT(AE25,n0),1,3),"миллиард"&amp;VLOOKUP(MID(TEXT(AE25,n0),3,1)*AND(MID(TEXT(AE25,n0),2,1)-1),мил,2),"")&amp;INDEX(n_4,MID(TEXT(AE25,n0),4,1)+1)&amp;INDEX(n0x,MID(TEXT(AE25,n0),5,1)+1,MID(TEXT(AE25,n0),6,1)+1)&amp;IF(-MID(TEXT(AE25,n0),4,3),"миллион"&amp;VLOOKUP(MID(TEXT(AE25,n0),6,1)*AND(MID(TEXT(AE25,n0),5,1)-1),мил,2),"")&amp;INDEX(n_4,MID(TEXT(AE25,n0),7,1)+1)&amp;INDEX(n1x,MID(TEXT(AE25,n0),8,1)+1,MID(TEXT(AE25,n0),9,1)+1)&amp;IF(-MID(TEXT(AE25,n0),7,3),VLOOKUP(MID(TEXT(AE25,n0),9,1)*AND(MID(TEXT(AE25,n0),8,1)-1),тыс,2),"")&amp;INDEX(n_4,MID(TEXT(AE25,n0),10,1)+1)&amp;INDEX(n0x,MID(TEXT(AE25,n0),11,1)+1,MID(TEXT(AE25,n0),12,1)+1)),"z"," ")&amp;IF(TRUNC(TEXT(AE25,n0)),"","Ноль ")&amp;"рубл"&amp;VLOOKUP(MOD(MAX(MOD(MID(TEXT(AE25,n0),11,2)-11,100),9),10),{0,"ь ";1,"я ";4,"ей "},2)&amp;RIGHT(TEXT(AE25,n0),2)&amp;" копе"&amp;VLOOKUP(MOD(MAX(MOD(RIGHT(TEXT(AE25,n0),2)-11,100),9),10),{0,"йка";1,"йки";4,"ек"},2)</f>
        <v>Три рубля 05 копеек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10"/>
      <c r="AM28" s="10"/>
    </row>
    <row r="29" s="24" customFormat="true" ht="49.5" hidden="false" customHeight="true" outlineLevel="0" collapsed="false">
      <c r="A29" s="25" t="s">
        <v>3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31"/>
    </row>
    <row r="30" s="24" customFormat="true" ht="25.5" hidden="false" customHeight="true" outlineLevel="0" collapsed="false">
      <c r="A30" s="25" t="s">
        <v>3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31"/>
    </row>
    <row r="31" s="24" customFormat="true" ht="24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31"/>
    </row>
    <row r="32" s="24" customFormat="true" ht="14.25" hidden="false" customHeight="true" outlineLevel="0" collapsed="false">
      <c r="A32" s="25" t="s">
        <v>3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2"/>
    </row>
    <row r="33" s="42" customFormat="true" ht="11.2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</row>
    <row r="34" s="24" customFormat="true" ht="11.25" hidden="false" customHeight="true" outlineLevel="0" collapsed="false">
      <c r="A34" s="25" t="s">
        <v>3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31"/>
    </row>
    <row r="35" s="24" customFormat="true" ht="12.75" hidden="false" customHeight="true" outlineLevel="0" collapsed="false">
      <c r="A35" s="25" t="s">
        <v>3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31"/>
    </row>
    <row r="36" s="24" customFormat="true" ht="11.25" hidden="false" customHeight="true" outlineLevel="0" collapsed="false">
      <c r="A36" s="25" t="s">
        <v>3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31"/>
    </row>
    <row r="37" s="24" customFormat="true" ht="26.25" hidden="false" customHeight="true" outlineLevel="0" collapsed="false">
      <c r="A37" s="25" t="s">
        <v>4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31"/>
    </row>
    <row r="38" s="24" customFormat="true" ht="40.5" hidden="false" customHeight="true" outlineLevel="0" collapsed="false">
      <c r="A38" s="25" t="s">
        <v>4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31"/>
    </row>
    <row r="39" s="24" customFormat="true" ht="26.25" hidden="false" customHeight="true" outlineLevel="0" collapsed="false">
      <c r="A39" s="25" t="s">
        <v>4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31"/>
    </row>
    <row r="40" s="24" customFormat="true" ht="40.5" hidden="false" customHeight="true" outlineLevel="0" collapsed="false">
      <c r="A40" s="25" t="s">
        <v>4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31"/>
    </row>
    <row r="41" s="24" customFormat="true" ht="14.25" hidden="false" customHeight="true" outlineLevel="0" collapsed="false">
      <c r="A41" s="25" t="s">
        <v>4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31"/>
    </row>
    <row r="42" s="24" customFormat="true" ht="65.25" hidden="false" customHeight="true" outlineLevel="0" collapsed="false">
      <c r="A42" s="15" t="s">
        <v>4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0"/>
    </row>
    <row r="43" s="24" customFormat="true" ht="12" hidden="false" customHeight="true" outlineLevel="0" collapsed="false">
      <c r="A43" s="15" t="s">
        <v>46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0"/>
    </row>
    <row r="44" s="24" customFormat="true" ht="65.25" hidden="false" customHeight="true" outlineLevel="0" collapsed="false">
      <c r="A44" s="15" t="s">
        <v>47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0"/>
    </row>
    <row r="45" s="24" customFormat="true" ht="26.25" hidden="false" customHeight="true" outlineLevel="0" collapsed="false">
      <c r="A45" s="15" t="s">
        <v>4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0"/>
    </row>
    <row r="46" s="24" customFormat="true" ht="51" hidden="false" customHeight="true" outlineLevel="0" collapsed="false">
      <c r="A46" s="15" t="s">
        <v>4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0"/>
    </row>
    <row r="47" s="24" customFormat="true" ht="42" hidden="false" customHeight="true" outlineLevel="0" collapsed="false">
      <c r="A47" s="15" t="s">
        <v>50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0"/>
    </row>
    <row r="48" s="24" customFormat="true" ht="12" hidden="false" customHeight="true" outlineLevel="0" collapsed="false">
      <c r="A48" s="28" t="s">
        <v>5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10"/>
    </row>
    <row r="49" customFormat="false" ht="29.25" hidden="false" customHeight="true" outlineLevel="0" collapsed="false">
      <c r="A49" s="25" t="s">
        <v>5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10"/>
    </row>
    <row r="50" s="43" customFormat="true" ht="12.75" hidden="false" customHeight="true" outlineLevel="0" collapsed="false">
      <c r="A50" s="40" t="s">
        <v>5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10"/>
    </row>
    <row r="51" customFormat="false" ht="13.5" hidden="false" customHeight="true" outlineLevel="0" collapsed="false">
      <c r="A51" s="15" t="s">
        <v>5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0"/>
    </row>
    <row r="52" customFormat="false" ht="24.75" hidden="false" customHeight="true" outlineLevel="0" collapsed="false">
      <c r="A52" s="15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0"/>
    </row>
    <row r="53" customFormat="false" ht="39.75" hidden="false" customHeight="true" outlineLevel="0" collapsed="false">
      <c r="A53" s="15" t="s">
        <v>5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0"/>
    </row>
    <row r="54" customFormat="false" ht="40.5" hidden="false" customHeight="true" outlineLevel="0" collapsed="false">
      <c r="A54" s="15" t="s">
        <v>5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0"/>
    </row>
    <row r="55" customFormat="false" ht="15.75" hidden="false" customHeight="true" outlineLevel="0" collapsed="false">
      <c r="A55" s="15" t="s">
        <v>58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0"/>
    </row>
    <row r="56" customFormat="false" ht="14.25" hidden="false" customHeight="true" outlineLevel="0" collapsed="false">
      <c r="A56" s="15" t="s">
        <v>5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0"/>
    </row>
    <row r="57" customFormat="false" ht="11.25" hidden="false" customHeight="true" outlineLevel="0" collapsed="false">
      <c r="A57" s="28" t="s">
        <v>6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10"/>
    </row>
    <row r="58" customFormat="false" ht="12" hidden="false" customHeight="true" outlineLevel="0" collapsed="false">
      <c r="A58" s="28" t="s">
        <v>6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 t="s">
        <v>62</v>
      </c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10"/>
    </row>
    <row r="59" s="46" customFormat="true" ht="53.25" hidden="false" customHeight="true" outlineLevel="0" collapsed="false">
      <c r="A59" s="16" t="n">
        <f aca="false">A7</f>
        <v>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25"/>
      <c r="S59" s="44"/>
      <c r="T59" s="15" t="s">
        <v>63</v>
      </c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45"/>
    </row>
    <row r="60" customFormat="false" ht="3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25"/>
      <c r="M60" s="25"/>
      <c r="N60" s="25"/>
      <c r="O60" s="25"/>
      <c r="P60" s="25"/>
      <c r="Q60" s="25"/>
      <c r="R60" s="48"/>
      <c r="S60" s="44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</row>
    <row r="61" customFormat="false" ht="12.75" hidden="false" customHeight="true" outlineLevel="0" collapsed="false">
      <c r="A61" s="25" t="s">
        <v>6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48"/>
      <c r="S61" s="44"/>
      <c r="T61" s="15" t="s">
        <v>65</v>
      </c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50"/>
    </row>
    <row r="62" customFormat="false" ht="19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48"/>
      <c r="S62" s="44"/>
      <c r="T62" s="15" t="s">
        <v>66</v>
      </c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50"/>
    </row>
    <row r="63" customFormat="false" ht="11.25" hidden="false" customHeight="true" outlineLevel="0" collapsed="false">
      <c r="A63" s="25" t="s">
        <v>6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52"/>
      <c r="S63" s="44"/>
      <c r="T63" s="25" t="s">
        <v>67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</row>
    <row r="64" s="54" customFormat="true" ht="24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49"/>
      <c r="S64" s="53"/>
      <c r="T64" s="15" t="s">
        <v>68</v>
      </c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45"/>
    </row>
    <row r="65" customFormat="false" ht="14.2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48"/>
      <c r="S65" s="44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50"/>
    </row>
    <row r="66" customFormat="false" ht="14.2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48"/>
      <c r="S66" s="44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50"/>
    </row>
    <row r="67" customFormat="false" ht="1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48"/>
      <c r="S67" s="44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50"/>
    </row>
    <row r="68" customFormat="false" ht="20.2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48"/>
      <c r="S68" s="44"/>
      <c r="T68" s="15" t="s">
        <v>69</v>
      </c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50"/>
    </row>
    <row r="69" customFormat="false" ht="10.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48"/>
      <c r="S69" s="44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50"/>
    </row>
    <row r="70" customFormat="false" ht="3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48"/>
      <c r="S70" s="10"/>
      <c r="T70" s="56" t="str">
        <f aca="false">VLOOKUP($A$5,$A$174:$C$176,3,0)</f>
        <v>Заместитель начальника управления - начальник 
отдела экспертизы Брестского областного 
управления Госпромнадзора
____________________К.В.Рябушев</v>
      </c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10"/>
    </row>
    <row r="71" customFormat="false" ht="28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22"/>
      <c r="S71" s="10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10"/>
    </row>
    <row r="72" customFormat="false" ht="8.25" hidden="false" customHeight="true" outlineLevel="0" collapsed="false">
      <c r="A72" s="22"/>
      <c r="B72" s="58" t="s">
        <v>70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10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10"/>
    </row>
    <row r="73" customFormat="false" ht="21" hidden="false" customHeight="true" outlineLevel="0" collapsed="false">
      <c r="A73" s="59"/>
      <c r="B73" s="59"/>
      <c r="C73" s="59"/>
      <c r="D73" s="59"/>
      <c r="E73" s="59"/>
      <c r="F73" s="59"/>
      <c r="G73" s="59"/>
      <c r="H73" s="22"/>
      <c r="I73" s="22"/>
      <c r="J73" s="22"/>
      <c r="K73" s="26"/>
      <c r="L73" s="26"/>
      <c r="M73" s="26"/>
      <c r="N73" s="26"/>
      <c r="O73" s="26"/>
      <c r="P73" s="26"/>
      <c r="Q73" s="26"/>
      <c r="R73" s="26"/>
      <c r="S73" s="10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10"/>
    </row>
    <row r="74" s="63" customFormat="true" ht="10.5" hidden="false" customHeight="false" outlineLevel="0" collapsed="false">
      <c r="A74" s="60"/>
      <c r="B74" s="60"/>
      <c r="C74" s="58" t="s">
        <v>71</v>
      </c>
      <c r="D74" s="60"/>
      <c r="E74" s="60"/>
      <c r="F74" s="60"/>
      <c r="G74" s="60"/>
      <c r="H74" s="60"/>
      <c r="I74" s="60"/>
      <c r="J74" s="60"/>
      <c r="K74" s="61"/>
      <c r="L74" s="61" t="s">
        <v>72</v>
      </c>
      <c r="M74" s="61"/>
      <c r="N74" s="62"/>
      <c r="O74" s="61"/>
      <c r="P74" s="61"/>
      <c r="Q74" s="61"/>
      <c r="R74" s="61"/>
      <c r="S74" s="61"/>
      <c r="T74" s="61"/>
      <c r="U74" s="61"/>
      <c r="V74" s="62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2"/>
      <c r="AH74" s="61"/>
      <c r="AI74" s="61"/>
      <c r="AJ74" s="61"/>
      <c r="AK74" s="61"/>
      <c r="AL74" s="61"/>
      <c r="AM74" s="6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22" t="s">
        <v>73</v>
      </c>
      <c r="K75" s="22"/>
      <c r="L75" s="22"/>
      <c r="M75" s="22"/>
      <c r="N75" s="22"/>
      <c r="O75" s="22"/>
      <c r="P75" s="22"/>
      <c r="Q75" s="22"/>
      <c r="R75" s="22"/>
      <c r="S75" s="10"/>
      <c r="T75" s="64"/>
      <c r="U75" s="64"/>
      <c r="V75" s="64"/>
      <c r="W75" s="64"/>
      <c r="X75" s="64"/>
      <c r="Y75" s="64"/>
      <c r="Z75" s="64"/>
      <c r="AA75" s="64"/>
      <c r="AB75" s="64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s="46" customFormat="true" ht="15" hidden="false" customHeight="false" outlineLevel="0" collapsed="false">
      <c r="A76" s="62" t="s">
        <v>74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62" t="s">
        <v>74</v>
      </c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s="46" customFormat="tru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</row>
    <row r="78" s="46" customFormat="true" ht="15" hidden="false" customHeight="true" outlineLevel="0" collapsed="false">
      <c r="A78" s="65" t="s">
        <v>75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6"/>
      <c r="M78" s="66"/>
      <c r="N78" s="66"/>
      <c r="O78" s="66"/>
      <c r="P78" s="66"/>
      <c r="Q78" s="66"/>
      <c r="R78" s="38"/>
      <c r="S78" s="66"/>
      <c r="T78" s="66"/>
      <c r="U78" s="38"/>
      <c r="V78" s="65" t="s">
        <v>76</v>
      </c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38"/>
    </row>
    <row r="79" s="46" customFormat="true" ht="26.25" hidden="false" customHeight="true" outlineLevel="0" collapsed="false">
      <c r="A79" s="67" t="s">
        <v>77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6"/>
      <c r="T79" s="66"/>
      <c r="U79" s="38"/>
      <c r="V79" s="68" t="n">
        <f aca="false">A59</f>
        <v>0</v>
      </c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38"/>
    </row>
    <row r="80" s="46" customFormat="tru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6"/>
      <c r="T80" s="66"/>
      <c r="U80" s="3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38"/>
    </row>
    <row r="81" s="46" customFormat="tru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6"/>
      <c r="T81" s="66"/>
      <c r="U81" s="38"/>
      <c r="V81" s="69" t="s">
        <v>64</v>
      </c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38"/>
    </row>
    <row r="82" s="46" customFormat="true" ht="28.5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6"/>
      <c r="T82" s="66"/>
      <c r="U82" s="38"/>
      <c r="V82" s="71" t="n">
        <f aca="false">A62</f>
        <v>0</v>
      </c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38"/>
    </row>
    <row r="83" s="46" customFormat="tru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6"/>
      <c r="T83" s="66"/>
      <c r="U83" s="38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38"/>
    </row>
    <row r="84" s="46" customFormat="true" ht="1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6"/>
      <c r="T84" s="66"/>
      <c r="U84" s="38"/>
      <c r="V84" s="72" t="s">
        <v>67</v>
      </c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38"/>
    </row>
    <row r="85" s="46" customFormat="true" ht="89.2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6"/>
      <c r="T85" s="66"/>
      <c r="U85" s="38"/>
      <c r="V85" s="73" t="n">
        <f aca="false">A64</f>
        <v>0</v>
      </c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38"/>
    </row>
    <row r="86" s="46" customFormat="tru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6"/>
      <c r="T86" s="66"/>
      <c r="U86" s="38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38"/>
    </row>
    <row r="87" s="46" customFormat="tru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6"/>
      <c r="T87" s="66"/>
      <c r="U87" s="38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38"/>
    </row>
    <row r="88" s="46" customFormat="tru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74" t="s">
        <v>78</v>
      </c>
      <c r="O88" s="74"/>
      <c r="P88" s="74"/>
      <c r="Q88" s="74"/>
      <c r="R88" s="74"/>
      <c r="S88" s="75" t="str">
        <f aca="false">IF(V1&lt;&gt;"",V1," ")</f>
        <v> </v>
      </c>
      <c r="T88" s="75"/>
      <c r="U88" s="75"/>
      <c r="V88" s="75"/>
      <c r="W88" s="75"/>
      <c r="X88" s="75"/>
      <c r="Y88" s="75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8"/>
    </row>
    <row r="89" s="46" customFormat="tru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8"/>
      <c r="N89" s="76" t="s">
        <v>79</v>
      </c>
      <c r="O89" s="34"/>
      <c r="P89" s="34"/>
      <c r="Q89" s="34"/>
      <c r="R89" s="34"/>
      <c r="S89" s="77"/>
      <c r="T89" s="77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8"/>
    </row>
    <row r="90" s="46" customFormat="tru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M90" s="76"/>
      <c r="N90" s="38"/>
      <c r="P90" s="34"/>
      <c r="Q90" s="34"/>
      <c r="R90" s="34"/>
      <c r="S90" s="77"/>
      <c r="T90" s="77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8"/>
    </row>
    <row r="91" s="46" customFormat="true" ht="15" hidden="false" customHeight="true" outlineLevel="0" collapsed="false">
      <c r="A91" s="78"/>
      <c r="B91" s="79" t="s">
        <v>80</v>
      </c>
      <c r="C91" s="79"/>
      <c r="D91" s="79"/>
      <c r="E91" s="79"/>
      <c r="F91" s="79"/>
      <c r="G91" s="79"/>
      <c r="H91" s="79"/>
      <c r="I91" s="79"/>
      <c r="J91" s="79"/>
      <c r="K91" s="79"/>
      <c r="L91" s="80" t="str">
        <f aca="false">IF(V1&lt;&gt;"",V1," ")</f>
        <v> </v>
      </c>
      <c r="M91" s="80"/>
      <c r="N91" s="80"/>
      <c r="O91" s="80"/>
      <c r="P91" s="80"/>
      <c r="Q91" s="80"/>
      <c r="R91" s="80"/>
      <c r="S91" s="80"/>
      <c r="T91" s="80"/>
      <c r="U91" s="34" t="s">
        <v>81</v>
      </c>
      <c r="V91" s="34"/>
      <c r="W91" s="81" t="str">
        <f aca="false">IF(AD3&lt;&gt;"",AD3," ")</f>
        <v> </v>
      </c>
      <c r="X91" s="81"/>
      <c r="Y91" s="81"/>
      <c r="Z91" s="81"/>
      <c r="AA91" s="81"/>
      <c r="AB91" s="82" t="str">
        <f aca="false">AJ3</f>
        <v> г.</v>
      </c>
      <c r="AC91" s="83"/>
      <c r="AD91" s="84"/>
      <c r="AE91" s="34"/>
      <c r="AF91" s="34"/>
      <c r="AG91" s="34"/>
      <c r="AH91" s="34"/>
      <c r="AI91" s="34"/>
      <c r="AJ91" s="34"/>
      <c r="AK91" s="34"/>
      <c r="AL91" s="34"/>
      <c r="AM91" s="38"/>
    </row>
    <row r="92" s="46" customFormat="true" ht="25.5" hidden="false" customHeight="true" outlineLevel="0" collapsed="false">
      <c r="A92" s="85" t="s">
        <v>82</v>
      </c>
      <c r="B92" s="86"/>
      <c r="C92" s="86"/>
      <c r="D92" s="76" t="s">
        <v>82</v>
      </c>
      <c r="E92" s="87"/>
      <c r="F92" s="87"/>
      <c r="G92" s="87"/>
      <c r="H92" s="87"/>
      <c r="I92" s="87"/>
      <c r="J92" s="87"/>
      <c r="K92" s="87"/>
      <c r="L92" s="88"/>
      <c r="M92" s="89"/>
      <c r="N92" s="34"/>
      <c r="O92" s="90"/>
      <c r="P92" s="90"/>
      <c r="Q92" s="90"/>
      <c r="R92" s="90"/>
      <c r="S92" s="90"/>
      <c r="T92" s="90"/>
      <c r="U92" s="34"/>
      <c r="V92" s="34"/>
      <c r="W92" s="91"/>
      <c r="X92" s="91"/>
      <c r="Y92" s="91"/>
      <c r="Z92" s="91"/>
      <c r="AA92" s="91"/>
      <c r="AB92" s="91"/>
      <c r="AC92" s="91"/>
      <c r="AD92" s="34"/>
      <c r="AE92" s="34"/>
      <c r="AF92" s="34"/>
      <c r="AG92" s="34"/>
      <c r="AH92" s="34"/>
      <c r="AI92" s="34"/>
      <c r="AJ92" s="34"/>
      <c r="AK92" s="34"/>
      <c r="AL92" s="34"/>
      <c r="AM92" s="38"/>
    </row>
    <row r="93" s="46" customFormat="true" ht="33" hidden="false" customHeight="true" outlineLevel="0" collapsed="false">
      <c r="A93" s="92" t="s">
        <v>83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38"/>
    </row>
    <row r="94" s="46" customFormat="true" ht="4.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77"/>
      <c r="T94" s="77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8"/>
    </row>
    <row r="95" s="46" customFormat="true" ht="48" hidden="false" customHeight="true" outlineLevel="0" collapsed="false">
      <c r="A95" s="93" t="s">
        <v>84</v>
      </c>
      <c r="B95" s="93"/>
      <c r="C95" s="93"/>
      <c r="D95" s="94" t="s">
        <v>85</v>
      </c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5" t="s">
        <v>86</v>
      </c>
      <c r="Y95" s="95"/>
      <c r="Z95" s="95"/>
      <c r="AA95" s="96" t="s">
        <v>87</v>
      </c>
      <c r="AB95" s="96"/>
      <c r="AC95" s="96"/>
      <c r="AD95" s="96" t="s">
        <v>88</v>
      </c>
      <c r="AE95" s="96"/>
      <c r="AF95" s="96"/>
      <c r="AG95" s="96" t="s">
        <v>89</v>
      </c>
      <c r="AH95" s="96"/>
      <c r="AI95" s="96"/>
      <c r="AJ95" s="97" t="s">
        <v>27</v>
      </c>
      <c r="AK95" s="97"/>
      <c r="AL95" s="97"/>
      <c r="AM95" s="38"/>
    </row>
    <row r="96" s="46" customFormat="true" ht="47.25" hidden="false" customHeight="true" outlineLevel="0" collapsed="false">
      <c r="A96" s="98" t="s">
        <v>90</v>
      </c>
      <c r="B96" s="98"/>
      <c r="C96" s="98"/>
      <c r="D96" s="99" t="s">
        <v>91</v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100" t="n">
        <f aca="false">M18</f>
        <v>1</v>
      </c>
      <c r="Y96" s="100"/>
      <c r="Z96" s="100"/>
      <c r="AA96" s="101" t="n">
        <v>15.26</v>
      </c>
      <c r="AB96" s="101"/>
      <c r="AC96" s="101"/>
      <c r="AD96" s="101" t="n">
        <f aca="false">X96*AA96</f>
        <v>15.26</v>
      </c>
      <c r="AE96" s="101"/>
      <c r="AF96" s="101"/>
      <c r="AG96" s="101" t="n">
        <f aca="false">ROUND(AD96*0.2,2)</f>
        <v>3.05</v>
      </c>
      <c r="AH96" s="101"/>
      <c r="AI96" s="101"/>
      <c r="AJ96" s="102" t="n">
        <f aca="false">AD96+AG96</f>
        <v>18.31</v>
      </c>
      <c r="AK96" s="102"/>
      <c r="AL96" s="102"/>
      <c r="AM96" s="38"/>
    </row>
    <row r="97" s="46" customFormat="tru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77"/>
      <c r="T97" s="34"/>
      <c r="U97" s="34"/>
      <c r="V97" s="34"/>
      <c r="W97" s="34"/>
      <c r="X97" s="103" t="s">
        <v>92</v>
      </c>
      <c r="Y97" s="34"/>
      <c r="Z97" s="34"/>
      <c r="AA97" s="104"/>
      <c r="AB97" s="104"/>
      <c r="AC97" s="104"/>
      <c r="AD97" s="105" t="n">
        <f aca="false">AD96</f>
        <v>15.26</v>
      </c>
      <c r="AE97" s="105"/>
      <c r="AF97" s="105"/>
      <c r="AG97" s="105" t="n">
        <f aca="false">AG96</f>
        <v>3.05</v>
      </c>
      <c r="AH97" s="105"/>
      <c r="AI97" s="105"/>
      <c r="AJ97" s="105" t="n">
        <f aca="false">AJ96</f>
        <v>18.31</v>
      </c>
      <c r="AK97" s="105"/>
      <c r="AL97" s="105"/>
      <c r="AM97" s="38"/>
    </row>
    <row r="98" s="46" customFormat="true" ht="15" hidden="false" customHeight="false" outlineLevel="0" collapsed="false">
      <c r="A98" s="106" t="s">
        <v>93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38"/>
    </row>
    <row r="99" s="46" customFormat="true" ht="15" hidden="false" customHeight="false" outlineLevel="0" collapsed="false">
      <c r="A99" s="106" t="s">
        <v>94</v>
      </c>
      <c r="B99" s="106"/>
      <c r="C99" s="106"/>
      <c r="D99" s="106"/>
      <c r="E99" s="106"/>
      <c r="F99" s="106"/>
      <c r="G99" s="106"/>
      <c r="H99" s="75" t="str">
        <f aca="false">SUBSTITUTE(PROPER(INDEX(n_4,MID(TEXT(AJ97,n0),1,1)+1)&amp;INDEX(n0x,MID(TEXT(AJ97,n0),2,1)+1,MID(TEXT(AJ97,n0),3,1)+1)&amp;IF(-MID(TEXT(AJ97,n0),1,3),"миллиард"&amp;VLOOKUP(MID(TEXT(AJ97,n0),3,1)*AND(MID(TEXT(AJ97,n0),2,1)-1),мил,2),"")&amp;INDEX(n_4,MID(TEXT(AJ97,n0),4,1)+1)&amp;INDEX(n0x,MID(TEXT(AJ97,n0),5,1)+1,MID(TEXT(AJ97,n0),6,1)+1)&amp;IF(-MID(TEXT(AJ97,n0),4,3),"миллион"&amp;VLOOKUP(MID(TEXT(AJ97,n0),6,1)*AND(MID(TEXT(AJ97,n0),5,1)-1),мил,2),"")&amp;INDEX(n_4,MID(TEXT(AJ97,n0),7,1)+1)&amp;INDEX(n1x,MID(TEXT(AJ97,n0),8,1)+1,MID(TEXT(AJ97,n0),9,1)+1)&amp;IF(-MID(TEXT(AJ97,n0),7,3),VLOOKUP(MID(TEXT(AJ97,n0),9,1)*AND(MID(TEXT(AJ97,n0),8,1)-1),тыс,2),"")&amp;INDEX(n_4,MID(TEXT(AJ97,n0),10,1)+1)&amp;INDEX(n0x,MID(TEXT(AJ97,n0),11,1)+1,MID(TEXT(AJ97,n0),12,1)+1)),"z"," ")&amp;IF(TRUNC(TEXT(AJ97,n0)),"","Ноль ")&amp;"рубл"&amp;VLOOKUP(MOD(MAX(MOD(MID(TEXT(AJ97,n0),11,2)-11,100),9),10),{0,"ь ";1,"я ";4,"ей "},2)&amp;RIGHT(TEXT(AJ97,n0),2)&amp;" копе"&amp;VLOOKUP(MOD(MAX(MOD(RIGHT(TEXT(AJ97,n0),2)-11,100),9),10),{0,"йка";1,"йки";4,"ек"},2)</f>
        <v>Восемнадцать рублей 31 копейка</v>
      </c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38"/>
    </row>
    <row r="100" s="46" customFormat="true" ht="15" hidden="false" customHeight="false" outlineLevel="0" collapsed="false">
      <c r="A100" s="34" t="s">
        <v>95</v>
      </c>
      <c r="B100" s="34"/>
      <c r="C100" s="34"/>
      <c r="D100" s="34"/>
      <c r="E100" s="34"/>
      <c r="F100" s="34"/>
      <c r="G100" s="34"/>
      <c r="H100" s="107" t="str">
        <f aca="false">SUBSTITUTE(PROPER(INDEX(n_4,MID(TEXT(AG97,n0),1,1)+1)&amp;INDEX(n0x,MID(TEXT(AG97,n0),2,1)+1,MID(TEXT(AG97,n0),3,1)+1)&amp;IF(-MID(TEXT(AG97,n0),1,3),"миллиард"&amp;VLOOKUP(MID(TEXT(AG97,n0),3,1)*AND(MID(TEXT(AG97,n0),2,1)-1),мил,2),"")&amp;INDEX(n_4,MID(TEXT(AG97,n0),4,1)+1)&amp;INDEX(n0x,MID(TEXT(AG97,n0),5,1)+1,MID(TEXT(AG97,n0),6,1)+1)&amp;IF(-MID(TEXT(AG97,n0),4,3),"миллион"&amp;VLOOKUP(MID(TEXT(AG97,n0),6,1)*AND(MID(TEXT(AG97,n0),5,1)-1),мил,2),"")&amp;INDEX(n_4,MID(TEXT(AG97,n0),7,1)+1)&amp;INDEX(n1x,MID(TEXT(AG97,n0),8,1)+1,MID(TEXT(AG97,n0),9,1)+1)&amp;IF(-MID(TEXT(AG97,n0),7,3),VLOOKUP(MID(TEXT(AG97,n0),9,1)*AND(MID(TEXT(AG97,n0),8,1)-1),тыс,2),"")&amp;INDEX(n_4,MID(TEXT(AG97,n0),10,1)+1)&amp;INDEX(n0x,MID(TEXT(AG97,n0),11,1)+1,MID(TEXT(AG97,n0),12,1)+1)),"z"," ")&amp;IF(TRUNC(TEXT(AG97,n0)),"","Ноль ")&amp;"рубл"&amp;VLOOKUP(MOD(MAX(MOD(MID(TEXT(AG97,n0),11,2)-11,100),9),10),{0,"ь ";1,"я ";4,"ей "},2)&amp;RIGHT(TEXT(AG97,n0),2)&amp;" копе"&amp;VLOOKUP(MOD(MAX(MOD(RIGHT(TEXT(AG97,n0),2)-11,100),9),10),{0,"йка";1,"йки";4,"ек"},2)</f>
        <v>Три рубля 05 копеек</v>
      </c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38"/>
    </row>
    <row r="101" s="46" customFormat="true" ht="24" hidden="false" customHeight="true" outlineLevel="0" collapsed="false">
      <c r="A101" s="106" t="s">
        <v>96</v>
      </c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38"/>
    </row>
    <row r="102" s="46" customFormat="true" ht="15" hidden="false" customHeight="true" outlineLevel="0" collapsed="false">
      <c r="A102" s="106" t="s">
        <v>97</v>
      </c>
      <c r="B102" s="106"/>
      <c r="C102" s="106"/>
      <c r="D102" s="106"/>
      <c r="E102" s="106"/>
      <c r="F102" s="106"/>
      <c r="G102" s="106"/>
      <c r="H102" s="106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38"/>
    </row>
    <row r="103" s="46" customFormat="true" ht="6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77"/>
      <c r="T103" s="77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8"/>
    </row>
    <row r="104" s="46" customFormat="true" ht="8.2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77"/>
      <c r="T104" s="77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8"/>
    </row>
    <row r="105" s="46" customFormat="true" ht="15" hidden="false" customHeight="false" outlineLevel="0" collapsed="false">
      <c r="A105" s="34"/>
      <c r="B105" s="34"/>
      <c r="C105" s="34"/>
      <c r="D105" s="34"/>
      <c r="E105" s="34"/>
      <c r="F105" s="76" t="s">
        <v>98</v>
      </c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77"/>
      <c r="T105" s="77"/>
      <c r="U105" s="34"/>
      <c r="V105" s="34"/>
      <c r="W105" s="34"/>
      <c r="X105" s="34"/>
      <c r="Y105" s="76" t="s">
        <v>76</v>
      </c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8"/>
    </row>
    <row r="106" s="46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77"/>
      <c r="U106" s="34"/>
      <c r="V106" s="109" t="n">
        <f aca="false">A71</f>
        <v>0</v>
      </c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38"/>
    </row>
    <row r="107" s="46" customFormat="true" ht="24.75" hidden="false" customHeight="true" outlineLevel="0" collapsed="false">
      <c r="A107" s="16" t="str">
        <f aca="false">VLOOKUP($A$5,$A$174:$C$176,3,0)</f>
        <v>Заместитель начальника управления - начальник 
отдела экспертизы Брестского областного 
управления Госпромнадзора
____________________К.В.Рябушев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77"/>
      <c r="U107" s="34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38"/>
    </row>
    <row r="108" s="46" customFormat="tru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77"/>
      <c r="U108" s="34"/>
      <c r="V108" s="34"/>
      <c r="W108" s="34"/>
      <c r="X108" s="34"/>
      <c r="Y108" s="34"/>
      <c r="Z108" s="34"/>
      <c r="AA108" s="110" t="s">
        <v>99</v>
      </c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8"/>
    </row>
    <row r="109" s="46" customFormat="true" ht="31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77"/>
      <c r="U109" s="34"/>
      <c r="V109" s="111"/>
      <c r="W109" s="111"/>
      <c r="X109" s="111"/>
      <c r="Y109" s="111"/>
      <c r="Z109" s="111"/>
      <c r="AA109" s="111"/>
      <c r="AB109" s="111"/>
      <c r="AC109" s="111"/>
      <c r="AD109" s="112" t="n">
        <f aca="false">K73</f>
        <v>0</v>
      </c>
      <c r="AE109" s="112"/>
      <c r="AF109" s="112"/>
      <c r="AG109" s="112"/>
      <c r="AH109" s="112"/>
      <c r="AI109" s="112"/>
      <c r="AJ109" s="112"/>
      <c r="AK109" s="112"/>
      <c r="AL109" s="112"/>
      <c r="AM109" s="38"/>
    </row>
    <row r="110" s="46" customFormat="true" ht="10.5" hidden="false" customHeight="true" outlineLevel="0" collapsed="false">
      <c r="A110" s="34"/>
      <c r="B110" s="34"/>
      <c r="C110" s="113" t="s">
        <v>71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77"/>
      <c r="T110" s="77"/>
      <c r="U110" s="34"/>
      <c r="V110" s="113" t="s">
        <v>71</v>
      </c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113" t="s">
        <v>72</v>
      </c>
      <c r="AH110" s="34"/>
      <c r="AI110" s="34"/>
      <c r="AJ110" s="34"/>
      <c r="AK110" s="34"/>
      <c r="AL110" s="34"/>
      <c r="AM110" s="38"/>
    </row>
    <row r="111" s="46" customFormat="true" ht="15" hidden="false" customHeight="false" outlineLevel="0" collapsed="false">
      <c r="A111" s="34"/>
      <c r="B111" s="34"/>
      <c r="C111" s="34"/>
      <c r="D111" s="34"/>
      <c r="E111" s="34" t="s">
        <v>74</v>
      </c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77"/>
      <c r="T111" s="77"/>
      <c r="U111" s="34"/>
      <c r="V111" s="34"/>
      <c r="W111" s="34"/>
      <c r="X111" s="34"/>
      <c r="Y111" s="34"/>
      <c r="AA111" s="34"/>
      <c r="AB111" s="34" t="s">
        <v>74</v>
      </c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8"/>
    </row>
    <row r="112" s="46" customFormat="true" ht="1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</row>
    <row r="113" s="46" customFormat="true" ht="11.2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77"/>
      <c r="T113" s="77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8"/>
    </row>
    <row r="114" s="46" customFormat="true" ht="9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77"/>
      <c r="T114" s="77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8"/>
    </row>
    <row r="115" s="46" customFormat="true" ht="21" hidden="false" customHeight="true" outlineLevel="0" collapsed="false">
      <c r="A115" s="115" t="s">
        <v>75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34"/>
      <c r="S115" s="77"/>
      <c r="T115" s="77"/>
      <c r="U115" s="34"/>
      <c r="V115" s="34"/>
      <c r="W115" s="76" t="s">
        <v>100</v>
      </c>
      <c r="X115" s="34"/>
      <c r="Y115" s="34"/>
      <c r="Z115" s="34"/>
      <c r="AA115" s="34"/>
      <c r="AB115" s="34"/>
      <c r="AC115" s="34"/>
      <c r="AD115" s="34"/>
      <c r="AE115" s="34"/>
      <c r="AF115" s="75" t="str">
        <f aca="false">IF(V1&lt;&gt;"",V1," ")</f>
        <v> </v>
      </c>
      <c r="AG115" s="75"/>
      <c r="AH115" s="75"/>
      <c r="AI115" s="75"/>
      <c r="AJ115" s="75"/>
      <c r="AK115" s="75"/>
      <c r="AL115" s="75"/>
      <c r="AM115" s="38"/>
    </row>
    <row r="116" s="46" customFormat="true" ht="19.5" hidden="false" customHeight="true" outlineLevel="0" collapsed="false">
      <c r="A116" s="67" t="s">
        <v>77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77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76" t="s">
        <v>81</v>
      </c>
      <c r="AF116" s="116" t="str">
        <f aca="false">IF(AD3&lt;&gt;"",AD3," ")</f>
        <v> </v>
      </c>
      <c r="AG116" s="116"/>
      <c r="AH116" s="116"/>
      <c r="AI116" s="116"/>
      <c r="AJ116" s="116"/>
      <c r="AK116" s="117" t="str">
        <f aca="false">AJ3</f>
        <v> г.</v>
      </c>
      <c r="AL116" s="117"/>
      <c r="AM116" s="115"/>
    </row>
    <row r="117" s="46" customFormat="true" ht="1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77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8"/>
    </row>
    <row r="118" s="46" customFormat="true" ht="1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77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8"/>
    </row>
    <row r="119" s="46" customFormat="true" ht="1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77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8"/>
    </row>
    <row r="120" s="46" customFormat="true" ht="1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77"/>
      <c r="U120" s="34"/>
      <c r="V120" s="34"/>
      <c r="W120" s="118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8"/>
    </row>
    <row r="121" s="46" customFormat="true" ht="1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77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8"/>
    </row>
    <row r="122" s="46" customFormat="true" ht="1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77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8"/>
    </row>
    <row r="123" s="46" customFormat="true" ht="7.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77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8"/>
    </row>
    <row r="124" s="46" customFormat="true" ht="33" hidden="false" customHeight="true" outlineLevel="0" collapsed="false">
      <c r="A124" s="119" t="s">
        <v>76</v>
      </c>
      <c r="B124" s="34"/>
      <c r="C124" s="34"/>
      <c r="D124" s="34"/>
      <c r="E124" s="34"/>
      <c r="F124" s="34"/>
      <c r="G124" s="34"/>
      <c r="H124" s="34"/>
      <c r="I124" s="120" t="n">
        <f aca="false">A59</f>
        <v>0</v>
      </c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38"/>
    </row>
    <row r="125" s="46" customFormat="true" ht="36" hidden="false" customHeight="true" outlineLevel="0" collapsed="false">
      <c r="A125" s="119" t="s">
        <v>101</v>
      </c>
      <c r="B125" s="34"/>
      <c r="C125" s="34"/>
      <c r="D125" s="34"/>
      <c r="E125" s="34"/>
      <c r="F125" s="34"/>
      <c r="G125" s="34"/>
      <c r="H125" s="34"/>
      <c r="I125" s="121" t="n">
        <f aca="false">A62</f>
        <v>0</v>
      </c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38"/>
    </row>
    <row r="126" s="46" customFormat="true" ht="59.25" hidden="false" customHeight="true" outlineLevel="0" collapsed="false">
      <c r="A126" s="76"/>
      <c r="B126" s="34"/>
      <c r="C126" s="34"/>
      <c r="D126" s="34"/>
      <c r="E126" s="34"/>
      <c r="F126" s="34"/>
      <c r="G126" s="34"/>
      <c r="H126" s="34"/>
      <c r="I126" s="120" t="n">
        <f aca="false">A64</f>
        <v>0</v>
      </c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38"/>
    </row>
    <row r="127" s="46" customFormat="tru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122" t="s">
        <v>102</v>
      </c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38"/>
    </row>
    <row r="128" s="46" customFormat="true" ht="15" hidden="false" customHeight="true" outlineLevel="0" collapsed="false">
      <c r="A128" s="106" t="s">
        <v>103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23" t="str">
        <f aca="false">IF(AD3&lt;&gt;"",AD3," ")</f>
        <v> </v>
      </c>
      <c r="R128" s="123"/>
      <c r="S128" s="123"/>
      <c r="T128" s="123"/>
      <c r="U128" s="123"/>
      <c r="V128" s="124" t="s">
        <v>104</v>
      </c>
      <c r="W128" s="77" t="s">
        <v>105</v>
      </c>
      <c r="Y128" s="75" t="str">
        <f aca="false">IF(V1&lt;&gt;"",V1," ")</f>
        <v> </v>
      </c>
      <c r="Z128" s="75"/>
      <c r="AA128" s="75"/>
      <c r="AB128" s="75"/>
      <c r="AC128" s="75"/>
      <c r="AD128" s="75"/>
      <c r="AE128" s="75"/>
      <c r="AF128" s="77"/>
      <c r="AG128" s="125"/>
      <c r="AI128" s="66"/>
      <c r="AJ128" s="66"/>
      <c r="AK128" s="66"/>
      <c r="AM128" s="38"/>
    </row>
    <row r="129" s="46" customFormat="true" ht="5.2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77"/>
      <c r="T129" s="77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8"/>
    </row>
    <row r="130" s="46" customFormat="true" ht="48" hidden="false" customHeight="true" outlineLevel="0" collapsed="false">
      <c r="A130" s="93" t="s">
        <v>84</v>
      </c>
      <c r="B130" s="93"/>
      <c r="C130" s="93"/>
      <c r="D130" s="126" t="s">
        <v>85</v>
      </c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7" t="s">
        <v>86</v>
      </c>
      <c r="Y130" s="127"/>
      <c r="Z130" s="127"/>
      <c r="AA130" s="128" t="s">
        <v>87</v>
      </c>
      <c r="AB130" s="128"/>
      <c r="AC130" s="128"/>
      <c r="AD130" s="128" t="s">
        <v>88</v>
      </c>
      <c r="AE130" s="128"/>
      <c r="AF130" s="128"/>
      <c r="AG130" s="128" t="s">
        <v>89</v>
      </c>
      <c r="AH130" s="128"/>
      <c r="AI130" s="128"/>
      <c r="AJ130" s="129" t="s">
        <v>27</v>
      </c>
      <c r="AK130" s="129"/>
      <c r="AL130" s="129"/>
      <c r="AM130" s="38"/>
    </row>
    <row r="131" s="46" customFormat="true" ht="52.5" hidden="false" customHeight="true" outlineLevel="0" collapsed="false">
      <c r="A131" s="98" t="s">
        <v>90</v>
      </c>
      <c r="B131" s="98"/>
      <c r="C131" s="98"/>
      <c r="D131" s="99" t="s">
        <v>91</v>
      </c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100" t="n">
        <f aca="false">M18</f>
        <v>1</v>
      </c>
      <c r="Y131" s="100"/>
      <c r="Z131" s="100"/>
      <c r="AA131" s="101" t="n">
        <v>15.26</v>
      </c>
      <c r="AB131" s="101"/>
      <c r="AC131" s="101"/>
      <c r="AD131" s="101" t="n">
        <f aca="false">X131*AA131</f>
        <v>15.26</v>
      </c>
      <c r="AE131" s="101"/>
      <c r="AF131" s="101"/>
      <c r="AG131" s="101" t="n">
        <f aca="false">ROUND(AD131*0.2,2)</f>
        <v>3.05</v>
      </c>
      <c r="AH131" s="101"/>
      <c r="AI131" s="101"/>
      <c r="AJ131" s="102" t="n">
        <f aca="false">AD131+AG131</f>
        <v>18.31</v>
      </c>
      <c r="AK131" s="102"/>
      <c r="AL131" s="102"/>
      <c r="AM131" s="38"/>
    </row>
    <row r="132" s="46" customFormat="tru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77"/>
      <c r="T132" s="34"/>
      <c r="U132" s="34"/>
      <c r="V132" s="76"/>
      <c r="W132" s="34"/>
      <c r="X132" s="103" t="s">
        <v>92</v>
      </c>
      <c r="Y132" s="34"/>
      <c r="Z132" s="34"/>
      <c r="AA132" s="104"/>
      <c r="AB132" s="104"/>
      <c r="AC132" s="104"/>
      <c r="AD132" s="105" t="n">
        <f aca="false">AD131</f>
        <v>15.26</v>
      </c>
      <c r="AE132" s="105"/>
      <c r="AF132" s="105"/>
      <c r="AG132" s="105" t="n">
        <f aca="false">AG131</f>
        <v>3.05</v>
      </c>
      <c r="AH132" s="105"/>
      <c r="AI132" s="105"/>
      <c r="AJ132" s="105" t="n">
        <f aca="false">AJ131</f>
        <v>18.31</v>
      </c>
      <c r="AK132" s="105"/>
      <c r="AL132" s="105"/>
      <c r="AM132" s="38"/>
    </row>
    <row r="133" s="46" customFormat="true" ht="8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77"/>
      <c r="T133" s="77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8"/>
    </row>
    <row r="134" s="46" customFormat="true" ht="15" hidden="false" customHeight="false" outlineLevel="0" collapsed="false">
      <c r="A134" s="79" t="s">
        <v>106</v>
      </c>
      <c r="B134" s="79"/>
      <c r="C134" s="79"/>
      <c r="D134" s="79"/>
      <c r="E134" s="79"/>
      <c r="F134" s="79"/>
      <c r="G134" s="79"/>
      <c r="H134" s="75" t="str">
        <f aca="false">SUBSTITUTE(PROPER(INDEX(n_4,MID(TEXT(AJ132,n0),1,1)+1)&amp;INDEX(n0x,MID(TEXT(AJ132,n0),2,1)+1,MID(TEXT(AJ132,n0),3,1)+1)&amp;IF(-MID(TEXT(AJ132,n0),1,3),"миллиард"&amp;VLOOKUP(MID(TEXT(AJ132,n0),3,1)*AND(MID(TEXT(AJ132,n0),2,1)-1),мил,2),"")&amp;INDEX(n_4,MID(TEXT(AJ132,n0),4,1)+1)&amp;INDEX(n0x,MID(TEXT(AJ132,n0),5,1)+1,MID(TEXT(AJ132,n0),6,1)+1)&amp;IF(-MID(TEXT(AJ132,n0),4,3),"миллион"&amp;VLOOKUP(MID(TEXT(AJ132,n0),6,1)*AND(MID(TEXT(AJ132,n0),5,1)-1),мил,2),"")&amp;INDEX(n_4,MID(TEXT(AJ132,n0),7,1)+1)&amp;INDEX(n1x,MID(TEXT(AJ132,n0),8,1)+1,MID(TEXT(AJ132,n0),9,1)+1)&amp;IF(-MID(TEXT(AJ132,n0),7,3),VLOOKUP(MID(TEXT(AJ132,n0),9,1)*AND(MID(TEXT(AJ132,n0),8,1)-1),тыс,2),"")&amp;INDEX(n_4,MID(TEXT(AJ132,n0),10,1)+1)&amp;INDEX(n0x,MID(TEXT(AJ132,n0),11,1)+1,MID(TEXT(AJ132,n0),12,1)+1)),"z"," ")&amp;IF(TRUNC(TEXT(AJ132,n0)),"","Ноль ")&amp;"рубл"&amp;VLOOKUP(MOD(MAX(MOD(MID(TEXT(AJ132,n0),11,2)-11,100),9),10),{0,"ь ";1,"я ";4,"ей "},2)&amp;RIGHT(TEXT(AJ132,n0),2)&amp;" копе"&amp;VLOOKUP(MOD(MAX(MOD(RIGHT(TEXT(AJ132,n0),2)-11,100),9),10),{0,"йка";1,"йки";4,"ек"},2)</f>
        <v>Восемнадцать рублей 31 копейка</v>
      </c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38"/>
    </row>
    <row r="135" s="46" customFormat="true" ht="15" hidden="false" customHeight="false" outlineLevel="0" collapsed="false">
      <c r="A135" s="79" t="s">
        <v>95</v>
      </c>
      <c r="B135" s="79"/>
      <c r="C135" s="79"/>
      <c r="D135" s="79"/>
      <c r="E135" s="79"/>
      <c r="F135" s="79"/>
      <c r="G135" s="79"/>
      <c r="H135" s="107" t="str">
        <f aca="false">SUBSTITUTE(PROPER(INDEX(n_4,MID(TEXT(AG132,n0),1,1)+1)&amp;INDEX(n0x,MID(TEXT(AG132,n0),2,1)+1,MID(TEXT(AG132,n0),3,1)+1)&amp;IF(-MID(TEXT(AG132,n0),1,3),"миллиард"&amp;VLOOKUP(MID(TEXT(AG132,n0),3,1)*AND(MID(TEXT(AG132,n0),2,1)-1),мил,2),"")&amp;INDEX(n_4,MID(TEXT(AG132,n0),4,1)+1)&amp;INDEX(n0x,MID(TEXT(AG132,n0),5,1)+1,MID(TEXT(AG132,n0),6,1)+1)&amp;IF(-MID(TEXT(AG132,n0),4,3),"миллион"&amp;VLOOKUP(MID(TEXT(AG132,n0),6,1)*AND(MID(TEXT(AG132,n0),5,1)-1),мил,2),"")&amp;INDEX(n_4,MID(TEXT(AG132,n0),7,1)+1)&amp;INDEX(n1x,MID(TEXT(AG132,n0),8,1)+1,MID(TEXT(AG132,n0),9,1)+1)&amp;IF(-MID(TEXT(AG132,n0),7,3),VLOOKUP(MID(TEXT(AG132,n0),9,1)*AND(MID(TEXT(AG132,n0),8,1)-1),тыс,2),"")&amp;INDEX(n_4,MID(TEXT(AG132,n0),10,1)+1)&amp;INDEX(n0x,MID(TEXT(AG132,n0),11,1)+1,MID(TEXT(AG132,n0),12,1)+1)),"z"," ")&amp;IF(TRUNC(TEXT(AG132,n0)),"","Ноль ")&amp;"рубл"&amp;VLOOKUP(MOD(MAX(MOD(MID(TEXT(AG132,n0),11,2)-11,100),9),10),{0,"ь ";1,"я ";4,"ей "},2)&amp;RIGHT(TEXT(AG132,n0),2)&amp;" копе"&amp;VLOOKUP(MOD(MAX(MOD(RIGHT(TEXT(AG132,n0),2)-11,100),9),10),{0,"йка";1,"йки";4,"ек"},2)</f>
        <v>Три рубля 05 копеек</v>
      </c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38"/>
    </row>
    <row r="136" s="46" customFormat="true" ht="6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77"/>
      <c r="T136" s="77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8"/>
    </row>
    <row r="137" s="46" customFormat="true" ht="22.5" hidden="false" customHeight="true" outlineLevel="0" collapsed="false">
      <c r="A137" s="67" t="s">
        <v>107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</row>
    <row r="138" s="46" customFormat="true" ht="15" hidden="false" customHeight="true" outlineLevel="0" collapsed="false">
      <c r="A138" s="130" t="s">
        <v>108</v>
      </c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38"/>
    </row>
    <row r="139" s="46" customFormat="true" ht="15" hidden="false" customHeight="true" outlineLevel="0" collapsed="false">
      <c r="A139" s="130" t="s">
        <v>109</v>
      </c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38"/>
    </row>
    <row r="140" s="46" customFormat="true" ht="9.7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38"/>
    </row>
    <row r="141" s="46" customFormat="true" ht="15" hidden="false" customHeight="true" outlineLevel="0" collapsed="false">
      <c r="A141" s="16" t="str">
        <f aca="false">VLOOKUP($A$5,$A$174:$E$176,4,0)</f>
        <v>Заместитель начальника управления - начальник 
отдела экспертизы Брестского областного 
управления Госпромнадзора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77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8"/>
    </row>
    <row r="142" s="46" customFormat="true" ht="1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34" t="str">
        <f aca="false">VLOOKUP($A$5,$A$174:$E$176,5,0)</f>
        <v>К.В.Рябушев</v>
      </c>
      <c r="AG142" s="34"/>
      <c r="AH142" s="34"/>
      <c r="AI142" s="34"/>
      <c r="AJ142" s="34"/>
      <c r="AK142" s="34"/>
      <c r="AL142" s="34"/>
      <c r="AM142" s="38"/>
    </row>
    <row r="143" s="46" customFormat="tru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66"/>
      <c r="T143" s="66"/>
      <c r="U143" s="38"/>
      <c r="V143" s="38"/>
      <c r="W143" s="38"/>
      <c r="X143" s="38"/>
      <c r="Y143" s="133" t="s">
        <v>110</v>
      </c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</row>
    <row r="144" s="46" customFormat="true" ht="23.25" hidden="false" customHeight="true" outlineLevel="0" collapsed="false">
      <c r="A144" s="38" t="s">
        <v>7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66"/>
      <c r="T144" s="66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</row>
    <row r="145" s="46" customFormat="true" ht="17.2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</row>
    <row r="146" s="46" customFormat="true" ht="15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</row>
    <row r="147" s="46" customFormat="true" ht="15" hidden="false" customHeight="false" outlineLevel="0" collapsed="false">
      <c r="S147" s="134"/>
      <c r="T147" s="134"/>
    </row>
    <row r="148" s="46" customFormat="true" ht="15" hidden="false" customHeight="false" outlineLevel="0" collapsed="false">
      <c r="S148" s="134"/>
      <c r="T148" s="134"/>
    </row>
    <row r="149" s="46" customFormat="true" ht="15" hidden="false" customHeight="false" outlineLevel="0" collapsed="false">
      <c r="S149" s="134"/>
      <c r="T149" s="134"/>
    </row>
    <row r="150" s="46" customFormat="true" ht="15.75" hidden="false" customHeight="true" outlineLevel="0" collapsed="false"/>
    <row r="151" s="46" customFormat="true" ht="15" hidden="false" customHeight="false" outlineLevel="0" collapsed="false">
      <c r="S151" s="134"/>
      <c r="T151" s="134"/>
    </row>
    <row r="152" s="46" customFormat="true" ht="15" hidden="false" customHeight="false" outlineLevel="0" collapsed="false">
      <c r="S152" s="134"/>
      <c r="T152" s="134"/>
    </row>
    <row r="153" s="46" customFormat="true" ht="15" hidden="false" customHeight="false" outlineLevel="0" collapsed="false">
      <c r="S153" s="134"/>
      <c r="T153" s="134"/>
    </row>
    <row r="154" s="46" customFormat="true" ht="15" hidden="false" customHeight="false" outlineLevel="0" collapsed="false">
      <c r="S154" s="134"/>
      <c r="T154" s="134"/>
    </row>
    <row r="155" s="46" customFormat="true" ht="15" hidden="false" customHeight="false" outlineLevel="0" collapsed="false">
      <c r="S155" s="134"/>
      <c r="T155" s="134"/>
    </row>
    <row r="156" s="46" customFormat="true" ht="15" hidden="false" customHeight="false" outlineLevel="0" collapsed="false">
      <c r="S156" s="134"/>
      <c r="T156" s="134"/>
    </row>
    <row r="157" s="46" customFormat="true" ht="15" hidden="false" customHeight="false" outlineLevel="0" collapsed="false">
      <c r="S157" s="134"/>
      <c r="T157" s="134"/>
    </row>
    <row r="158" s="46" customFormat="true" ht="15" hidden="false" customHeight="false" outlineLevel="0" collapsed="false">
      <c r="S158" s="134"/>
      <c r="T158" s="134"/>
    </row>
    <row r="159" s="46" customFormat="true" ht="15" hidden="false" customHeight="false" outlineLevel="0" collapsed="false">
      <c r="S159" s="134"/>
      <c r="T159" s="134"/>
    </row>
    <row r="160" s="46" customFormat="true" ht="15" hidden="false" customHeight="false" outlineLevel="0" collapsed="false">
      <c r="S160" s="134"/>
      <c r="T160" s="134"/>
    </row>
    <row r="161" s="46" customFormat="true" ht="15" hidden="false" customHeight="false" outlineLevel="0" collapsed="false">
      <c r="S161" s="134"/>
      <c r="T161" s="134"/>
    </row>
    <row r="162" s="46" customFormat="true" ht="15" hidden="false" customHeight="false" outlineLevel="0" collapsed="false">
      <c r="S162" s="134"/>
      <c r="T162" s="134"/>
    </row>
    <row r="163" s="46" customFormat="true" ht="15" hidden="false" customHeight="false" outlineLevel="0" collapsed="false">
      <c r="S163" s="134"/>
      <c r="T163" s="134"/>
    </row>
    <row r="164" s="46" customFormat="true" ht="15" hidden="false" customHeight="false" outlineLevel="0" collapsed="false">
      <c r="S164" s="134"/>
      <c r="T164" s="134"/>
    </row>
    <row r="165" s="46" customFormat="true" ht="15" hidden="false" customHeight="false" outlineLevel="0" collapsed="false">
      <c r="S165" s="134"/>
      <c r="T165" s="134"/>
    </row>
    <row r="166" s="46" customFormat="true" ht="15" hidden="false" customHeight="false" outlineLevel="0" collapsed="false">
      <c r="S166" s="134"/>
      <c r="T166" s="134"/>
    </row>
    <row r="167" customFormat="false" ht="17.2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134"/>
      <c r="T167" s="134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</row>
    <row r="168" customFormat="false" ht="15" hidden="false" customHeight="false" outlineLevel="0" collapsed="false">
      <c r="AM168" s="1"/>
    </row>
    <row r="169" customFormat="false" ht="15" hidden="false" customHeight="false" outlineLevel="0" collapsed="false">
      <c r="AM169" s="1"/>
    </row>
    <row r="170" customFormat="false" ht="19.5" hidden="false" customHeight="true" outlineLevel="0" collapsed="false">
      <c r="AM170" s="1"/>
    </row>
    <row r="171" customFormat="false" ht="19.5" hidden="false" customHeight="true" outlineLevel="0" collapsed="false">
      <c r="AM171" s="1"/>
    </row>
    <row r="172" customFormat="false" ht="19.5" hidden="false" customHeight="true" outlineLevel="0" collapsed="false">
      <c r="AM172" s="1"/>
    </row>
    <row r="173" s="46" customFormat="true" ht="19.5" hidden="false" customHeight="true" outlineLevel="0" collapsed="false">
      <c r="S173" s="134"/>
      <c r="T173" s="134"/>
    </row>
    <row r="174" s="46" customFormat="true" ht="32.25" hidden="true" customHeight="true" outlineLevel="0" collapsed="false">
      <c r="A174" s="135" t="s">
        <v>5</v>
      </c>
      <c r="B174" s="135" t="s">
        <v>111</v>
      </c>
      <c r="C174" s="136" t="s">
        <v>112</v>
      </c>
      <c r="D174" s="137" t="s">
        <v>113</v>
      </c>
      <c r="E174" s="138" t="s">
        <v>114</v>
      </c>
      <c r="F174" s="134"/>
      <c r="G174" s="134"/>
    </row>
    <row r="175" s="46" customFormat="true" ht="35.25" hidden="true" customHeight="true" outlineLevel="0" collapsed="false">
      <c r="A175" s="2" t="s">
        <v>115</v>
      </c>
      <c r="B175" s="135" t="s">
        <v>116</v>
      </c>
      <c r="C175" s="136" t="s">
        <v>117</v>
      </c>
      <c r="D175" s="139" t="s">
        <v>118</v>
      </c>
      <c r="E175" s="138" t="s">
        <v>119</v>
      </c>
      <c r="F175" s="140"/>
      <c r="G175" s="134"/>
    </row>
    <row r="176" s="46" customFormat="true" ht="66" hidden="true" customHeight="true" outlineLevel="0" collapsed="false">
      <c r="A176" s="2" t="s">
        <v>120</v>
      </c>
      <c r="B176" s="135" t="s">
        <v>121</v>
      </c>
      <c r="C176" s="141" t="s">
        <v>122</v>
      </c>
      <c r="D176" s="137" t="s">
        <v>123</v>
      </c>
      <c r="E176" s="138" t="s">
        <v>124</v>
      </c>
      <c r="F176" s="134"/>
      <c r="G176" s="134"/>
      <c r="S176" s="134"/>
      <c r="T176" s="134"/>
    </row>
    <row r="177" s="46" customFormat="true" ht="13.5" hidden="false" customHeight="true" outlineLevel="0" collapsed="false"/>
    <row r="178" customFormat="false" ht="23.25" hidden="false" customHeight="true" outlineLevel="0" collapsed="false">
      <c r="AM178" s="1"/>
    </row>
    <row r="179" customFormat="false" ht="23.25" hidden="false" customHeight="true" outlineLevel="0" collapsed="false">
      <c r="AM179" s="1"/>
    </row>
  </sheetData>
  <sheetProtection sheet="true" password="ce2c" objects="true" scenarios="true" formatCells="false" formatColumns="false" formatRows="false" selectLockedCells="true"/>
  <mergeCells count="173">
    <mergeCell ref="P1:U1"/>
    <mergeCell ref="V1:AC1"/>
    <mergeCell ref="A2:AM2"/>
    <mergeCell ref="A3:C3"/>
    <mergeCell ref="AD3:AI3"/>
    <mergeCell ref="AJ3:AL3"/>
    <mergeCell ref="A4:AL4"/>
    <mergeCell ref="A5:AL5"/>
    <mergeCell ref="A6:AL6"/>
    <mergeCell ref="A7:AL7"/>
    <mergeCell ref="A8:AL8"/>
    <mergeCell ref="A9:AL9"/>
    <mergeCell ref="A10:AL10"/>
    <mergeCell ref="A11:AL11"/>
    <mergeCell ref="A12:K12"/>
    <mergeCell ref="L12:AL12"/>
    <mergeCell ref="A13:AL13"/>
    <mergeCell ref="A14:AL14"/>
    <mergeCell ref="A15:AL15"/>
    <mergeCell ref="A16:AL16"/>
    <mergeCell ref="A17:AL17"/>
    <mergeCell ref="M18:N18"/>
    <mergeCell ref="A19:AL19"/>
    <mergeCell ref="A20:AL20"/>
    <mergeCell ref="A21:AL21"/>
    <mergeCell ref="A22:AL22"/>
    <mergeCell ref="A23:AL23"/>
    <mergeCell ref="A24:Q24"/>
    <mergeCell ref="R24:T24"/>
    <mergeCell ref="U24:Y24"/>
    <mergeCell ref="Z24:AD24"/>
    <mergeCell ref="AE24:AH24"/>
    <mergeCell ref="AI24:AL24"/>
    <mergeCell ref="A25:Q25"/>
    <mergeCell ref="R25:T25"/>
    <mergeCell ref="U25:Y25"/>
    <mergeCell ref="Z25:AD25"/>
    <mergeCell ref="AE25:AH25"/>
    <mergeCell ref="AI25:AL25"/>
    <mergeCell ref="A27:O27"/>
    <mergeCell ref="R27:AK27"/>
    <mergeCell ref="A28:J28"/>
    <mergeCell ref="K28:AK28"/>
    <mergeCell ref="A29:AL29"/>
    <mergeCell ref="A30:AL30"/>
    <mergeCell ref="A31:AL31"/>
    <mergeCell ref="A32:L32"/>
    <mergeCell ref="M32:AL32"/>
    <mergeCell ref="A33:AL33"/>
    <mergeCell ref="A34:AL34"/>
    <mergeCell ref="A35:AL35"/>
    <mergeCell ref="A36:AL36"/>
    <mergeCell ref="A37:AL37"/>
    <mergeCell ref="A38:AL38"/>
    <mergeCell ref="A39:AL39"/>
    <mergeCell ref="A40:AL40"/>
    <mergeCell ref="A41:AL41"/>
    <mergeCell ref="A42:AL42"/>
    <mergeCell ref="A43:AL43"/>
    <mergeCell ref="A44:AL44"/>
    <mergeCell ref="A45:AL45"/>
    <mergeCell ref="A46:AL46"/>
    <mergeCell ref="A47:AL47"/>
    <mergeCell ref="A48:AL48"/>
    <mergeCell ref="A49:AL49"/>
    <mergeCell ref="A50:AL50"/>
    <mergeCell ref="A51:AL51"/>
    <mergeCell ref="A52:AL52"/>
    <mergeCell ref="A53:AL53"/>
    <mergeCell ref="A54:AL54"/>
    <mergeCell ref="A55:AL55"/>
    <mergeCell ref="A56:AL56"/>
    <mergeCell ref="A57:AL57"/>
    <mergeCell ref="A58:S58"/>
    <mergeCell ref="T58:AL58"/>
    <mergeCell ref="A59:Q59"/>
    <mergeCell ref="T59:AL59"/>
    <mergeCell ref="A60:K60"/>
    <mergeCell ref="A61:Q61"/>
    <mergeCell ref="T61:AL61"/>
    <mergeCell ref="A62:Q62"/>
    <mergeCell ref="T62:AL62"/>
    <mergeCell ref="A63:Q63"/>
    <mergeCell ref="T63:AM63"/>
    <mergeCell ref="A64:Q69"/>
    <mergeCell ref="T64:AL67"/>
    <mergeCell ref="T68:AL69"/>
    <mergeCell ref="T70:AL73"/>
    <mergeCell ref="A71:Q71"/>
    <mergeCell ref="A73:G73"/>
    <mergeCell ref="K73:R73"/>
    <mergeCell ref="A75:I75"/>
    <mergeCell ref="T75:AB75"/>
    <mergeCell ref="A78:K78"/>
    <mergeCell ref="V78:AL78"/>
    <mergeCell ref="A79:R87"/>
    <mergeCell ref="V79:AL80"/>
    <mergeCell ref="V82:AL83"/>
    <mergeCell ref="V84:AL84"/>
    <mergeCell ref="V85:AL87"/>
    <mergeCell ref="N88:R88"/>
    <mergeCell ref="S88:Y88"/>
    <mergeCell ref="B91:K91"/>
    <mergeCell ref="L91:T91"/>
    <mergeCell ref="W91:AA91"/>
    <mergeCell ref="B92:C92"/>
    <mergeCell ref="E92:K92"/>
    <mergeCell ref="A93:AL93"/>
    <mergeCell ref="A95:C95"/>
    <mergeCell ref="D95:W95"/>
    <mergeCell ref="X95:Z95"/>
    <mergeCell ref="AA95:AC95"/>
    <mergeCell ref="AD95:AF95"/>
    <mergeCell ref="AG95:AI95"/>
    <mergeCell ref="AJ95:AL95"/>
    <mergeCell ref="A96:C96"/>
    <mergeCell ref="D96:W96"/>
    <mergeCell ref="X96:Z96"/>
    <mergeCell ref="AA96:AC96"/>
    <mergeCell ref="AD96:AF96"/>
    <mergeCell ref="AG96:AI96"/>
    <mergeCell ref="AJ96:AL96"/>
    <mergeCell ref="AD97:AF97"/>
    <mergeCell ref="AG97:AI97"/>
    <mergeCell ref="AJ97:AL97"/>
    <mergeCell ref="A98:AL98"/>
    <mergeCell ref="A99:G99"/>
    <mergeCell ref="H99:AL99"/>
    <mergeCell ref="H100:AL100"/>
    <mergeCell ref="A101:AL101"/>
    <mergeCell ref="A102:H102"/>
    <mergeCell ref="I102:AL102"/>
    <mergeCell ref="V106:AL107"/>
    <mergeCell ref="A107:S109"/>
    <mergeCell ref="V109:AC109"/>
    <mergeCell ref="AD109:AL109"/>
    <mergeCell ref="A112:AM112"/>
    <mergeCell ref="AF115:AL115"/>
    <mergeCell ref="A116:S123"/>
    <mergeCell ref="AF116:AJ116"/>
    <mergeCell ref="I124:AL124"/>
    <mergeCell ref="I125:AL125"/>
    <mergeCell ref="I126:AL126"/>
    <mergeCell ref="I127:AL127"/>
    <mergeCell ref="A128:P128"/>
    <mergeCell ref="Q128:U128"/>
    <mergeCell ref="Y128:AE128"/>
    <mergeCell ref="A130:C130"/>
    <mergeCell ref="D130:W130"/>
    <mergeCell ref="X130:Z130"/>
    <mergeCell ref="AA130:AC130"/>
    <mergeCell ref="AD130:AF130"/>
    <mergeCell ref="AG130:AI130"/>
    <mergeCell ref="AJ130:AL130"/>
    <mergeCell ref="A131:C131"/>
    <mergeCell ref="D131:W131"/>
    <mergeCell ref="X131:Z131"/>
    <mergeCell ref="AA131:AC131"/>
    <mergeCell ref="AD131:AF131"/>
    <mergeCell ref="AG131:AI131"/>
    <mergeCell ref="AJ131:AL131"/>
    <mergeCell ref="AD132:AF132"/>
    <mergeCell ref="AG132:AI132"/>
    <mergeCell ref="AJ132:AL132"/>
    <mergeCell ref="A134:G134"/>
    <mergeCell ref="H134:AL134"/>
    <mergeCell ref="A135:G135"/>
    <mergeCell ref="H135:AL135"/>
    <mergeCell ref="A137:AM137"/>
    <mergeCell ref="A138:AL138"/>
    <mergeCell ref="A139:AL139"/>
    <mergeCell ref="A141:S142"/>
    <mergeCell ref="T142:AE142"/>
  </mergeCells>
  <dataValidations count="1">
    <dataValidation allowBlank="true" errorStyle="stop" operator="between" showDropDown="false" showErrorMessage="true" showInputMessage="false" sqref="A5:AL5" type="list">
      <formula1>$A$174:$A$176</formula1>
      <formula2>0</formula2>
    </dataValidation>
  </dataValidations>
  <printOptions headings="false" gridLines="false" gridLinesSet="true" horizontalCentered="true" verticalCentered="false"/>
  <pageMargins left="0.708333333333333" right="0.433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2" width="20.85"/>
    <col collapsed="false" customWidth="true" hidden="false" outlineLevel="0" max="3" min="3" style="142" width="120.7"/>
    <col collapsed="false" customWidth="false" hidden="false" outlineLevel="0" max="257" min="4" style="142" width="9.14"/>
  </cols>
  <sheetData>
    <row r="1" s="143" customFormat="true" ht="18" hidden="false" customHeight="false" outlineLevel="0" collapsed="false">
      <c r="B1" s="143" t="s">
        <v>125</v>
      </c>
    </row>
    <row r="2" customFormat="false" ht="12.75" hidden="false" customHeight="false" outlineLevel="0" collapsed="false">
      <c r="B2" s="144" t="s">
        <v>126</v>
      </c>
    </row>
    <row r="3" customFormat="false" ht="12.75" hidden="false" customHeight="false" outlineLevel="0" collapsed="false">
      <c r="C3" s="144"/>
    </row>
    <row r="4" s="145" customFormat="true" ht="12.75" hidden="false" customHeight="false" outlineLevel="0" collapsed="false">
      <c r="B4" s="146" t="s">
        <v>127</v>
      </c>
      <c r="C4" s="147" t="s">
        <v>128</v>
      </c>
      <c r="G4" s="142"/>
      <c r="H4" s="142"/>
      <c r="I4" s="142"/>
      <c r="K4" s="142"/>
      <c r="L4" s="142"/>
      <c r="M4" s="142"/>
      <c r="N4" s="142"/>
    </row>
    <row r="5" customFormat="false" ht="12.75" hidden="false" customHeight="false" outlineLevel="0" collapsed="false">
      <c r="B5" s="148" t="n">
        <v>0.74</v>
      </c>
      <c r="C5" s="149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148" t="n">
        <v>1</v>
      </c>
      <c r="C6" s="149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148" t="n">
        <v>2.61</v>
      </c>
      <c r="C7" s="149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148" t="n">
        <v>17.22</v>
      </c>
      <c r="C8" s="149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148" t="n">
        <v>21</v>
      </c>
      <c r="C9" s="149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148" t="n">
        <v>183.7</v>
      </c>
      <c r="C10" s="149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148" t="n">
        <v>1056.13</v>
      </c>
      <c r="C11" s="149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148" t="n">
        <v>302284.98</v>
      </c>
      <c r="C12" s="149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148" t="n">
        <v>4000005</v>
      </c>
      <c r="C13" s="149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148" t="n">
        <v>11111111.11</v>
      </c>
      <c r="C14" s="149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148" t="n">
        <v>123456789.32</v>
      </c>
      <c r="C15" s="149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148" t="n">
        <v>123456789012.34</v>
      </c>
      <c r="C16" s="149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145" customFormat="true" ht="27" hidden="false" customHeight="true" outlineLevel="0" collapsed="false">
      <c r="B17" s="150" t="s">
        <v>129</v>
      </c>
      <c r="C17" s="149"/>
      <c r="K17" s="142"/>
      <c r="L17" s="142"/>
      <c r="M17" s="142"/>
      <c r="N17" s="142"/>
    </row>
    <row r="18" customFormat="false" ht="12.75" hidden="false" customHeight="false" outlineLevel="0" collapsed="false">
      <c r="B18" s="148" t="n">
        <f aca="true">ROUND((RAND()*1000000),2)</f>
        <v>961921.44</v>
      </c>
      <c r="C18" s="149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Девятьсот шестьдесят одна тысяча девятьсот двадцать один рубль 44 копейки</v>
      </c>
    </row>
    <row r="19" customFormat="false" ht="12.75" hidden="false" customHeight="false" outlineLevel="0" collapsed="false">
      <c r="B19" s="148" t="n">
        <f aca="true">ROUND((RAND()*10000000),2)</f>
        <v>7863341.24</v>
      </c>
      <c r="C19" s="149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Семь миллионов восемьсот шестьдесят три тысячи триста сорок один рубль 24 копейки</v>
      </c>
    </row>
    <row r="20" customFormat="false" ht="12.75" hidden="false" customHeight="false" outlineLevel="0" collapsed="false">
      <c r="B20" s="148" t="n">
        <f aca="true">ROUND((RAND()*100000000),2)</f>
        <v>5184361.37</v>
      </c>
      <c r="C20" s="149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Пять миллионов сто восемьдесят четыре тысячи триста шестьдесят один рубль 37 копеек</v>
      </c>
    </row>
    <row r="21" customFormat="false" ht="12.75" hidden="false" customHeight="false" outlineLevel="0" collapsed="false">
      <c r="B21" s="148" t="n">
        <f aca="true">ROUND((RAND()*1000000000),2)</f>
        <v>684579374.03</v>
      </c>
      <c r="C21" s="149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Шестьсот восемьдесят четыре миллиона пятьсот семьдесят девять тысяч триста семьдесят четыре рубля 03 копейки</v>
      </c>
    </row>
    <row r="22" customFormat="false" ht="12.75" hidden="false" customHeight="false" outlineLevel="0" collapsed="false">
      <c r="B22" s="148" t="n">
        <f aca="true">ROUND((RAND()*1000000000000),2)</f>
        <v>339439159269.41</v>
      </c>
      <c r="C22" s="149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Триста тридцать девять миллиардов четыреста тридцать девять миллионов сто пятьдесят девять тысяч двести шестьдесят девять рублей 41 копейка</v>
      </c>
    </row>
    <row r="23" customFormat="false" ht="12.75" hidden="false" customHeight="false" outlineLevel="0" collapsed="false">
      <c r="B23" s="148"/>
      <c r="C23" s="151"/>
    </row>
    <row r="24" customFormat="false" ht="12.75" hidden="false" customHeight="false" outlineLevel="0" collapsed="false">
      <c r="C24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3-08-11T05:48:01Z</cp:lastPrinted>
  <dcterms:modified xsi:type="dcterms:W3CDTF">2024-11-11T11:58:25Z</dcterms:modified>
  <cp:revision>0</cp:revision>
  <dc:subject/>
  <dc:title/>
</cp:coreProperties>
</file>