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Формула 2" sheetId="2" state="hidden" r:id="rId3"/>
  </sheets>
  <definedNames>
    <definedName function="false" hidden="false" localSheetId="0" name="_xlnm.Print_Area" vbProcedure="false">Лист1!$A$3:$AM$118</definedName>
    <definedName function="false" hidden="false" name="n0" vbProcedure="false">"000000000000"&amp;MID(1/2,2,1)&amp;"00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ИСТОЧНИК" vbProcedure="false">#REF!</definedName>
    <definedName function="false" hidden="false" name="мил" vbProcedure="false">{0,"овz";1,"z";2,"аz";5,"овz"}</definedName>
    <definedName function="false" hidden="false" name="ТД" vbProcedure="false">#REF!</definedName>
    <definedName function="false" hidden="false" name="Техническое_диагностирование_аттракциона_механизированного_поступательного_движения" vbProcedure="false">#REF!</definedName>
    <definedName function="false" hidden="false" name="тыс" vbProcedure="false">{0,"тысячz";1,"тысячаz";2,"тысячиz";5,"тысячz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8" authorId="0">
      <text>
        <r>
          <rPr>
            <sz val="9"/>
            <color rgb="FF000000"/>
            <rFont val="Tahoma"/>
            <family val="2"/>
            <charset val="204"/>
          </rPr>
          <t xml:space="preserve">Выбрать из списк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188</xdr:row>
                <xdr:rowOff>9</xdr:rowOff>
              </xdr:from>
              <xdr:to>
                <xdr:col>26</xdr:col>
                <xdr:colOff>6</xdr:colOff>
                <xdr:row>190</xdr:row>
                <xdr:rowOff>17</xdr:rowOff>
              </xdr:to>
            </anchor>
          </commentPr>
        </mc:Choice>
        <mc:Fallback/>
      </mc:AlternateContent>
    </comment>
    <comment ref="A1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рать из списка
Отрегулировать высоту строки
Лишние строки скрыть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8</xdr:col>
                <xdr:colOff>16</xdr:colOff>
                <xdr:row>198</xdr:row>
                <xdr:rowOff>9</xdr:rowOff>
              </xdr:from>
              <xdr:to>
                <xdr:col>48</xdr:col>
                <xdr:colOff>14</xdr:colOff>
                <xdr:row>205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2"/>
            <charset val="204"/>
          </rPr>
          <t xml:space="preserve">
НАЗВАНИЕ ОРГАНИЗАЦИИ ЗАКЛЮЧИВШЕЙ ДОЛГОСРОЧНЫЙ ДОГОВОР
НАЗВАНИЕ АВТОМАТИЧЕСКИ ПОПАДАЕТ В СЧЕТ-ФАКТУРУ И АКТ ВЫПОЛНЕНЫХ РАБО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9</xdr:colOff>
                <xdr:row>9</xdr:row>
                <xdr:rowOff>24</xdr:rowOff>
              </xdr:from>
              <xdr:to>
                <xdr:col>51</xdr:col>
                <xdr:colOff>37</xdr:colOff>
                <xdr:row>13</xdr:row>
                <xdr:rowOff>15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2"/>
            <charset val="204"/>
          </rPr>
          <t xml:space="preserve">
ПОСЛЕ ЩЕЛЧКА ПО ЯЧЕЙКЕ;
НАЖАТЬ НА КНОПКУ С ТРЕУГОЛЬНИКОМ И ВЫБРАТЬ ИЗ СПИСКА
ДО ПЕЧАТИ ОТРЕГУЛИРОВАТЬ ВЫСОТУ СТРОКИ ЛИШНИЕ СТРОКИ МОЖНО СКРЫ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3</xdr:row>
                <xdr:rowOff>31</xdr:rowOff>
              </xdr:from>
              <xdr:to>
                <xdr:col>23</xdr:col>
                <xdr:colOff>11</xdr:colOff>
                <xdr:row>15</xdr:row>
                <xdr:rowOff>3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color rgb="FF000000"/>
            <rFont val="Tahoma"/>
            <family val="2"/>
            <charset val="204"/>
          </rPr>
          <t xml:space="preserve">
ВНЕСЕННЫЕ ДАННЫЕ АВТОМАТИЧЕСКИ ПОПАДАЮТ В СЧЕТ И АКТ. ПРОВЕРИТЬ НАЛИЧИЕ УНП ИЛИ УНН.
ЧТОБЫ ЗАПИСЬ В ДАННОМ ПОЛЕ ПОШЛА С НОВОЙ СТРОКИ НАЖМИТЕ ALT+ENTER
ДО ПЕЧАТИ ОТРЕГУЛИРОВАТЬ ВЫСОТУ СТРОК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1</xdr:row>
                <xdr:rowOff>22</xdr:rowOff>
              </xdr:from>
              <xdr:to>
                <xdr:col>62</xdr:col>
                <xdr:colOff>6</xdr:colOff>
                <xdr:row>36</xdr:row>
                <xdr:rowOff>20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color rgb="FF000000"/>
            <rFont val="Tahoma"/>
            <family val="2"/>
            <charset val="204"/>
          </rPr>
          <t xml:space="preserve">
ВНЕСЕННЫЕ ДАННЫЕ АВТОМАТИЧЕСКИ ПОПАДАЮТ В СЧЕТ И АКТ. ПРОВЕРИТЬ НАЛИЧИЕ УНП ИЛИ УНН.
ЧТОБЫ ЗАПИСЬ В ДАННОМ ПОЛЕ ПОШЛА С НОВОЙ СТРОКИ НАЖМИТЕ ALT+ENTER
ДО ПЕЧАТИ ОТРЕГУЛИРОВАТЬ ВЫСОТУ СТРОК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2</xdr:row>
                <xdr:rowOff>48</xdr:rowOff>
              </xdr:from>
              <xdr:to>
                <xdr:col>62</xdr:col>
                <xdr:colOff>13</xdr:colOff>
                <xdr:row>40</xdr:row>
                <xdr:rowOff>9</xdr:rowOff>
              </xdr:to>
            </anchor>
          </commentPr>
        </mc:Choice>
        <mc:Fallback/>
      </mc:AlternateContent>
    </comment>
    <comment ref="P12" authorId="0">
      <text>
        <r>
          <rPr>
            <sz val="8"/>
            <color rgb="FF000000"/>
            <rFont val="Tahoma"/>
            <family val="2"/>
            <charset val="204"/>
          </rPr>
          <t xml:space="preserve">ВВЕСТИ НОМЕР ДОЛГОСРОЧНОГО ДОГОВ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0</xdr:row>
                <xdr:rowOff>190</xdr:rowOff>
              </xdr:from>
              <xdr:to>
                <xdr:col>30</xdr:col>
                <xdr:colOff>14</xdr:colOff>
                <xdr:row>1</xdr:row>
                <xdr:rowOff>55</xdr:rowOff>
              </xdr:to>
            </anchor>
          </commentPr>
        </mc:Choice>
        <mc:Fallback/>
      </mc:AlternateContent>
    </comment>
    <comment ref="T1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рать из списка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8</xdr:col>
                <xdr:colOff>16</xdr:colOff>
                <xdr:row>184</xdr:row>
                <xdr:rowOff>16</xdr:rowOff>
              </xdr:from>
              <xdr:to>
                <xdr:col>48</xdr:col>
                <xdr:colOff>14</xdr:colOff>
                <xdr:row>188</xdr:row>
                <xdr:rowOff>16</xdr:rowOff>
              </xdr:to>
            </anchor>
          </commentPr>
        </mc:Choice>
        <mc:Fallback/>
      </mc:AlternateContent>
    </comment>
    <comment ref="W6" authorId="0">
      <text>
        <r>
          <rPr>
            <sz val="9"/>
            <color rgb="FF000000"/>
            <rFont val="Tahoma"/>
            <family val="2"/>
            <charset val="204"/>
          </rPr>
          <t xml:space="preserve">
ВЫБРАТЬ ИЗ СПИСКА УПРАВЛЕНИЕ ПО МЕСТУ ОБРА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6</xdr:row>
                <xdr:rowOff>0</xdr:rowOff>
              </xdr:from>
              <xdr:to>
                <xdr:col>46</xdr:col>
                <xdr:colOff>7</xdr:colOff>
                <xdr:row>9</xdr:row>
                <xdr:rowOff>16</xdr:rowOff>
              </xdr:to>
            </anchor>
          </commentPr>
        </mc:Choice>
        <mc:Fallback/>
      </mc:AlternateContent>
    </comment>
    <comment ref="Z12" authorId="0">
      <text>
        <r>
          <rPr>
            <sz val="8"/>
            <color rgb="FF000000"/>
            <rFont val="Tahoma"/>
            <family val="2"/>
            <charset val="204"/>
          </rPr>
          <t xml:space="preserve">ВВЕСТИ ДАТУ ДОЛГОСРОЧНОГО ДОГОВ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13</xdr:row>
                <xdr:rowOff>62</xdr:rowOff>
              </xdr:from>
              <xdr:to>
                <xdr:col>39</xdr:col>
                <xdr:colOff>15</xdr:colOff>
                <xdr:row>14</xdr:row>
                <xdr:rowOff>67</xdr:rowOff>
              </xdr:to>
            </anchor>
          </commentPr>
        </mc:Choice>
        <mc:Fallback/>
      </mc:AlternateContent>
    </comment>
    <comment ref="AH15" authorId="0">
      <text>
        <r>
          <rPr>
            <sz val="9"/>
            <color rgb="FF000000"/>
            <rFont val="Tahoma"/>
            <family val="2"/>
            <charset val="204"/>
          </rPr>
          <t xml:space="preserve">
ПОСЛЕ ЩЕЛЧКА ПО ЯЧЕЙКЕ;
НАЖАТЬ НА КНОПКУ С ТРЕУГОЛЬНИКОМ И ВЫБРАТЬ ИЗ СПИСКА
ДО ПЕЧАТИ ОТРЕГУЛИРОВАТЬ ВЫСОТУ СТРОКИ ЛИШНИЕ СТРОЧКИ МОЖНО СКРЫ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4</xdr:colOff>
                <xdr:row>14</xdr:row>
                <xdr:rowOff>16</xdr:rowOff>
              </xdr:from>
              <xdr:to>
                <xdr:col>58</xdr:col>
                <xdr:colOff>15</xdr:colOff>
                <xdr:row>1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" uniqueCount="293">
  <si>
    <t xml:space="preserve">ПРОЧИТАТЬ ДО ЗАПОЛНЕНИЯ
      Для автоматизации рассчета суммы и автозаполнения данных файл создан в программе Excel. 
Файл содержит: заявление, счет-фактуру, акт выполненых работ. 
Заполнению Заказчиком подлежат зеленые поля в заявлении. При корректном заполнении данные из заявления попадают в счет-фактуру и акт автоматически. 
       Если при установке курсора в поле для заполнения справа  появляется  квадратик со стрелочкой  для вызова  выпадающего  списка, то после щелчка по стрелочке для заполнения  нужно выбрать  необходимое  наименование из выпадающего списка. Корректировать текст в неокрашенных строках, выпадающие списки, а также удалять строки в данном документе запрещено. 
       Если строк окрашенных зеленым цветом больше, чем необходимо, то лишние строки можно скрыть (выделить строку щелчком правой клавиши мыши по номеру строки с краю слева, вызвать контекстное меню и в нем щелкнуть по слову "Скрыть" ("Показать", если надо вернуть строку)). До вывода  на печать отрегулировать высоту заполненных строк для полного отображения информации. 
      В файле отрегулирована область печати, данные пояснения в область печати не входят. Отступ сверху для печати заявления на бланке организации отрегулировать изменением высоты строки над текстом заявления. 
При осуществлении оплаты в платежном поручении указывать номер и дату счета-фактуры, присвоеный Госпромнадзором.
При необходимости уточнения наш сотрудник свяжется с Вами по предоставленному в заявлении контактному номеру.</t>
  </si>
  <si>
    <t xml:space="preserve">1</t>
  </si>
  <si>
    <t xml:space="preserve">2</t>
  </si>
  <si>
    <t xml:space="preserve">3</t>
  </si>
  <si>
    <t xml:space="preserve">Брестского областного</t>
  </si>
  <si>
    <t xml:space="preserve">Брестское областное управление Госпромнадзора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ОКПО 00015482</t>
  </si>
  <si>
    <t xml:space="preserve">Начальник Брестского областного 
управления Госпромнадзора
___________________________ И.Г.Калишук</t>
  </si>
  <si>
    <t xml:space="preserve">Брестского областного </t>
  </si>
  <si>
    <t xml:space="preserve">Заместитель начальника управления - начальник 
отдела надзора Брестского областного 
управления Госпромнадзора
___________________________ С.А.Старинский</t>
  </si>
  <si>
    <t xml:space="preserve">Брестского областного  </t>
  </si>
  <si>
    <t xml:space="preserve">Заместитель начальника управления - начальник 
отдела экспертизы Брестского областного 
управления Госпромнадзора
___________________________К.В.Рябушев</t>
  </si>
  <si>
    <t xml:space="preserve">Начальнику </t>
  </si>
  <si>
    <t xml:space="preserve">Витебского областного</t>
  </si>
  <si>
    <t xml:space="preserve">Витебское областное управление Госпромнадзора
Юридический адрес:
210002, г.Витебск, ул.Вострецова, 2
Банковские реквизиты:
р/с BY51BLBB36420300795593001001 
в Дирекции ОАО «Белинвестбанк» 
по Витебской области
по адресу: 210015, г.Витебск, ул.Ленина, 22/16 
Код банка BLBBBY2X 
УНП 300795593 ОКПО 000154822002</t>
  </si>
  <si>
    <t xml:space="preserve">Начальник Витебского областного 
управления Госпромнадзора
___________________________ В.И.Чекан</t>
  </si>
  <si>
    <t xml:space="preserve">Витебского областного </t>
  </si>
  <si>
    <t xml:space="preserve">Заместитель начальника управления - начальник 
отдела надзора Витебского областного 
управления Госпромнадзора
___________________________В.Н.Лойко </t>
  </si>
  <si>
    <t xml:space="preserve">управления Госпромнадзора</t>
  </si>
  <si>
    <t xml:space="preserve">Витебского областного  </t>
  </si>
  <si>
    <t xml:space="preserve">Заместитель начальника управления - начальник 
отдела экспертизы  Витебского областного 
управления Госпромнадзора
___________________________С.А.Пуко</t>
  </si>
  <si>
    <t xml:space="preserve">Витебского областного    </t>
  </si>
  <si>
    <t xml:space="preserve">Начальник Новополоцкого межрайонного отдела 
Витебского областного управления Госпромнадзора
___________________________А.А.Храповицкий</t>
  </si>
  <si>
    <t xml:space="preserve">заявление</t>
  </si>
  <si>
    <t xml:space="preserve">Витебского областного     </t>
  </si>
  <si>
    <t xml:space="preserve">Заместитель начальника Новополоцкого 
межрайонного отдела Витебского 
областного управления Госпромнадзора
___________________________А.И.Шепетюк</t>
  </si>
  <si>
    <t xml:space="preserve">Указать наименование организации заключившей договор (вместо данного текста)</t>
  </si>
  <si>
    <t xml:space="preserve">Гомельского областного</t>
  </si>
  <si>
    <t xml:space="preserve">Гомельское областное управление Госпромнадзора
Юридический адрес:
246045, г.Гомель, ул.Олимпийская, 13
Банковские реквизиты:
p/с: BY85BLBB36420400872669001001
БИК: BLBBBY2X
Дирекция ОАО "Белинвестбанк" 
по Гомельской области
УНП 400872669 ОКПО 00015482</t>
  </si>
  <si>
    <t xml:space="preserve">Заместитель начальника - начальник
отдела надзора Гомельского областного 
управления Госпромнадзора
___________________________ А.П.Кузьменков
</t>
  </si>
  <si>
    <t xml:space="preserve">просит оказать услугу(и) по проведению осмотров и испытаний аттракциона(ов) (по параметрам согласно паспорту объекта) </t>
  </si>
  <si>
    <t xml:space="preserve">Гомельского областного </t>
  </si>
  <si>
    <t xml:space="preserve">Заместитель начальника - начальник
отдела экспертизы Гомельского областного 
управления Госпромнадзора
___________________________ А.А.Караткевич
</t>
  </si>
  <si>
    <t xml:space="preserve">по долгосрочному договору №</t>
  </si>
  <si>
    <t xml:space="preserve">от</t>
  </si>
  <si>
    <t xml:space="preserve">Гомельского областного  </t>
  </si>
  <si>
    <t xml:space="preserve">Начальник Гомельского областного 
управления Госпромнадзора
___________________________ М.М.Дайнеко
</t>
  </si>
  <si>
    <t xml:space="preserve">Гомельского областного    </t>
  </si>
  <si>
    <t xml:space="preserve">Заместитель начальника Мозырского 
межрайонного отдела Гомельского 
областного управления Госпромнадзора
___________________________ А.Н.Воробьёв
</t>
  </si>
  <si>
    <t xml:space="preserve">Вид движения аттракциона/ аттракцион водный</t>
  </si>
  <si>
    <t xml:space="preserve">Марка или модель</t>
  </si>
  <si>
    <t xml:space="preserve">Регистрационный или заводской номер</t>
  </si>
  <si>
    <t xml:space="preserve">Колич-во посадочных мест</t>
  </si>
  <si>
    <t xml:space="preserve">Длина пути, м.</t>
  </si>
  <si>
    <t xml:space="preserve">Высота подъема, м.</t>
  </si>
  <si>
    <t xml:space="preserve">Перед/в процессе эксплуатации, после замены узлов</t>
  </si>
  <si>
    <t xml:space="preserve">Гомельского областного     </t>
  </si>
  <si>
    <t xml:space="preserve">Гомельское областное управление 
Госпромнадзора
Юридический адрес:
246045, г.Гомель, ул.Олимпийская, 13
Банковские реквизиты:
p/с: BY85BLBB36420400872669001001
БИК: BLBBBY2X
Дирекция ОАО "Белинвестбанк" 
по Гомельской области
УНП 400872669  ОКПО 00015482</t>
  </si>
  <si>
    <t xml:space="preserve">Начальник Мозырского межрайонного 
отдела Гомельского областного 
управления Госпромнадзора 
___________________________И.С.Байнов
</t>
  </si>
  <si>
    <t xml:space="preserve">Гродненского областного</t>
  </si>
  <si>
    <t xml:space="preserve">Гродненское областное управление Госпромнадзора
Юридический адрес:
230029, г.Гродно, ул.Горького, 49  
Банковские реквизиты:
р/с BY31AKBB36429050058554000000
в Гродненском областном управлении 
№ 400 «АСБ Беларусбанка»,
г. Гродно, ул. Новооктябрьская,5
УНП 500279746 БИК AKBBBY2Х</t>
  </si>
  <si>
    <t xml:space="preserve">Начальник Гродненского областного 
управления Госпромнадзора
___________________________ А.П.Бортник</t>
  </si>
  <si>
    <t xml:space="preserve">Гродненского областного  </t>
  </si>
  <si>
    <t xml:space="preserve">Заместитель начальника управления - начальник 
отдела надзора Гродненского областного 
управления Госпромнадзора
___________________________А.М.Масюкевич</t>
  </si>
  <si>
    <t xml:space="preserve">Гродненского областного   </t>
  </si>
  <si>
    <t xml:space="preserve">Заместитель начальника управления - начальник 
отдела экспертизы  Гродненского областного 
управления Госпромнадзора
___________________________А.В.Галицкий</t>
  </si>
  <si>
    <t xml:space="preserve">Минского городского</t>
  </si>
  <si>
    <t xml:space="preserve">Минское городское управление Госпромнадзора
Юридический адрес:
220108, г.Минск, ул.Казинца, д. 86, корп. 1
Банковские реквизиты:
р/с BY61АКВВ36429000032530000000
БИК: AKBBBY2Х 
ЦБУ № 527 ОАО «АСБ Беларусбанк»
г. Минск, ул. Воронянского, 7а
УНП 100061974 ОКПО 00015482</t>
  </si>
  <si>
    <t xml:space="preserve">Начальник Минского городского 
управления Госпромнадзора
___________________________В.В.Лесниченко </t>
  </si>
  <si>
    <t xml:space="preserve">Минского городского </t>
  </si>
  <si>
    <t xml:space="preserve">Заместитель начальника управления - начальник 
отдела экспертизы  Минского городского 
управления Госпромнадзора
___________________________Д.С.Чижик</t>
  </si>
  <si>
    <t xml:space="preserve">Минского городского  </t>
  </si>
  <si>
    <t xml:space="preserve">Начальник отдела технической 
диагностики Минского городского 
управления Госпромнадзора
___________________________</t>
  </si>
  <si>
    <t xml:space="preserve">Минского городского   </t>
  </si>
  <si>
    <t xml:space="preserve">Заместитель начальника  Минского 
городского управления Госпромнадзора
___________________________А.Л.Ворон</t>
  </si>
  <si>
    <t xml:space="preserve">Минского областного</t>
  </si>
  <si>
    <t xml:space="preserve">Минское областное управление Госпромнадзора
Юридический адрес:
220108, г.Минск, ул.Казинца, д. 86, корп. 1
Банковские реквизиты:
р/с BY61АКВВ36429000032530000000
БИК: AKBBBY2Х 
ЦБУ № 527 ОАО «АСБ Беларусбанк»
г. Минск, ул. Воронянского, 7а
УНП 100061974 ОКПО 00015482</t>
  </si>
  <si>
    <t xml:space="preserve">Заместитель начальника управления - начальник 
отдела надзора Минского областного 
управления Госпромнадзора
___________________________В.М.Юркевич </t>
  </si>
  <si>
    <t xml:space="preserve">Расположенных по адресу:</t>
  </si>
  <si>
    <t xml:space="preserve">Минского областного  </t>
  </si>
  <si>
    <t xml:space="preserve">Заместитель начальника управления - начальник 
отдела экспертизы  Минского областного 
управления Госпромнадзора
___________________________А.А.Коляда</t>
  </si>
  <si>
    <t xml:space="preserve">Могилевского областного</t>
  </si>
  <si>
    <t xml:space="preserve">Могилевское областное управление Госпромнадзора
Юридический адрес:
212003, г.Могилев, ул.Челюскинцев, 115 
Банковские реквизиты:
р/с BY46АКВВ36429000001500000000
в МОУ №700 ОАО "Беларусбанк"
БИК АКВВ BY2Х УНП 700630521</t>
  </si>
  <si>
    <t xml:space="preserve">Начальник Могилевского областного 
управления Госпромнадзора
___________________________ А.В.Петрученя</t>
  </si>
  <si>
    <t xml:space="preserve">С порядком оформления документов для оказания платных услуг, размещенном на сайте Госпромнадзора, ознакомлены.</t>
  </si>
  <si>
    <t xml:space="preserve">Могилевского областного  </t>
  </si>
  <si>
    <t xml:space="preserve">Заместитель начальника управления - начальник 
отдела надзора Могилевского областного 
управления Госпромнадзора
___________________________ А.Р.Шулейко</t>
  </si>
  <si>
    <t xml:space="preserve">Поле для внесения дополнительных сведений  вместо данного текста (или скрыть строку) </t>
  </si>
  <si>
    <t xml:space="preserve">Могилевского областного   </t>
  </si>
  <si>
    <t xml:space="preserve">Заместитель начальника управления - начальник 
отдела экспертизы Могилевского областного 
управления Госпромнадзора
___________________________ Е.В.Даниленко</t>
  </si>
  <si>
    <t xml:space="preserve">Для взаимодействия по договору назначен:</t>
  </si>
  <si>
    <t xml:space="preserve">Могилевского областного    </t>
  </si>
  <si>
    <t xml:space="preserve">Могилевское областное управление Госпромнадзора
Юридический адрес:
212003, г.Могилев, ул.Челюскинцев, 115 
Банковские реквизиты:
р/с BY46 АКВВ 3642 9000 0015 0000 0000
в МОУ №700 ОАО "АСБ Беларусбанк"
БИК АКВВBY2Х УНП 700630521</t>
  </si>
  <si>
    <t xml:space="preserve">Начальник Бобруйского межрайонного 
отдела Могилевского областного 
управления Госпромнадзора
___________________________ И.И.Мицуля</t>
  </si>
  <si>
    <t xml:space="preserve">Могилевского областного     </t>
  </si>
  <si>
    <t xml:space="preserve">Заместитель начальника Бобруйского 
межрайонного отдела Могилевского 
областного управления Госпромнадзора
___________________________ Н.В.Дроздова</t>
  </si>
  <si>
    <t xml:space="preserve">(ФИО, должность, телефон)</t>
  </si>
  <si>
    <t xml:space="preserve">Юридический адрес, телефон, факс, электронная почта:</t>
  </si>
  <si>
    <t xml:space="preserve">Банковские реквизиты юридического лица:</t>
  </si>
  <si>
    <t xml:space="preserve">              указать расчетный счет, УНН, наименование и местонахождение банка, код </t>
  </si>
  <si>
    <t xml:space="preserve">Предоплату гарантируем.</t>
  </si>
  <si>
    <t xml:space="preserve">перед вводом в эксплуатацию</t>
  </si>
  <si>
    <t xml:space="preserve">в процессе эксплуатации</t>
  </si>
  <si>
    <t xml:space="preserve">Руководитель </t>
  </si>
  <si>
    <t xml:space="preserve">после замены узлов</t>
  </si>
  <si>
    <t xml:space="preserve">(подпись)</t>
  </si>
  <si>
    <t xml:space="preserve">Механизированное поступательное движение</t>
  </si>
  <si>
    <t xml:space="preserve">Гл. бухгалтер</t>
  </si>
  <si>
    <t xml:space="preserve">Механизированное вращательное движение</t>
  </si>
  <si>
    <t xml:space="preserve">Водный</t>
  </si>
  <si>
    <r>
      <rPr>
        <b val="true"/>
        <sz val="11"/>
        <color rgb="FF000000"/>
        <rFont val="Times New Roman"/>
        <family val="1"/>
        <charset val="204"/>
      </rPr>
      <t xml:space="preserve">ИСПОЛНИТЕЛЬ:
</t>
    </r>
    <r>
      <rPr>
        <sz val="11"/>
        <color rgb="FF000000"/>
        <rFont val="Times New Roman"/>
        <family val="1"/>
        <charset val="204"/>
      </rPr>
      <t xml:space="preserve">
</t>
    </r>
  </si>
  <si>
    <t xml:space="preserve">СЧЕТ-ФАКТУРА №</t>
  </si>
  <si>
    <t xml:space="preserve">г.</t>
  </si>
  <si>
    <t xml:space="preserve">ЗАКАЗЧИК:</t>
  </si>
  <si>
    <t xml:space="preserve">ПЛАТЕЛЬЩИК:</t>
  </si>
  <si>
    <t xml:space="preserve">Счет-фактура выписана на основании договора от</t>
  </si>
  <si>
    <t xml:space="preserve">№</t>
  </si>
  <si>
    <t xml:space="preserve">п/п №</t>
  </si>
  <si>
    <t xml:space="preserve">Наименование услуг (работ)</t>
  </si>
  <si>
    <t xml:space="preserve">Кол-во ед.</t>
  </si>
  <si>
    <t xml:space="preserve">Стоимость за ед. без НДС, бел.руб</t>
  </si>
  <si>
    <t xml:space="preserve">Стоимость без НДС, бел.руб</t>
  </si>
  <si>
    <t xml:space="preserve">НДС, бел.руб.</t>
  </si>
  <si>
    <t xml:space="preserve">Стоимость с НДС, бел.руб.</t>
  </si>
  <si>
    <t xml:space="preserve">№ п/п</t>
  </si>
  <si>
    <t xml:space="preserve">Проведение осмотров и испытаний аттракционов</t>
  </si>
  <si>
    <t xml:space="preserve">Стоимость за единицу в бел. рублях</t>
  </si>
  <si>
    <t xml:space="preserve">Столбец1</t>
  </si>
  <si>
    <t xml:space="preserve">5.8.</t>
  </si>
  <si>
    <t xml:space="preserve">Проведение осмотров и испытаний аттракциона механизированного поступательного движения с подъемом на высоту до 15 м включительно перед вводом в эксплуатацию</t>
  </si>
  <si>
    <t xml:space="preserve">5.9.</t>
  </si>
  <si>
    <t xml:space="preserve">Проведение осмотров и испытаний аттракциона механизированного поступательного движения с подъемом на высоту свыше 15 м до 50 м включительно перед вводом в эксплуатацию</t>
  </si>
  <si>
    <t xml:space="preserve">5.10.</t>
  </si>
  <si>
    <t xml:space="preserve">Проведение осмотров и испытаний аттракциона механизированного поступательного движения с подъемом на высоту свыше 50 м перед вводом в эксплуатацию</t>
  </si>
  <si>
    <t xml:space="preserve">5.11.</t>
  </si>
  <si>
    <t xml:space="preserve">Проведение осмотров и испытаний аттракциона механизированного поступательного движения с длиной пути до 50 м включительно перед вводом в эксплуатацию</t>
  </si>
  <si>
    <t xml:space="preserve">5.12.</t>
  </si>
  <si>
    <t xml:space="preserve">Проведение осмотров и испытаний аттракциона механизированного поступательного движения с длиной пути свыше 50 м до 150 м включительно перед вводом в эксплуатацию</t>
  </si>
  <si>
    <t xml:space="preserve">5.13.</t>
  </si>
  <si>
    <t xml:space="preserve">Проведение осмотров и испытаний аттракциона механизированного поступательного движения с длиной пути свыше 150 м до 300 м включительно перед вводом в эксплуатацию</t>
  </si>
  <si>
    <t xml:space="preserve">5.14.</t>
  </si>
  <si>
    <t xml:space="preserve">Проведение осмотров и испытаний аттракциона механизированного поступательного движения с длиной пути свыше 300 м перед вводом в эксплуатацию</t>
  </si>
  <si>
    <t xml:space="preserve">5.15.</t>
  </si>
  <si>
    <t xml:space="preserve">Проведение осмотров и испытаний аттракциона механизированного вращательного движения с вращением вокруг вертикальной или горизонтальной оси с количеством посадочных мест до 24 включительно перед вводом в эксплуатацию</t>
  </si>
  <si>
    <t xml:space="preserve">ИТОГО:</t>
  </si>
  <si>
    <t xml:space="preserve">5.16.</t>
  </si>
  <si>
    <t xml:space="preserve">Проведение осмотров и испытаний аттракциона механизированного вращательного движения с вращением вокруг вертикальной или горизонтальной оси с количеством посадочных мест свыше 24 до 50 мест включительно перед вводом в эксплуатацию</t>
  </si>
  <si>
    <t xml:space="preserve">5.17.</t>
  </si>
  <si>
    <t xml:space="preserve">Проведение осмотров и испытаний аттракциона механизированного вращательного движения с вращением вокруг вертикальной или горизонтальной оси с количеством посадочных мест свыше 50 до 100 мест включительно перед вводом в эксплуатацию</t>
  </si>
  <si>
    <t xml:space="preserve">ВСЕГО:</t>
  </si>
  <si>
    <t xml:space="preserve">5.18.</t>
  </si>
  <si>
    <t xml:space="preserve">Проведение осмотров и испытаний аттракциона механизированного вращательного движения с вращением вокруг вертикальной или горизонтальной оси с количеством посадочных мест свыше 100 перед вводом в эксплуатацию</t>
  </si>
  <si>
    <t xml:space="preserve">Ставка НДС 20%:</t>
  </si>
  <si>
    <t xml:space="preserve">5.19.</t>
  </si>
  <si>
    <t xml:space="preserve">Проведение осмотров и испытаний аттракциона механизированного вращательного движения со сложной траекторией движения с количеством посадочных мест до 12 включительно перед вводом в эксплуатацию</t>
  </si>
  <si>
    <t xml:space="preserve">5.20.</t>
  </si>
  <si>
    <t xml:space="preserve">Проведение осмотров и испытаний аттракциона механизированного вращательного движения со сложной траекторией движения с количеством посадочных мест свыше 12 до 24 мест включительно перед вводом в эксплуатацию</t>
  </si>
  <si>
    <t xml:space="preserve">Произвести оплату в соответствии с условиями договора.</t>
  </si>
  <si>
    <t xml:space="preserve">5.21.</t>
  </si>
  <si>
    <t xml:space="preserve">Проведение осмотров и испытаний аттракциона механизированного вращательного движения со сложной траекторией движения с количеством посадочных мест свыше 24 до 32 мест включительно перед вводом в эксплуатацию</t>
  </si>
  <si>
    <t xml:space="preserve">После проведения оплаты "Заказчик" предоставляет "Исполнителю" копию платежного поручения.</t>
  </si>
  <si>
    <t xml:space="preserve">5.22.</t>
  </si>
  <si>
    <t xml:space="preserve">Проведение осмотров и испытаний аттракциона механизированного вращательного движения со сложной траекторией движения с количеством посадочных мест свыше 32 перед вводом в эксплуатацию</t>
  </si>
  <si>
    <t xml:space="preserve">Основанием, подтверждающим оказание платных услуг, является акт сдачи-приемки оказанных услуг.</t>
  </si>
  <si>
    <t xml:space="preserve">5.23.</t>
  </si>
  <si>
    <t xml:space="preserve">Проведение осмотров и испытаний аттракциона водного перед вводом в эксплуатацию</t>
  </si>
  <si>
    <t xml:space="preserve">6.7.</t>
  </si>
  <si>
    <t xml:space="preserve">Проведение осмотров и испытаний аттракциона механизированного поступательного движения с подъемом на высоту до 15 м включительно в процессе эксплуатации</t>
  </si>
  <si>
    <t xml:space="preserve">6.8.</t>
  </si>
  <si>
    <t xml:space="preserve">Проведение осмотров и испытаний аттракциона механизированного поступательного движения с подъемом на высоту свыше 15 м до 50 м включительно в процессе эксплуатации</t>
  </si>
  <si>
    <t xml:space="preserve">М.П.</t>
  </si>
  <si>
    <t xml:space="preserve">6.9.</t>
  </si>
  <si>
    <t xml:space="preserve">Проведение осмотров и испытаний аттракциона механизированного поступательного движения с подъемом на высоту свыше 50 м в процессе эксплуатации</t>
  </si>
  <si>
    <t xml:space="preserve">6.10.</t>
  </si>
  <si>
    <t xml:space="preserve">Проведение осмотров и испытаний аттракциона механизированного поступательного движения с длиной пути до 50 м включительно в процессе эксплуатации</t>
  </si>
  <si>
    <t xml:space="preserve">ИСПОЛНИТЕЛЬ:</t>
  </si>
  <si>
    <t xml:space="preserve">6.11.</t>
  </si>
  <si>
    <t xml:space="preserve">Проведение осмотров и испытаний аттракциона механизированного поступательного движения с длиной пути свыше 50 м до 150 м включительно в процессе эксплуатации</t>
  </si>
  <si>
    <t xml:space="preserve">6.12.</t>
  </si>
  <si>
    <t xml:space="preserve">Проведение осмотров и испытаний аттракциона механизированного поступательного движения с длиной пути свыше 150 м до 300 м включительно в процессе эксплуатации</t>
  </si>
  <si>
    <t xml:space="preserve">6.13.</t>
  </si>
  <si>
    <t xml:space="preserve">Проведение осмотров и испытаний аттракциона механизированного поступательного движения с длиной пути свыше 300 м в процессе эксплуатации</t>
  </si>
  <si>
    <t xml:space="preserve">Юридический адрес:</t>
  </si>
  <si>
    <t xml:space="preserve">6.14.</t>
  </si>
  <si>
    <t xml:space="preserve">Проведение осмотров и испытаний аттракциона механизированного вращательного движения с вращением вокруг вертикальной или горизонтальной оси с количеством посадочных мест до 24 включительно в процессе эксплуатации</t>
  </si>
  <si>
    <t xml:space="preserve">6.15.</t>
  </si>
  <si>
    <t xml:space="preserve">Проведение осмотров и испытаний аттракциона механизированного вращательного движения с вращением вокруг вертикальной или горизонтальной оси с количеством посадочных мест свыше 24 до 50 мест включительно в процессе эксплуатации</t>
  </si>
  <si>
    <t xml:space="preserve">6.16.</t>
  </si>
  <si>
    <t xml:space="preserve">Проведение осмотров и испытаний аттракциона механизированного вращательного движения с вращением вокруг вертикальной или горизонтальной оси с количеством посадочных мест свыше 50 до 100 мест включительно в процессе эксплуатации</t>
  </si>
  <si>
    <t xml:space="preserve">Банковские реквизиты:</t>
  </si>
  <si>
    <t xml:space="preserve">6.17.</t>
  </si>
  <si>
    <t xml:space="preserve">Проведение осмотров и испытаний аттракциона механизированного вращательного движения с вращением вокруг вертикальной или горизонтальной оси с количеством посадочных мест свыше 100 в процессе эксплуатации</t>
  </si>
  <si>
    <t xml:space="preserve">6.18.</t>
  </si>
  <si>
    <t xml:space="preserve">Проведение осмотров и испытаний аттракциона механизированного вращательного движения со сложной траекторией движения с количеством посадочных мест до 12 включительно в процессе эксплуатации</t>
  </si>
  <si>
    <t xml:space="preserve">6.19.</t>
  </si>
  <si>
    <t xml:space="preserve">Проведение осмотров и испытаний аттракциона механизированного вращательного движения со сложной траекторией движения с количеством посадочных мест свыше 12 до 24 мест включительно в процессе эксплуатации</t>
  </si>
  <si>
    <t xml:space="preserve">6.20.</t>
  </si>
  <si>
    <t xml:space="preserve">Проведение осмотров и испытаний аттракциона механизированного вращательного движения со сложной траекторией движения с количеством посадочных мест свыше 24 до 32 мест включительно в процессе эксплуатации</t>
  </si>
  <si>
    <t xml:space="preserve">6.21.</t>
  </si>
  <si>
    <t xml:space="preserve">Проведение осмотров и испытаний аттракциона механизированного вращательного движения со сложной траекторией движения с количеством посадочных мест свыше 32 в процессе эксплуатации</t>
  </si>
  <si>
    <t xml:space="preserve">АКТ № </t>
  </si>
  <si>
    <t xml:space="preserve">6.22.</t>
  </si>
  <si>
    <t xml:space="preserve">Проведение осмотров и испытаний аттракциона водного в процессе эксплуатации</t>
  </si>
  <si>
    <t xml:space="preserve">сдачи-приемки оказанных услуг</t>
  </si>
  <si>
    <t xml:space="preserve">7.3.</t>
  </si>
  <si>
    <t xml:space="preserve">Проведение осмотров и испытаний аттракциона механизированного поступательного движения с подъемом на высоту до 15 м включительно после замены узлов</t>
  </si>
  <si>
    <t xml:space="preserve">по договору №</t>
  </si>
  <si>
    <t xml:space="preserve">7.4.</t>
  </si>
  <si>
    <t xml:space="preserve">Проведение осмотров и испытаний аттракциона механизированного поступательного движения с подъемом на высоту свыше 15 м до 50 м включительно после замены узлов</t>
  </si>
  <si>
    <t xml:space="preserve">"</t>
  </si>
  <si>
    <t xml:space="preserve">7.5.</t>
  </si>
  <si>
    <t xml:space="preserve">Проведение осмотров и испытаний аттракциона механизированного поступательного движения с подъемом на высоту свыше 50 м после замены узлов</t>
  </si>
  <si>
    <t xml:space="preserve">Настоящий акт составлен о том, что: 
ИСПОЛНИТЕЛЬ оказал услуги(у)</t>
  </si>
  <si>
    <t xml:space="preserve">7.6.</t>
  </si>
  <si>
    <t xml:space="preserve">Проведение осмотров и испытаний аттракциона механизированного поступательного движения с длиной пути до 50 м включительно после замены узлов</t>
  </si>
  <si>
    <t xml:space="preserve">7.7.</t>
  </si>
  <si>
    <t xml:space="preserve">Проведение осмотров и испытаний аттракциона механизированного поступательного движения с длиной пути свыше 50 м до 150 м включительно после замены узлов</t>
  </si>
  <si>
    <t xml:space="preserve">7.8.</t>
  </si>
  <si>
    <t xml:space="preserve">Проведение осмотров и испытаний аттракциона механизированного поступательного движения с длиной пути свыше 150 м до 300 м включительно после замены узлов</t>
  </si>
  <si>
    <t xml:space="preserve">7.9.</t>
  </si>
  <si>
    <t xml:space="preserve">Проведение осмотров и испытаний аттракциона механизированного поступательного движения с длиной пути свыше 300 м после замены узлов</t>
  </si>
  <si>
    <t xml:space="preserve">7.10.</t>
  </si>
  <si>
    <t xml:space="preserve">Проведение осмотров и испытаний аттракциона механизированного вращательного движения с вращением вокруг вертикальной или горизонтальной оси с количеством посадочных мест до 24 включительно после замены узлов</t>
  </si>
  <si>
    <t xml:space="preserve">7.11.</t>
  </si>
  <si>
    <t xml:space="preserve">Проведение осмотров и испытаний аттракциона механизированного вращательного движения с вращением вокруг вертикальной или горизонтальной оси с количеством посадочных мест свыше 24  до 50 мест включительно после замены узлов</t>
  </si>
  <si>
    <t xml:space="preserve">7.12.</t>
  </si>
  <si>
    <t xml:space="preserve">Проведение осмотров и испытаний аттракциона механизированного вращательного движения с вращением вокруг вертикальной или горизонтальной оси с количеством посадочных мест свыше 50 до 100 мест включительно после замены узлов</t>
  </si>
  <si>
    <t xml:space="preserve">7.13.</t>
  </si>
  <si>
    <t xml:space="preserve">Проведение осмотров и испытаний аттракциона механизированного вращательного движения с вращением вокруг вертикальной или горизонтальной оси с количеством посадочных мест свыше 100 после замены узлов</t>
  </si>
  <si>
    <t xml:space="preserve">7.14.</t>
  </si>
  <si>
    <t xml:space="preserve">Проведение осмотров и испытаний аттракциона механизированного вращательного движения со сложной траекторией движения с количеством посадочных мест до 12 включительно после замены узлов</t>
  </si>
  <si>
    <t xml:space="preserve">7.15.</t>
  </si>
  <si>
    <t xml:space="preserve">Проведение осмотров и испытаний аттракциона механизированного вращательного движения со сложной траекторией движения с количеством посадочных мест свыше 12 до 24 мест включительно после замены узлов</t>
  </si>
  <si>
    <t xml:space="preserve">7.16.</t>
  </si>
  <si>
    <t xml:space="preserve">Проведение осмотров и испытаний аттракциона механизированного вращательного движения со сложной траекторией движения с количеством посадочных мест свыше 24 до 32 мест включительно после замены узлов</t>
  </si>
  <si>
    <t xml:space="preserve">7.17.</t>
  </si>
  <si>
    <t xml:space="preserve">Проведение осмотров и испытаний аттракциона механизированного вращательного движения со сложной траекторией движения с количеством посадочных мест свыше 32 после замены узлов</t>
  </si>
  <si>
    <t xml:space="preserve">ЗАКАЗЧИК принял услуги(у)</t>
  </si>
  <si>
    <t xml:space="preserve">7.18.</t>
  </si>
  <si>
    <t xml:space="preserve">Проведение осмотров и испытаний аттракциона водного после замены узлов</t>
  </si>
  <si>
    <t xml:space="preserve">на сумму:</t>
  </si>
  <si>
    <t xml:space="preserve">Заказчик к качеству оказанных(ой) услуг(и) претензий не имеет.</t>
  </si>
  <si>
    <t xml:space="preserve">Услуги(у) оказал:</t>
  </si>
  <si>
    <t xml:space="preserve">(должность)</t>
  </si>
  <si>
    <t xml:space="preserve">(Ф.И.О.)</t>
  </si>
  <si>
    <t xml:space="preserve">ДОНЕСЕНИЕ №_________________</t>
  </si>
  <si>
    <t xml:space="preserve">о техническом освидетельствовании  аттракциона</t>
  </si>
  <si>
    <t xml:space="preserve">Минское городское </t>
  </si>
  <si>
    <t xml:space="preserve">Представляется в</t>
  </si>
  <si>
    <t xml:space="preserve">Минское областное </t>
  </si>
  <si>
    <t xml:space="preserve">управления Госпромнадзора Республики Беларусь</t>
  </si>
  <si>
    <t xml:space="preserve">Брестское областное </t>
  </si>
  <si>
    <t xml:space="preserve">Витебское областное </t>
  </si>
  <si>
    <t xml:space="preserve">                       </t>
  </si>
  <si>
    <t xml:space="preserve">    (дата)</t>
  </si>
  <si>
    <t xml:space="preserve">(населенный пункт)</t>
  </si>
  <si>
    <t xml:space="preserve">Гомельское областное </t>
  </si>
  <si>
    <t xml:space="preserve">Техническое освидетельствование   </t>
  </si>
  <si>
    <t xml:space="preserve">Гродненское областное </t>
  </si>
  <si>
    <t xml:space="preserve">Год изготовления</t>
  </si>
  <si>
    <t xml:space="preserve">Регистрационный номер (при наличии)</t>
  </si>
  <si>
    <t xml:space="preserve">Адрес нахождения обьекта</t>
  </si>
  <si>
    <t xml:space="preserve">Могилевское областное </t>
  </si>
  <si>
    <t xml:space="preserve">до ввода в эксплуатацию</t>
  </si>
  <si>
    <t xml:space="preserve">во время эксплуатации</t>
  </si>
  <si>
    <t xml:space="preserve">Техническое освидетельствование проведено: </t>
  </si>
  <si>
    <t xml:space="preserve">после замены узлов </t>
  </si>
  <si>
    <t xml:space="preserve">  (должность,  фамилия, инициалы должностного лица)</t>
  </si>
  <si>
    <t xml:space="preserve">после монтажа</t>
  </si>
  <si>
    <t xml:space="preserve">Техническое освидетельствование проведено при участии   </t>
  </si>
  <si>
    <t xml:space="preserve">модификации (реконструкции)</t>
  </si>
  <si>
    <t xml:space="preserve">капитального ремонта</t>
  </si>
  <si>
    <t xml:space="preserve">(должность, фамилия, инициалы)</t>
  </si>
  <si>
    <t xml:space="preserve">капитально-восстановительного ремонта</t>
  </si>
  <si>
    <t xml:space="preserve">Вид технического освидетельствования  </t>
  </si>
  <si>
    <t xml:space="preserve">аттракцион соответствует требованиям эксплуатационных документов, настоящих Правил, ТР ЕАЭС 038/2016</t>
  </si>
  <si>
    <t xml:space="preserve">Техническое диагностирование: </t>
  </si>
  <si>
    <t xml:space="preserve">аттракцион находится в состоянии, обеспечивающем его безопасную эксплуатацию</t>
  </si>
  <si>
    <t xml:space="preserve">Наименования предприятия</t>
  </si>
  <si>
    <t xml:space="preserve">дата </t>
  </si>
  <si>
    <t xml:space="preserve">№ отчета</t>
  </si>
  <si>
    <t xml:space="preserve">организация безопасной эксплуатации аттракциона соответствует требованиям промышленной безопасности</t>
  </si>
  <si>
    <t xml:space="preserve">Электрофизическое измерение</t>
  </si>
  <si>
    <t xml:space="preserve">Если аттракцион не может быть допущен к эксплуатации, в формуляре аттракциона лицом, осуществляющим допуск, делается мотивированная запись с указанием причин</t>
  </si>
  <si>
    <t xml:space="preserve">В ходе проведения технического освидетельствования, проверки технического состояния устанавливлено:</t>
  </si>
  <si>
    <t xml:space="preserve">соответствует</t>
  </si>
  <si>
    <t xml:space="preserve">не соответствует</t>
  </si>
  <si>
    <t xml:space="preserve">Результаты проведения технического освидетельствования</t>
  </si>
  <si>
    <t xml:space="preserve">допускается к эксплуатации </t>
  </si>
  <si>
    <t xml:space="preserve">Дата технического освидетельствования</t>
  </si>
  <si>
    <t xml:space="preserve">Результаты технического освидетельствования</t>
  </si>
  <si>
    <t xml:space="preserve">Разрешенный рабочий параметр (при необходимости)</t>
  </si>
  <si>
    <t xml:space="preserve">Дата следующего технического освидетельствования</t>
  </si>
  <si>
    <t xml:space="preserve">не допускается к эксплуатации</t>
  </si>
  <si>
    <t xml:space="preserve">Техническое освидетельствование провел:</t>
  </si>
  <si>
    <t xml:space="preserve">                              (должность)                                                                   </t>
  </si>
  <si>
    <t xml:space="preserve">(подпись) </t>
  </si>
  <si>
    <t xml:space="preserve"> (ФИО)</t>
  </si>
  <si>
    <t xml:space="preserve">При проведении технического освидетельствования присутствовал:</t>
  </si>
  <si>
    <t xml:space="preserve">Перевод числа в сумму прописью</t>
  </si>
  <si>
    <r>
      <rPr>
        <sz val="10"/>
        <color rgb="FF003366"/>
        <rFont val="Arial"/>
        <family val="2"/>
        <charset val="204"/>
      </rPr>
      <t xml:space="preserve">Формат: </t>
    </r>
    <r>
      <rPr>
        <b val="true"/>
        <sz val="10"/>
        <color rgb="FF003366"/>
        <rFont val="Arial"/>
        <family val="2"/>
        <charset val="204"/>
      </rPr>
      <t xml:space="preserve">"</t>
    </r>
    <r>
      <rPr>
        <b val="true"/>
        <i val="true"/>
        <sz val="10"/>
        <color rgb="FF003366"/>
        <rFont val="Arial"/>
        <family val="2"/>
        <charset val="204"/>
      </rPr>
      <t xml:space="preserve">Пропись</t>
    </r>
    <r>
      <rPr>
        <b val="true"/>
        <sz val="10"/>
        <color rgb="FF003366"/>
        <rFont val="Arial"/>
        <family val="2"/>
        <charset val="204"/>
      </rPr>
      <t xml:space="preserve"> рублей 00 копеек"</t>
    </r>
  </si>
  <si>
    <t xml:space="preserve">Примеры</t>
  </si>
  <si>
    <t xml:space="preserve">Результат преобразования</t>
  </si>
  <si>
    <t xml:space="preserve">Случайные примеры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/d/yyyy"/>
    <numFmt numFmtId="168" formatCode="0.00"/>
    <numFmt numFmtId="169" formatCode="#,##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i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4"/>
      <name val="Arial"/>
      <family val="2"/>
    </font>
    <font>
      <sz val="10"/>
      <color rgb="FF003366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4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2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3" fillId="4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4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3" fillId="4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9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6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6" fontId="5" fillId="2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2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2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6" fontId="8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8" fillId="2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9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2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0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9" fillId="2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7" fillId="2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2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4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7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10" fillId="4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13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W6" activeCellId="0" sqref="W6:AK6"/>
    </sheetView>
  </sheetViews>
  <sheetFormatPr defaultColWidth="2.28125" defaultRowHeight="15" zeroHeight="false" outlineLevelRow="0" outlineLevelCol="0"/>
  <cols>
    <col collapsed="false" customWidth="false" hidden="false" outlineLevel="0" max="1" min="1" style="1" width="2.28"/>
    <col collapsed="false" customWidth="true" hidden="false" outlineLevel="0" max="2" min="2" style="1" width="5.56"/>
    <col collapsed="false" customWidth="false" hidden="false" outlineLevel="0" max="10" min="3" style="1" width="2.28"/>
    <col collapsed="false" customWidth="true" hidden="false" outlineLevel="0" max="11" min="11" style="1" width="5.56"/>
    <col collapsed="false" customWidth="true" hidden="false" outlineLevel="0" max="12" min="12" style="1" width="3.28"/>
    <col collapsed="false" customWidth="false" hidden="false" outlineLevel="0" max="13" min="13" style="1" width="2.28"/>
    <col collapsed="false" customWidth="true" hidden="false" outlineLevel="0" max="14" min="14" style="1" width="2.56"/>
    <col collapsed="false" customWidth="true" hidden="false" outlineLevel="0" max="15" min="15" style="1" width="1.99"/>
    <col collapsed="false" customWidth="false" hidden="false" outlineLevel="0" max="18" min="16" style="1" width="2.28"/>
    <col collapsed="false" customWidth="false" hidden="false" outlineLevel="0" max="20" min="19" style="2" width="2.28"/>
    <col collapsed="false" customWidth="false" hidden="false" outlineLevel="0" max="22" min="21" style="1" width="2.28"/>
    <col collapsed="false" customWidth="true" hidden="false" outlineLevel="0" max="23" min="23" style="1" width="2.13"/>
    <col collapsed="false" customWidth="false" hidden="false" outlineLevel="0" max="25" min="24" style="1" width="2.28"/>
    <col collapsed="false" customWidth="true" hidden="false" outlineLevel="0" max="26" min="26" style="1" width="1.99"/>
    <col collapsed="false" customWidth="true" hidden="false" outlineLevel="0" max="27" min="27" style="1" width="4.7"/>
    <col collapsed="false" customWidth="true" hidden="false" outlineLevel="0" max="28" min="28" style="1" width="2.56"/>
    <col collapsed="false" customWidth="false" hidden="false" outlineLevel="0" max="30" min="29" style="1" width="2.28"/>
    <col collapsed="false" customWidth="true" hidden="false" outlineLevel="0" max="31" min="31" style="1" width="3.7"/>
    <col collapsed="false" customWidth="true" hidden="false" outlineLevel="0" max="32" min="32" style="1" width="2.42"/>
    <col collapsed="false" customWidth="false" hidden="false" outlineLevel="0" max="33" min="33" style="1" width="2.28"/>
    <col collapsed="false" customWidth="true" hidden="false" outlineLevel="0" max="34" min="34" style="1" width="1.7"/>
    <col collapsed="false" customWidth="true" hidden="false" outlineLevel="0" max="35" min="35" style="1" width="3.42"/>
    <col collapsed="false" customWidth="true" hidden="false" outlineLevel="0" max="38" min="36" style="1" width="2.99"/>
    <col collapsed="false" customWidth="false" hidden="false" outlineLevel="0" max="39" min="39" style="3" width="2.28"/>
    <col collapsed="false" customWidth="false" hidden="false" outlineLevel="0" max="45" min="40" style="1" width="2.28"/>
    <col collapsed="false" customWidth="true" hidden="false" outlineLevel="0" max="46" min="46" style="1" width="1.13"/>
    <col collapsed="false" customWidth="false" hidden="false" outlineLevel="0" max="47" min="47" style="1" width="2.28"/>
    <col collapsed="false" customWidth="true" hidden="false" outlineLevel="0" max="48" min="48" style="1" width="1.56"/>
    <col collapsed="false" customWidth="false" hidden="false" outlineLevel="0" max="49" min="49" style="1" width="2.28"/>
    <col collapsed="false" customWidth="true" hidden="false" outlineLevel="0" max="50" min="50" style="1" width="1.99"/>
    <col collapsed="false" customWidth="true" hidden="false" outlineLevel="0" max="51" min="51" style="1" width="2.7"/>
    <col collapsed="false" customWidth="true" hidden="false" outlineLevel="0" max="52" min="52" style="1" width="5.28"/>
    <col collapsed="false" customWidth="true" hidden="true" outlineLevel="0" max="54" min="53" style="1" width="21.42"/>
    <col collapsed="false" customWidth="true" hidden="true" outlineLevel="0" max="55" min="55" style="1" width="45.84"/>
    <col collapsed="false" customWidth="true" hidden="true" outlineLevel="0" max="56" min="56" style="1" width="29.99"/>
    <col collapsed="false" customWidth="true" hidden="true" outlineLevel="0" max="57" min="57" style="1" width="18.85"/>
    <col collapsed="false" customWidth="true" hidden="true" outlineLevel="0" max="58" min="58" style="1" width="8.28"/>
    <col collapsed="false" customWidth="true" hidden="false" outlineLevel="0" max="59" min="59" style="1" width="2.42"/>
    <col collapsed="false" customWidth="false" hidden="false" outlineLevel="0" max="257" min="60" style="1" width="2.28"/>
  </cols>
  <sheetData>
    <row r="1" customFormat="false" ht="16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1</v>
      </c>
      <c r="BB1" s="7" t="s">
        <v>2</v>
      </c>
      <c r="BC1" s="7" t="s">
        <v>3</v>
      </c>
    </row>
    <row r="2" customFormat="false" ht="16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5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8" t="s">
        <v>4</v>
      </c>
      <c r="BB2" s="9" t="s">
        <v>5</v>
      </c>
      <c r="BC2" s="9" t="s">
        <v>6</v>
      </c>
    </row>
    <row r="3" customFormat="false" ht="3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10" t="s">
        <v>7</v>
      </c>
      <c r="BB3" s="11" t="s">
        <v>5</v>
      </c>
      <c r="BC3" s="11" t="s">
        <v>8</v>
      </c>
    </row>
    <row r="4" customFormat="false" ht="20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8" t="s">
        <v>9</v>
      </c>
      <c r="BB4" s="9" t="s">
        <v>5</v>
      </c>
      <c r="BC4" s="9" t="s">
        <v>10</v>
      </c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12" t="s">
        <v>11</v>
      </c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10" t="s">
        <v>12</v>
      </c>
      <c r="BB5" s="11" t="s">
        <v>13</v>
      </c>
      <c r="BC5" s="11" t="s">
        <v>14</v>
      </c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13" t="s">
        <v>4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8" t="s">
        <v>15</v>
      </c>
      <c r="BB6" s="9" t="s">
        <v>13</v>
      </c>
      <c r="BC6" s="9" t="s">
        <v>16</v>
      </c>
    </row>
    <row r="7" customFormat="false" ht="19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14" t="s">
        <v>17</v>
      </c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10" t="s">
        <v>18</v>
      </c>
      <c r="BB7" s="11" t="s">
        <v>13</v>
      </c>
      <c r="BC7" s="11" t="s">
        <v>19</v>
      </c>
    </row>
    <row r="8" customFormat="false" ht="8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8" t="s">
        <v>20</v>
      </c>
      <c r="BB8" s="9" t="s">
        <v>13</v>
      </c>
      <c r="BC8" s="9" t="s">
        <v>21</v>
      </c>
    </row>
    <row r="9" customFormat="false" ht="19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15" t="s">
        <v>22</v>
      </c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10" t="s">
        <v>23</v>
      </c>
      <c r="BB9" s="11" t="s">
        <v>13</v>
      </c>
      <c r="BC9" s="11" t="s">
        <v>24</v>
      </c>
    </row>
    <row r="10" customFormat="false" ht="40.5" hidden="false" customHeight="true" outlineLevel="0" collapsed="false">
      <c r="A10" s="16"/>
      <c r="B10" s="17" t="s">
        <v>25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8" t="s">
        <v>26</v>
      </c>
      <c r="BB10" s="9" t="s">
        <v>27</v>
      </c>
      <c r="BC10" s="9" t="s">
        <v>28</v>
      </c>
    </row>
    <row r="11" s="19" customFormat="true" ht="39" hidden="false" customHeight="true" outlineLevel="0" collapsed="false">
      <c r="A11" s="6"/>
      <c r="B11" s="18" t="s">
        <v>2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10" t="s">
        <v>30</v>
      </c>
      <c r="BB11" s="11" t="s">
        <v>27</v>
      </c>
      <c r="BC11" s="11" t="s">
        <v>31</v>
      </c>
    </row>
    <row r="12" s="19" customFormat="true" ht="19.5" hidden="false" customHeight="true" outlineLevel="0" collapsed="false">
      <c r="A12" s="6"/>
      <c r="B12" s="20" t="s">
        <v>32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21"/>
      <c r="Q12" s="21"/>
      <c r="R12" s="21"/>
      <c r="S12" s="21"/>
      <c r="T12" s="21"/>
      <c r="U12" s="21"/>
      <c r="V12" s="21"/>
      <c r="W12" s="22" t="s">
        <v>33</v>
      </c>
      <c r="X12" s="22"/>
      <c r="Y12" s="22"/>
      <c r="Z12" s="23"/>
      <c r="AA12" s="23"/>
      <c r="AB12" s="23"/>
      <c r="AC12" s="23"/>
      <c r="AD12" s="23"/>
      <c r="AE12" s="23"/>
      <c r="AF12" s="23"/>
      <c r="AG12" s="18"/>
      <c r="AH12" s="18"/>
      <c r="AI12" s="18"/>
      <c r="AJ12" s="18"/>
      <c r="AK12" s="18"/>
      <c r="AL12" s="18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8" t="s">
        <v>34</v>
      </c>
      <c r="BB12" s="9" t="s">
        <v>27</v>
      </c>
      <c r="BC12" s="9" t="s">
        <v>35</v>
      </c>
    </row>
    <row r="13" s="3" customFormat="true" ht="5.25" hidden="false" customHeight="true" outlineLevel="0" collapsed="false">
      <c r="A13" s="6"/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5"/>
      <c r="AG13" s="25"/>
      <c r="AH13" s="25"/>
      <c r="AI13" s="25"/>
      <c r="AJ13" s="25"/>
      <c r="AK13" s="25"/>
      <c r="AL13" s="25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10" t="s">
        <v>36</v>
      </c>
      <c r="BB13" s="11" t="s">
        <v>27</v>
      </c>
      <c r="BC13" s="11" t="s">
        <v>37</v>
      </c>
    </row>
    <row r="14" customFormat="false" ht="56.25" hidden="false" customHeight="true" outlineLevel="0" collapsed="false">
      <c r="A14" s="6"/>
      <c r="B14" s="27" t="s">
        <v>38</v>
      </c>
      <c r="C14" s="27"/>
      <c r="D14" s="27"/>
      <c r="E14" s="27"/>
      <c r="F14" s="27"/>
      <c r="G14" s="27"/>
      <c r="H14" s="27"/>
      <c r="I14" s="28" t="s">
        <v>39</v>
      </c>
      <c r="J14" s="28"/>
      <c r="K14" s="28"/>
      <c r="L14" s="28"/>
      <c r="M14" s="28"/>
      <c r="N14" s="29" t="s">
        <v>40</v>
      </c>
      <c r="O14" s="29"/>
      <c r="P14" s="29"/>
      <c r="Q14" s="29"/>
      <c r="R14" s="29"/>
      <c r="S14" s="29"/>
      <c r="T14" s="29"/>
      <c r="U14" s="29" t="s">
        <v>41</v>
      </c>
      <c r="V14" s="29"/>
      <c r="W14" s="29"/>
      <c r="X14" s="29"/>
      <c r="Y14" s="29"/>
      <c r="Z14" s="27" t="s">
        <v>42</v>
      </c>
      <c r="AA14" s="27"/>
      <c r="AB14" s="27"/>
      <c r="AC14" s="27"/>
      <c r="AD14" s="27" t="s">
        <v>43</v>
      </c>
      <c r="AE14" s="27"/>
      <c r="AF14" s="27"/>
      <c r="AG14" s="27"/>
      <c r="AH14" s="30" t="s">
        <v>44</v>
      </c>
      <c r="AI14" s="30"/>
      <c r="AJ14" s="30"/>
      <c r="AK14" s="30"/>
      <c r="AL14" s="30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8" t="s">
        <v>45</v>
      </c>
      <c r="BB14" s="31" t="s">
        <v>46</v>
      </c>
      <c r="BC14" s="9" t="s">
        <v>47</v>
      </c>
    </row>
    <row r="15" customFormat="false" ht="60.75" hidden="false" customHeight="true" outlineLevel="0" collapsed="false">
      <c r="A15" s="16"/>
      <c r="B15" s="32"/>
      <c r="C15" s="32"/>
      <c r="D15" s="32"/>
      <c r="E15" s="32"/>
      <c r="F15" s="32"/>
      <c r="G15" s="32"/>
      <c r="H15" s="32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0" t="s">
        <v>48</v>
      </c>
      <c r="BB15" s="11" t="s">
        <v>49</v>
      </c>
      <c r="BC15" s="11" t="s">
        <v>50</v>
      </c>
    </row>
    <row r="16" customFormat="false" ht="60.75" hidden="false" customHeight="true" outlineLevel="0" collapsed="false">
      <c r="A16" s="16"/>
      <c r="B16" s="32"/>
      <c r="C16" s="32"/>
      <c r="D16" s="32"/>
      <c r="E16" s="32"/>
      <c r="F16" s="32"/>
      <c r="G16" s="32"/>
      <c r="H16" s="32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8" t="s">
        <v>51</v>
      </c>
      <c r="BB16" s="9" t="s">
        <v>49</v>
      </c>
      <c r="BC16" s="9" t="s">
        <v>52</v>
      </c>
    </row>
    <row r="17" customFormat="false" ht="60.75" hidden="false" customHeight="true" outlineLevel="0" collapsed="false">
      <c r="A17" s="16"/>
      <c r="B17" s="32"/>
      <c r="C17" s="32"/>
      <c r="D17" s="32"/>
      <c r="E17" s="32"/>
      <c r="F17" s="32"/>
      <c r="G17" s="32"/>
      <c r="H17" s="32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0" t="s">
        <v>53</v>
      </c>
      <c r="BB17" s="11" t="s">
        <v>49</v>
      </c>
      <c r="BC17" s="11" t="s">
        <v>54</v>
      </c>
    </row>
    <row r="18" customFormat="false" ht="38.25" hidden="false" customHeight="true" outlineLevel="0" collapsed="false">
      <c r="A18" s="16"/>
      <c r="B18" s="32"/>
      <c r="C18" s="32"/>
      <c r="D18" s="32"/>
      <c r="E18" s="32"/>
      <c r="F18" s="32"/>
      <c r="G18" s="32"/>
      <c r="H18" s="32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8" t="s">
        <v>55</v>
      </c>
      <c r="BB18" s="9" t="s">
        <v>56</v>
      </c>
      <c r="BC18" s="9" t="s">
        <v>57</v>
      </c>
    </row>
    <row r="19" customFormat="false" ht="34.5" hidden="false" customHeight="true" outlineLevel="0" collapsed="false">
      <c r="A19" s="16"/>
      <c r="B19" s="32"/>
      <c r="C19" s="32"/>
      <c r="D19" s="32"/>
      <c r="E19" s="32"/>
      <c r="F19" s="32"/>
      <c r="G19" s="32"/>
      <c r="H19" s="32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8" t="s">
        <v>58</v>
      </c>
      <c r="BB19" s="9" t="s">
        <v>56</v>
      </c>
      <c r="BC19" s="9" t="s">
        <v>59</v>
      </c>
    </row>
    <row r="20" customFormat="false" ht="45" hidden="false" customHeight="true" outlineLevel="0" collapsed="false">
      <c r="A20" s="16"/>
      <c r="B20" s="32"/>
      <c r="C20" s="32"/>
      <c r="D20" s="32"/>
      <c r="E20" s="32"/>
      <c r="F20" s="32"/>
      <c r="G20" s="32"/>
      <c r="H20" s="32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8" t="s">
        <v>60</v>
      </c>
      <c r="BB20" s="9" t="s">
        <v>56</v>
      </c>
      <c r="BC20" s="9" t="s">
        <v>61</v>
      </c>
    </row>
    <row r="21" customFormat="false" ht="34.5" hidden="false" customHeight="true" outlineLevel="0" collapsed="false">
      <c r="A21" s="16"/>
      <c r="B21" s="32"/>
      <c r="C21" s="32"/>
      <c r="D21" s="32"/>
      <c r="E21" s="32"/>
      <c r="F21" s="32"/>
      <c r="G21" s="32"/>
      <c r="H21" s="32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8" t="s">
        <v>62</v>
      </c>
      <c r="BB21" s="9" t="s">
        <v>56</v>
      </c>
      <c r="BC21" s="9" t="s">
        <v>63</v>
      </c>
    </row>
    <row r="22" customFormat="false" ht="44.25" hidden="false" customHeight="true" outlineLevel="0" collapsed="false">
      <c r="A22" s="16"/>
      <c r="B22" s="32"/>
      <c r="C22" s="32"/>
      <c r="D22" s="32"/>
      <c r="E22" s="32"/>
      <c r="F22" s="32"/>
      <c r="G22" s="32"/>
      <c r="H22" s="32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8" t="s">
        <v>64</v>
      </c>
      <c r="BB22" s="9" t="s">
        <v>65</v>
      </c>
      <c r="BC22" s="9" t="s">
        <v>66</v>
      </c>
    </row>
    <row r="23" customFormat="false" ht="20.25" hidden="false" customHeight="true" outlineLevel="0" collapsed="false">
      <c r="A23" s="6"/>
      <c r="B23" s="34" t="s">
        <v>67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8" t="s">
        <v>68</v>
      </c>
      <c r="BB23" s="9" t="s">
        <v>65</v>
      </c>
      <c r="BC23" s="9" t="s">
        <v>69</v>
      </c>
    </row>
    <row r="24" customFormat="false" ht="17.25" hidden="false" customHeight="true" outlineLevel="0" collapsed="false">
      <c r="A24" s="16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8" t="s">
        <v>70</v>
      </c>
      <c r="BB24" s="9" t="s">
        <v>71</v>
      </c>
      <c r="BC24" s="9" t="s">
        <v>72</v>
      </c>
    </row>
    <row r="25" customFormat="false" ht="39.75" hidden="false" customHeight="true" outlineLevel="0" collapsed="false">
      <c r="A25" s="6"/>
      <c r="B25" s="36" t="s">
        <v>73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8" t="s">
        <v>74</v>
      </c>
      <c r="BB25" s="9" t="s">
        <v>71</v>
      </c>
      <c r="BC25" s="9" t="s">
        <v>75</v>
      </c>
    </row>
    <row r="26" customFormat="false" ht="36" hidden="false" customHeight="true" outlineLevel="0" collapsed="false">
      <c r="A26" s="16"/>
      <c r="B26" s="37" t="s">
        <v>76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8" t="s">
        <v>77</v>
      </c>
      <c r="BB26" s="9" t="s">
        <v>71</v>
      </c>
      <c r="BC26" s="9" t="s">
        <v>78</v>
      </c>
    </row>
    <row r="27" s="19" customFormat="true" ht="21" hidden="false" customHeight="true" outlineLevel="0" collapsed="false">
      <c r="A27" s="6"/>
      <c r="B27" s="38" t="s">
        <v>79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8" t="s">
        <v>80</v>
      </c>
      <c r="BB27" s="9" t="s">
        <v>81</v>
      </c>
      <c r="BC27" s="9" t="s">
        <v>82</v>
      </c>
    </row>
    <row r="28" customFormat="false" ht="22.5" hidden="false" customHeight="true" outlineLevel="0" collapsed="false">
      <c r="A28" s="16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8" t="s">
        <v>83</v>
      </c>
      <c r="BB28" s="9" t="s">
        <v>81</v>
      </c>
      <c r="BC28" s="9" t="s">
        <v>84</v>
      </c>
    </row>
    <row r="29" s="19" customFormat="true" ht="14.1" hidden="false" customHeight="true" outlineLevel="0" collapsed="false">
      <c r="A29" s="6"/>
      <c r="B29" s="39" t="s">
        <v>85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</row>
    <row r="30" s="19" customFormat="true" ht="16.5" hidden="false" customHeight="true" outlineLevel="0" collapsed="false">
      <c r="A30" s="6"/>
      <c r="B30" s="40" t="s">
        <v>86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</row>
    <row r="31" customFormat="false" ht="30" hidden="false" customHeight="true" outlineLevel="0" collapsed="false">
      <c r="A31" s="16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</row>
    <row r="32" customFormat="false" ht="19.5" hidden="false" customHeight="false" outlineLevel="0" collapsed="false">
      <c r="A32" s="6"/>
      <c r="B32" s="41" t="s">
        <v>87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</row>
    <row r="33" customFormat="false" ht="55.5" hidden="false" customHeight="true" outlineLevel="0" collapsed="false">
      <c r="A33" s="16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</row>
    <row r="34" customFormat="false" ht="14.1" hidden="false" customHeight="true" outlineLevel="0" collapsed="false">
      <c r="A34" s="6"/>
      <c r="B34" s="43" t="s">
        <v>88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</row>
    <row r="35" customFormat="false" ht="19.5" hidden="false" customHeight="false" outlineLevel="0" collapsed="false">
      <c r="A35" s="6"/>
      <c r="B35" s="44" t="s">
        <v>89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1" t="s">
        <v>90</v>
      </c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45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1" t="s">
        <v>91</v>
      </c>
    </row>
    <row r="37" customFormat="false" ht="19.5" hidden="false" customHeight="true" outlineLevel="0" collapsed="false">
      <c r="A37" s="6"/>
      <c r="B37" s="20" t="s">
        <v>92</v>
      </c>
      <c r="C37" s="20"/>
      <c r="D37" s="20"/>
      <c r="E37" s="20"/>
      <c r="F37" s="20"/>
      <c r="G37" s="20"/>
      <c r="H37" s="20"/>
      <c r="I37" s="46"/>
      <c r="J37" s="46"/>
      <c r="K37" s="46"/>
      <c r="L37" s="46"/>
      <c r="M37" s="46"/>
      <c r="N37" s="46"/>
      <c r="O37" s="46"/>
      <c r="P37" s="46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1" t="s">
        <v>93</v>
      </c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48" t="s">
        <v>94</v>
      </c>
      <c r="K38" s="6"/>
      <c r="L38" s="6"/>
      <c r="M38" s="6"/>
      <c r="N38" s="6"/>
      <c r="O38" s="6"/>
      <c r="P38" s="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1" t="s">
        <v>95</v>
      </c>
    </row>
    <row r="39" customFormat="false" ht="19.5" hidden="false" customHeight="true" outlineLevel="0" collapsed="false">
      <c r="A39" s="6"/>
      <c r="B39" s="20" t="s">
        <v>96</v>
      </c>
      <c r="C39" s="20"/>
      <c r="D39" s="20"/>
      <c r="E39" s="20"/>
      <c r="F39" s="20"/>
      <c r="G39" s="20"/>
      <c r="H39" s="20"/>
      <c r="I39" s="46"/>
      <c r="J39" s="46"/>
      <c r="K39" s="46"/>
      <c r="L39" s="46"/>
      <c r="M39" s="46"/>
      <c r="N39" s="46"/>
      <c r="O39" s="46"/>
      <c r="P39" s="46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1" t="s">
        <v>97</v>
      </c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49"/>
      <c r="J40" s="48" t="s">
        <v>94</v>
      </c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1" t="s">
        <v>98</v>
      </c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1"/>
      <c r="T41" s="51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2"/>
      <c r="AN41" s="6"/>
      <c r="AO41" s="6"/>
      <c r="AP41" s="6"/>
      <c r="AQ41" s="6"/>
      <c r="AR41" s="6"/>
      <c r="AS41" s="6"/>
      <c r="AT41" s="6"/>
      <c r="AU41" s="6"/>
      <c r="AV41" s="6"/>
      <c r="AW41" s="6"/>
    </row>
    <row r="42" customFormat="false" ht="15.75" hidden="false" customHeight="false" outlineLevel="0" collapsed="false">
      <c r="A42" s="53" t="s">
        <v>9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1"/>
      <c r="N42" s="51"/>
      <c r="O42" s="51"/>
      <c r="P42" s="51"/>
      <c r="Q42" s="51"/>
      <c r="R42" s="51"/>
      <c r="S42" s="51"/>
      <c r="T42" s="51"/>
      <c r="U42" s="50"/>
      <c r="V42" s="55" t="s">
        <v>100</v>
      </c>
      <c r="W42" s="55"/>
      <c r="X42" s="55"/>
      <c r="Y42" s="55"/>
      <c r="Z42" s="55"/>
      <c r="AA42" s="55"/>
      <c r="AB42" s="55"/>
      <c r="AC42" s="55"/>
      <c r="AD42" s="55"/>
      <c r="AE42" s="56"/>
      <c r="AF42" s="56"/>
      <c r="AG42" s="56"/>
      <c r="AH42" s="56"/>
      <c r="AI42" s="56"/>
      <c r="AJ42" s="56"/>
      <c r="AK42" s="56"/>
      <c r="AL42" s="56"/>
      <c r="AM42" s="52"/>
      <c r="AN42" s="6"/>
      <c r="AO42" s="6"/>
      <c r="AP42" s="6"/>
      <c r="AQ42" s="6"/>
      <c r="AR42" s="6"/>
      <c r="AS42" s="6"/>
      <c r="AT42" s="6"/>
      <c r="AU42" s="6"/>
      <c r="AV42" s="6"/>
      <c r="AW42" s="6"/>
    </row>
    <row r="43" customFormat="false" ht="24.95" hidden="false" customHeight="true" outlineLevel="0" collapsed="false">
      <c r="A43" s="57" t="str">
        <f aca="false">VLOOKUP(W6,$BA$2:$BC$31,2,0)</f>
        <v>Брестское областное управление Госпромнадзора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ОКПО 00015482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1"/>
      <c r="R43" s="50"/>
      <c r="S43" s="51"/>
      <c r="T43" s="51"/>
      <c r="U43" s="50"/>
      <c r="V43" s="50"/>
      <c r="W43" s="50"/>
      <c r="X43" s="50"/>
      <c r="Y43" s="50"/>
      <c r="Z43" s="50"/>
      <c r="AA43" s="50"/>
      <c r="AB43" s="50"/>
      <c r="AC43" s="58" t="s">
        <v>33</v>
      </c>
      <c r="AD43" s="58"/>
      <c r="AE43" s="59"/>
      <c r="AF43" s="59"/>
      <c r="AG43" s="59"/>
      <c r="AH43" s="59"/>
      <c r="AI43" s="59"/>
      <c r="AJ43" s="59"/>
      <c r="AK43" s="59"/>
      <c r="AL43" s="60" t="s">
        <v>101</v>
      </c>
      <c r="AM43" s="52"/>
      <c r="AN43" s="6"/>
      <c r="AO43" s="6"/>
      <c r="AP43" s="6"/>
      <c r="AQ43" s="6"/>
      <c r="AR43" s="6"/>
      <c r="AS43" s="6"/>
      <c r="AT43" s="6"/>
      <c r="AU43" s="6"/>
      <c r="AV43" s="6"/>
      <c r="AW43" s="6"/>
      <c r="AZ43" s="61"/>
    </row>
    <row r="44" customFormat="false" ht="24.95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1"/>
      <c r="R44" s="50"/>
      <c r="S44" s="51"/>
      <c r="T44" s="51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2"/>
      <c r="AN44" s="6"/>
      <c r="AO44" s="6"/>
      <c r="AP44" s="6"/>
      <c r="AQ44" s="6"/>
      <c r="AR44" s="6"/>
      <c r="AS44" s="6"/>
      <c r="AT44" s="6"/>
      <c r="AU44" s="6"/>
      <c r="AV44" s="6"/>
      <c r="AW44" s="6"/>
    </row>
    <row r="45" customFormat="false" ht="24.95" hidden="false" customHeight="tru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1"/>
      <c r="R45" s="50"/>
      <c r="S45" s="51"/>
      <c r="T45" s="51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2"/>
      <c r="AN45" s="6"/>
      <c r="AO45" s="6"/>
      <c r="AP45" s="6"/>
      <c r="AQ45" s="6"/>
      <c r="AR45" s="6"/>
      <c r="AS45" s="6"/>
      <c r="AT45" s="6"/>
      <c r="AU45" s="6"/>
      <c r="AV45" s="6"/>
      <c r="AW45" s="6"/>
    </row>
    <row r="46" customFormat="false" ht="32.25" hidden="false" customHeight="tru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1"/>
      <c r="R46" s="50"/>
      <c r="S46" s="51"/>
      <c r="T46" s="51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2"/>
      <c r="AN46" s="6"/>
      <c r="AO46" s="6"/>
      <c r="AP46" s="6"/>
      <c r="AQ46" s="6"/>
      <c r="AR46" s="6"/>
      <c r="AS46" s="6"/>
      <c r="AT46" s="6"/>
      <c r="AU46" s="6"/>
      <c r="AV46" s="6"/>
      <c r="AW46" s="6"/>
    </row>
    <row r="47" customFormat="false" ht="40.5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1"/>
      <c r="R47" s="50"/>
      <c r="S47" s="51"/>
      <c r="T47" s="51"/>
      <c r="U47" s="50"/>
      <c r="V47" s="50"/>
      <c r="W47" s="62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2"/>
      <c r="AN47" s="6"/>
      <c r="AO47" s="6"/>
      <c r="AP47" s="6"/>
      <c r="AQ47" s="6"/>
      <c r="AR47" s="6"/>
      <c r="AS47" s="6"/>
      <c r="AT47" s="6"/>
      <c r="AU47" s="6"/>
      <c r="AV47" s="6"/>
      <c r="AW47" s="6"/>
    </row>
    <row r="48" customFormat="false" ht="1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2"/>
      <c r="AN48" s="6"/>
      <c r="AO48" s="6"/>
      <c r="AP48" s="6"/>
      <c r="AQ48" s="6"/>
      <c r="AR48" s="6"/>
      <c r="AS48" s="6"/>
      <c r="AT48" s="6"/>
      <c r="AU48" s="6"/>
      <c r="AV48" s="6"/>
      <c r="AW48" s="6"/>
    </row>
    <row r="49" customFormat="false" ht="15.75" hidden="false" customHeight="false" outlineLevel="0" collapsed="false">
      <c r="A49" s="54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2"/>
      <c r="AN49" s="6"/>
      <c r="AO49" s="6"/>
      <c r="AP49" s="6"/>
      <c r="AQ49" s="6"/>
      <c r="AR49" s="6"/>
      <c r="AS49" s="6"/>
      <c r="AT49" s="6"/>
      <c r="AU49" s="6"/>
      <c r="AV49" s="6"/>
      <c r="AW49" s="6"/>
    </row>
    <row r="50" customFormat="false" ht="15.75" hidden="false" customHeight="false" outlineLevel="0" collapsed="false">
      <c r="A50" s="54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1"/>
      <c r="T50" s="51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2"/>
      <c r="AN50" s="6"/>
      <c r="AO50" s="6"/>
      <c r="AP50" s="6"/>
      <c r="AQ50" s="6"/>
      <c r="AR50" s="6"/>
      <c r="AS50" s="6"/>
      <c r="AT50" s="6"/>
      <c r="AU50" s="6"/>
      <c r="AV50" s="6"/>
      <c r="AW50" s="6"/>
    </row>
    <row r="51" customFormat="false" ht="33.75" hidden="false" customHeight="true" outlineLevel="0" collapsed="false">
      <c r="A51" s="63" t="s">
        <v>102</v>
      </c>
      <c r="B51" s="64"/>
      <c r="C51" s="64"/>
      <c r="D51" s="64"/>
      <c r="E51" s="64"/>
      <c r="F51" s="64"/>
      <c r="G51" s="64"/>
      <c r="H51" s="64"/>
      <c r="I51" s="65" t="str">
        <f aca="false">B10</f>
        <v>Указать наименование организации заключившей договор (вместо данного текста)</v>
      </c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4"/>
      <c r="AN51" s="6"/>
      <c r="AO51" s="6"/>
      <c r="AP51" s="6"/>
      <c r="AQ51" s="6"/>
      <c r="AR51" s="6"/>
      <c r="AS51" s="6"/>
      <c r="AT51" s="6"/>
      <c r="AU51" s="6"/>
      <c r="AV51" s="6"/>
      <c r="AW51" s="6"/>
    </row>
    <row r="52" customFormat="false" ht="32.25" hidden="false" customHeight="true" outlineLevel="0" collapsed="false">
      <c r="A52" s="66" t="s">
        <v>103</v>
      </c>
      <c r="B52" s="64"/>
      <c r="C52" s="64"/>
      <c r="D52" s="64"/>
      <c r="E52" s="64"/>
      <c r="F52" s="64"/>
      <c r="G52" s="64"/>
      <c r="H52" s="64"/>
      <c r="I52" s="67" t="n">
        <f aca="false">B31</f>
        <v>0</v>
      </c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4"/>
      <c r="AN52" s="6"/>
      <c r="AO52" s="6"/>
      <c r="AP52" s="6"/>
      <c r="AQ52" s="6"/>
      <c r="AR52" s="6"/>
      <c r="AS52" s="6"/>
      <c r="AT52" s="6"/>
      <c r="AU52" s="6"/>
      <c r="AV52" s="6"/>
      <c r="AW52" s="6"/>
    </row>
    <row r="53" customFormat="false" ht="72.75" hidden="false" customHeight="true" outlineLevel="0" collapsed="false">
      <c r="A53" s="58"/>
      <c r="B53" s="50"/>
      <c r="C53" s="50"/>
      <c r="D53" s="50"/>
      <c r="E53" s="50"/>
      <c r="F53" s="50"/>
      <c r="G53" s="50"/>
      <c r="H53" s="50"/>
      <c r="I53" s="68" t="n">
        <f aca="false">B33</f>
        <v>0</v>
      </c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52"/>
      <c r="AN53" s="6"/>
      <c r="AO53" s="6"/>
      <c r="AP53" s="6"/>
      <c r="AQ53" s="6"/>
      <c r="AR53" s="6"/>
      <c r="AS53" s="6"/>
      <c r="AT53" s="6"/>
      <c r="AU53" s="6"/>
      <c r="AV53" s="6"/>
      <c r="AW53" s="6"/>
    </row>
    <row r="54" customFormat="false" ht="6" hidden="false" customHeight="true" outlineLevel="0" collapsed="false">
      <c r="A54" s="50"/>
      <c r="B54" s="50"/>
      <c r="C54" s="50"/>
      <c r="D54" s="50"/>
      <c r="E54" s="50"/>
      <c r="F54" s="50"/>
      <c r="G54" s="50"/>
      <c r="H54" s="50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52"/>
      <c r="AN54" s="6"/>
      <c r="AO54" s="6"/>
      <c r="AP54" s="6"/>
      <c r="AQ54" s="6"/>
      <c r="AR54" s="6"/>
      <c r="AS54" s="6"/>
      <c r="AT54" s="6"/>
      <c r="AU54" s="6"/>
      <c r="AV54" s="6"/>
      <c r="AW54" s="6"/>
    </row>
    <row r="55" customFormat="false" ht="14.25" hidden="false" customHeight="true" outlineLevel="0" collapsed="false">
      <c r="A55" s="70" t="s">
        <v>104</v>
      </c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1"/>
      <c r="T55" s="71"/>
      <c r="U55" s="72" t="n">
        <f aca="false">Z12</f>
        <v>0</v>
      </c>
      <c r="V55" s="72"/>
      <c r="W55" s="72"/>
      <c r="X55" s="72"/>
      <c r="Y55" s="72"/>
      <c r="Z55" s="72"/>
      <c r="AA55" s="50" t="s">
        <v>105</v>
      </c>
      <c r="AB55" s="73" t="n">
        <f aca="false">P12</f>
        <v>0</v>
      </c>
      <c r="AC55" s="73"/>
      <c r="AD55" s="73"/>
      <c r="AE55" s="73"/>
      <c r="AF55" s="73"/>
      <c r="AG55" s="73"/>
      <c r="AH55" s="73"/>
      <c r="AI55" s="74"/>
      <c r="AJ55" s="74"/>
      <c r="AK55" s="74"/>
      <c r="AL55" s="19"/>
      <c r="AM55" s="52"/>
      <c r="AN55" s="6"/>
      <c r="AO55" s="6"/>
      <c r="AP55" s="6"/>
      <c r="AQ55" s="6"/>
      <c r="AR55" s="6"/>
      <c r="AS55" s="6"/>
      <c r="AT55" s="6"/>
      <c r="AU55" s="6"/>
      <c r="AV55" s="6"/>
      <c r="AW55" s="6"/>
    </row>
    <row r="56" customFormat="false" ht="3.75" hidden="false" customHeight="tru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52"/>
      <c r="AN56" s="6"/>
      <c r="AO56" s="6"/>
      <c r="AP56" s="6"/>
      <c r="AQ56" s="6"/>
      <c r="AR56" s="6"/>
      <c r="AS56" s="6"/>
      <c r="AT56" s="6"/>
      <c r="AU56" s="6"/>
      <c r="AV56" s="6"/>
      <c r="AW56" s="6"/>
    </row>
    <row r="57" customFormat="false" ht="5.25" hidden="false" customHeight="tru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1"/>
      <c r="T57" s="51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2"/>
      <c r="AN57" s="6"/>
      <c r="AO57" s="6"/>
      <c r="AP57" s="6"/>
      <c r="AQ57" s="6"/>
      <c r="AR57" s="6"/>
      <c r="AS57" s="6"/>
      <c r="AT57" s="6"/>
      <c r="AU57" s="6"/>
      <c r="AV57" s="6"/>
      <c r="AW57" s="6"/>
    </row>
    <row r="58" customFormat="false" ht="34.5" hidden="false" customHeight="true" outlineLevel="0" collapsed="false">
      <c r="A58" s="76" t="s">
        <v>106</v>
      </c>
      <c r="B58" s="76"/>
      <c r="C58" s="76"/>
      <c r="D58" s="77" t="s">
        <v>107</v>
      </c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6" t="s">
        <v>108</v>
      </c>
      <c r="Y58" s="76"/>
      <c r="Z58" s="76"/>
      <c r="AA58" s="76" t="s">
        <v>109</v>
      </c>
      <c r="AB58" s="76"/>
      <c r="AC58" s="76"/>
      <c r="AD58" s="76" t="s">
        <v>110</v>
      </c>
      <c r="AE58" s="76"/>
      <c r="AF58" s="76"/>
      <c r="AG58" s="76" t="s">
        <v>111</v>
      </c>
      <c r="AH58" s="76"/>
      <c r="AI58" s="76"/>
      <c r="AJ58" s="76" t="s">
        <v>112</v>
      </c>
      <c r="AK58" s="76"/>
      <c r="AL58" s="76"/>
      <c r="AM58" s="52"/>
      <c r="AN58" s="6"/>
      <c r="AO58" s="6"/>
      <c r="AP58" s="6"/>
      <c r="AQ58" s="6"/>
      <c r="AR58" s="6"/>
      <c r="AS58" s="6"/>
      <c r="AT58" s="6"/>
      <c r="AU58" s="6"/>
      <c r="AV58" s="6"/>
      <c r="AW58" s="6"/>
      <c r="BA58" s="78" t="s">
        <v>113</v>
      </c>
      <c r="BB58" s="79" t="s">
        <v>114</v>
      </c>
      <c r="BC58" s="80" t="s">
        <v>115</v>
      </c>
      <c r="BD58" s="81" t="s">
        <v>116</v>
      </c>
    </row>
    <row r="59" customFormat="false" ht="60" hidden="false" customHeight="true" outlineLevel="0" collapsed="false">
      <c r="A59" s="82"/>
      <c r="B59" s="82"/>
      <c r="C59" s="82"/>
      <c r="D59" s="83" t="e">
        <f aca="false">VLOOKUP(A59,$BA$59:$BC$106,2,FALSE())</f>
        <v>#N/A</v>
      </c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4" t="n">
        <v>1</v>
      </c>
      <c r="Y59" s="84"/>
      <c r="Z59" s="84"/>
      <c r="AA59" s="85" t="e">
        <f aca="false">VLOOKUP(A59,$BA$59:$BC$106,3,FALSE())</f>
        <v>#N/A</v>
      </c>
      <c r="AB59" s="85"/>
      <c r="AC59" s="85"/>
      <c r="AD59" s="85" t="e">
        <f aca="false">X59*AA59</f>
        <v>#N/A</v>
      </c>
      <c r="AE59" s="85"/>
      <c r="AF59" s="85"/>
      <c r="AG59" s="85" t="e">
        <f aca="false">ROUND(AD59*0.2,2)</f>
        <v>#N/A</v>
      </c>
      <c r="AH59" s="85"/>
      <c r="AI59" s="85"/>
      <c r="AJ59" s="85" t="e">
        <f aca="false">AD59+AG59</f>
        <v>#N/A</v>
      </c>
      <c r="AK59" s="85"/>
      <c r="AL59" s="85"/>
      <c r="AM59" s="52"/>
      <c r="AN59" s="6"/>
      <c r="AO59" s="6"/>
      <c r="AP59" s="6"/>
      <c r="AQ59" s="6"/>
      <c r="AR59" s="6"/>
      <c r="AS59" s="6"/>
      <c r="AT59" s="6"/>
      <c r="AU59" s="6"/>
      <c r="AV59" s="6"/>
      <c r="AW59" s="6"/>
      <c r="BA59" s="86" t="s">
        <v>117</v>
      </c>
      <c r="BB59" s="87" t="s">
        <v>118</v>
      </c>
      <c r="BC59" s="88" t="n">
        <v>376.48</v>
      </c>
      <c r="BD59" s="89"/>
    </row>
    <row r="60" customFormat="false" ht="60" hidden="false" customHeight="true" outlineLevel="0" collapsed="false">
      <c r="A60" s="82"/>
      <c r="B60" s="82"/>
      <c r="C60" s="82"/>
      <c r="D60" s="83" t="e">
        <f aca="false">VLOOKUP(A60,$BA$59:$BC$106,2,FALSE())</f>
        <v>#N/A</v>
      </c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4" t="n">
        <v>1</v>
      </c>
      <c r="Y60" s="84"/>
      <c r="Z60" s="84"/>
      <c r="AA60" s="85" t="e">
        <f aca="false">VLOOKUP(A60,$BA$59:$BC$106,3,FALSE())</f>
        <v>#N/A</v>
      </c>
      <c r="AB60" s="85"/>
      <c r="AC60" s="85"/>
      <c r="AD60" s="85" t="e">
        <f aca="false">X60*AA60</f>
        <v>#N/A</v>
      </c>
      <c r="AE60" s="85"/>
      <c r="AF60" s="85"/>
      <c r="AG60" s="85" t="e">
        <f aca="false">ROUND(AD60*0.2,2)</f>
        <v>#N/A</v>
      </c>
      <c r="AH60" s="85"/>
      <c r="AI60" s="85"/>
      <c r="AJ60" s="85" t="e">
        <f aca="false">AD60+AG60</f>
        <v>#N/A</v>
      </c>
      <c r="AK60" s="85"/>
      <c r="AL60" s="85"/>
      <c r="AM60" s="52"/>
      <c r="AN60" s="6"/>
      <c r="AO60" s="6"/>
      <c r="AP60" s="6"/>
      <c r="AQ60" s="6"/>
      <c r="AR60" s="6"/>
      <c r="AS60" s="6"/>
      <c r="AT60" s="6"/>
      <c r="AU60" s="6"/>
      <c r="AV60" s="6"/>
      <c r="AW60" s="6"/>
      <c r="BA60" s="86" t="s">
        <v>119</v>
      </c>
      <c r="BB60" s="90" t="s">
        <v>120</v>
      </c>
      <c r="BC60" s="88" t="n">
        <v>402.93</v>
      </c>
      <c r="BD60" s="91"/>
    </row>
    <row r="61" customFormat="false" ht="60" hidden="false" customHeight="true" outlineLevel="0" collapsed="false">
      <c r="A61" s="82"/>
      <c r="B61" s="82"/>
      <c r="C61" s="82"/>
      <c r="D61" s="83" t="e">
        <f aca="false">VLOOKUP(A61,$BA$59:$BC$106,2,FALSE())</f>
        <v>#N/A</v>
      </c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4" t="n">
        <v>1</v>
      </c>
      <c r="Y61" s="84"/>
      <c r="Z61" s="84"/>
      <c r="AA61" s="85" t="e">
        <f aca="false">VLOOKUP(A61,$BA$59:$BC$106,3,FALSE())</f>
        <v>#N/A</v>
      </c>
      <c r="AB61" s="85"/>
      <c r="AC61" s="85"/>
      <c r="AD61" s="85" t="e">
        <f aca="false">X61*AA61</f>
        <v>#N/A</v>
      </c>
      <c r="AE61" s="85"/>
      <c r="AF61" s="85"/>
      <c r="AG61" s="85" t="e">
        <f aca="false">ROUND(AD61*0.2,2)</f>
        <v>#N/A</v>
      </c>
      <c r="AH61" s="85"/>
      <c r="AI61" s="85"/>
      <c r="AJ61" s="85" t="e">
        <f aca="false">AD61+AG61</f>
        <v>#N/A</v>
      </c>
      <c r="AK61" s="85"/>
      <c r="AL61" s="85"/>
      <c r="AM61" s="52"/>
      <c r="AN61" s="6"/>
      <c r="AO61" s="6"/>
      <c r="AP61" s="6"/>
      <c r="AQ61" s="6"/>
      <c r="AR61" s="6"/>
      <c r="AS61" s="6"/>
      <c r="AT61" s="6"/>
      <c r="AU61" s="6"/>
      <c r="AV61" s="6"/>
      <c r="AW61" s="6"/>
      <c r="BA61" s="86" t="s">
        <v>121</v>
      </c>
      <c r="BB61" s="87" t="s">
        <v>122</v>
      </c>
      <c r="BC61" s="88" t="n">
        <v>468.05</v>
      </c>
      <c r="BD61" s="91"/>
    </row>
    <row r="62" customFormat="false" ht="60" hidden="false" customHeight="true" outlineLevel="0" collapsed="false">
      <c r="A62" s="82"/>
      <c r="B62" s="82"/>
      <c r="C62" s="82"/>
      <c r="D62" s="83" t="e">
        <f aca="false">VLOOKUP(A62,$BA$59:$BC$106,2,FALSE())</f>
        <v>#N/A</v>
      </c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4" t="n">
        <v>1</v>
      </c>
      <c r="Y62" s="84"/>
      <c r="Z62" s="84"/>
      <c r="AA62" s="85" t="e">
        <f aca="false">VLOOKUP(A62,$BA$59:$BC$106,3,FALSE())</f>
        <v>#N/A</v>
      </c>
      <c r="AB62" s="85"/>
      <c r="AC62" s="85"/>
      <c r="AD62" s="85" t="e">
        <f aca="false">X62*AA62</f>
        <v>#N/A</v>
      </c>
      <c r="AE62" s="85"/>
      <c r="AF62" s="85"/>
      <c r="AG62" s="85" t="e">
        <f aca="false">ROUND(AD62*0.2,2)</f>
        <v>#N/A</v>
      </c>
      <c r="AH62" s="85"/>
      <c r="AI62" s="85"/>
      <c r="AJ62" s="85" t="e">
        <f aca="false">AD62+AG62</f>
        <v>#N/A</v>
      </c>
      <c r="AK62" s="85"/>
      <c r="AL62" s="85"/>
      <c r="AM62" s="52"/>
      <c r="AN62" s="6"/>
      <c r="AO62" s="6"/>
      <c r="AP62" s="6"/>
      <c r="AQ62" s="6"/>
      <c r="AR62" s="6"/>
      <c r="AS62" s="6"/>
      <c r="AT62" s="6"/>
      <c r="AU62" s="6"/>
      <c r="AV62" s="6"/>
      <c r="AW62" s="6"/>
      <c r="BA62" s="86" t="s">
        <v>123</v>
      </c>
      <c r="BB62" s="87" t="s">
        <v>124</v>
      </c>
      <c r="BC62" s="88" t="n">
        <v>388.69</v>
      </c>
      <c r="BD62" s="91"/>
    </row>
    <row r="63" customFormat="false" ht="60" hidden="false" customHeight="true" outlineLevel="0" collapsed="false">
      <c r="A63" s="82"/>
      <c r="B63" s="82"/>
      <c r="C63" s="82"/>
      <c r="D63" s="83" t="e">
        <f aca="false">VLOOKUP(A63,$BA$59:$BC$106,2,FALSE())</f>
        <v>#N/A</v>
      </c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4" t="n">
        <v>1</v>
      </c>
      <c r="Y63" s="84"/>
      <c r="Z63" s="84"/>
      <c r="AA63" s="85" t="e">
        <f aca="false">VLOOKUP(A63,$BA$59:$BC$106,3,FALSE())</f>
        <v>#N/A</v>
      </c>
      <c r="AB63" s="85"/>
      <c r="AC63" s="85"/>
      <c r="AD63" s="85" t="e">
        <f aca="false">X63*AA63</f>
        <v>#N/A</v>
      </c>
      <c r="AE63" s="85"/>
      <c r="AF63" s="85"/>
      <c r="AG63" s="85" t="e">
        <f aca="false">ROUND(AD63*0.2,2)</f>
        <v>#N/A</v>
      </c>
      <c r="AH63" s="85"/>
      <c r="AI63" s="85"/>
      <c r="AJ63" s="85" t="e">
        <f aca="false">AD63+AG63</f>
        <v>#N/A</v>
      </c>
      <c r="AK63" s="85"/>
      <c r="AL63" s="85"/>
      <c r="AM63" s="52"/>
      <c r="AN63" s="6"/>
      <c r="AO63" s="6"/>
      <c r="AP63" s="6"/>
      <c r="AQ63" s="6"/>
      <c r="AR63" s="6"/>
      <c r="AS63" s="6"/>
      <c r="AT63" s="6"/>
      <c r="AU63" s="6"/>
      <c r="AV63" s="6"/>
      <c r="AW63" s="6"/>
      <c r="BA63" s="86" t="s">
        <v>125</v>
      </c>
      <c r="BB63" s="87" t="s">
        <v>126</v>
      </c>
      <c r="BC63" s="88" t="n">
        <v>470.09</v>
      </c>
      <c r="BD63" s="91"/>
    </row>
    <row r="64" customFormat="false" ht="60" hidden="false" customHeight="true" outlineLevel="0" collapsed="false">
      <c r="A64" s="82"/>
      <c r="B64" s="82"/>
      <c r="C64" s="82"/>
      <c r="D64" s="83" t="e">
        <f aca="false">VLOOKUP(A64,$BA$59:$BC$106,2,FALSE())</f>
        <v>#N/A</v>
      </c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4" t="n">
        <v>1</v>
      </c>
      <c r="Y64" s="84"/>
      <c r="Z64" s="84"/>
      <c r="AA64" s="85" t="e">
        <f aca="false">VLOOKUP(A64,$BA$59:$BC$106,3,FALSE())</f>
        <v>#N/A</v>
      </c>
      <c r="AB64" s="85"/>
      <c r="AC64" s="85"/>
      <c r="AD64" s="85" t="e">
        <f aca="false">X64*AA64</f>
        <v>#N/A</v>
      </c>
      <c r="AE64" s="85"/>
      <c r="AF64" s="85"/>
      <c r="AG64" s="85" t="e">
        <f aca="false">ROUND(AD64*0.2,2)</f>
        <v>#N/A</v>
      </c>
      <c r="AH64" s="85"/>
      <c r="AI64" s="85"/>
      <c r="AJ64" s="85" t="e">
        <f aca="false">AD64+AG64</f>
        <v>#N/A</v>
      </c>
      <c r="AK64" s="85"/>
      <c r="AL64" s="85"/>
      <c r="AM64" s="52"/>
      <c r="AN64" s="6"/>
      <c r="AO64" s="6"/>
      <c r="AP64" s="6"/>
      <c r="AQ64" s="6"/>
      <c r="AR64" s="6"/>
      <c r="AS64" s="6"/>
      <c r="AT64" s="6"/>
      <c r="AU64" s="6"/>
      <c r="AV64" s="6"/>
      <c r="AW64" s="6"/>
      <c r="BA64" s="86" t="s">
        <v>127</v>
      </c>
      <c r="BB64" s="87" t="s">
        <v>128</v>
      </c>
      <c r="BC64" s="88" t="n">
        <v>571.84</v>
      </c>
      <c r="BD64" s="91"/>
    </row>
    <row r="65" customFormat="false" ht="60" hidden="false" customHeight="true" outlineLevel="0" collapsed="false">
      <c r="A65" s="82"/>
      <c r="B65" s="82"/>
      <c r="C65" s="82"/>
      <c r="D65" s="83" t="e">
        <f aca="false">VLOOKUP(A65,$BA$59:$BC$106,2,FALSE())</f>
        <v>#N/A</v>
      </c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4" t="n">
        <v>1</v>
      </c>
      <c r="Y65" s="84"/>
      <c r="Z65" s="84"/>
      <c r="AA65" s="85" t="e">
        <f aca="false">VLOOKUP(A65,$BA$59:$BC$106,3,FALSE())</f>
        <v>#N/A</v>
      </c>
      <c r="AB65" s="85"/>
      <c r="AC65" s="85"/>
      <c r="AD65" s="85" t="e">
        <f aca="false">X65*AA65</f>
        <v>#N/A</v>
      </c>
      <c r="AE65" s="85"/>
      <c r="AF65" s="85"/>
      <c r="AG65" s="85" t="e">
        <f aca="false">ROUND(AD65*0.2,2)</f>
        <v>#N/A</v>
      </c>
      <c r="AH65" s="85"/>
      <c r="AI65" s="85"/>
      <c r="AJ65" s="85" t="e">
        <f aca="false">AD65+AG65</f>
        <v>#N/A</v>
      </c>
      <c r="AK65" s="85"/>
      <c r="AL65" s="85"/>
      <c r="AM65" s="52"/>
      <c r="AN65" s="6"/>
      <c r="AO65" s="6"/>
      <c r="AP65" s="6"/>
      <c r="AQ65" s="6"/>
      <c r="AR65" s="6"/>
      <c r="AS65" s="6"/>
      <c r="AT65" s="6"/>
      <c r="AU65" s="6"/>
      <c r="AV65" s="6"/>
      <c r="AW65" s="6"/>
      <c r="BA65" s="86" t="s">
        <v>129</v>
      </c>
      <c r="BB65" s="87" t="s">
        <v>130</v>
      </c>
      <c r="BC65" s="88" t="n">
        <v>728.53</v>
      </c>
      <c r="BD65" s="91"/>
    </row>
    <row r="66" customFormat="false" ht="60" hidden="false" customHeight="true" outlineLevel="0" collapsed="false">
      <c r="A66" s="82"/>
      <c r="B66" s="82"/>
      <c r="C66" s="82"/>
      <c r="D66" s="83" t="e">
        <f aca="false">VLOOKUP(A66,$BA$59:$BC$106,2,FALSE())</f>
        <v>#N/A</v>
      </c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4" t="n">
        <v>1</v>
      </c>
      <c r="Y66" s="84"/>
      <c r="Z66" s="84"/>
      <c r="AA66" s="85" t="e">
        <f aca="false">VLOOKUP(A66,$BA$59:$BC$106,3,FALSE())</f>
        <v>#N/A</v>
      </c>
      <c r="AB66" s="85"/>
      <c r="AC66" s="85"/>
      <c r="AD66" s="85" t="e">
        <f aca="false">X66*AA66</f>
        <v>#N/A</v>
      </c>
      <c r="AE66" s="85"/>
      <c r="AF66" s="85"/>
      <c r="AG66" s="85" t="e">
        <f aca="false">ROUND(AD66*0.2,2)</f>
        <v>#N/A</v>
      </c>
      <c r="AH66" s="85"/>
      <c r="AI66" s="85"/>
      <c r="AJ66" s="85" t="e">
        <f aca="false">AD66+AG66</f>
        <v>#N/A</v>
      </c>
      <c r="AK66" s="85"/>
      <c r="AL66" s="85"/>
      <c r="AM66" s="52"/>
      <c r="AN66" s="6"/>
      <c r="AO66" s="6"/>
      <c r="AP66" s="6"/>
      <c r="AQ66" s="6"/>
      <c r="AR66" s="6"/>
      <c r="AS66" s="6"/>
      <c r="AT66" s="6"/>
      <c r="AU66" s="6"/>
      <c r="AV66" s="6"/>
      <c r="AW66" s="6"/>
      <c r="BA66" s="86" t="s">
        <v>131</v>
      </c>
      <c r="BB66" s="92" t="s">
        <v>132</v>
      </c>
      <c r="BC66" s="93" t="n">
        <v>433.46</v>
      </c>
      <c r="BD66" s="91"/>
    </row>
    <row r="67" customFormat="false" ht="15" hidden="false" customHeight="tru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1"/>
      <c r="T67" s="50"/>
      <c r="U67" s="50"/>
      <c r="V67" s="58"/>
      <c r="W67" s="50"/>
      <c r="X67" s="94" t="s">
        <v>133</v>
      </c>
      <c r="Y67" s="50"/>
      <c r="Z67" s="50"/>
      <c r="AA67" s="95"/>
      <c r="AB67" s="95"/>
      <c r="AC67" s="95"/>
      <c r="AD67" s="96" t="n">
        <f aca="false">SUMIF(AD59:AF66,"&gt;0",AD59:AF66)</f>
        <v>0</v>
      </c>
      <c r="AE67" s="96"/>
      <c r="AF67" s="96"/>
      <c r="AG67" s="96" t="n">
        <f aca="false">SUMIF(AG59:AI66,"&gt;0",AG59:AI66)</f>
        <v>0</v>
      </c>
      <c r="AH67" s="96"/>
      <c r="AI67" s="96"/>
      <c r="AJ67" s="96" t="n">
        <f aca="false">SUMIF(AJ59:AL66,"&gt;0",AJ59:AL66)</f>
        <v>0</v>
      </c>
      <c r="AK67" s="96"/>
      <c r="AL67" s="96"/>
      <c r="AM67" s="52"/>
      <c r="AN67" s="6"/>
      <c r="AO67" s="6"/>
      <c r="AP67" s="6"/>
      <c r="AQ67" s="6"/>
      <c r="AR67" s="6"/>
      <c r="AS67" s="6"/>
      <c r="AT67" s="6"/>
      <c r="AU67" s="6"/>
      <c r="AV67" s="6"/>
      <c r="AW67" s="6"/>
      <c r="BA67" s="86" t="s">
        <v>134</v>
      </c>
      <c r="BB67" s="87" t="s">
        <v>135</v>
      </c>
      <c r="BC67" s="88" t="n">
        <v>510.79</v>
      </c>
      <c r="BD67" s="91"/>
    </row>
    <row r="68" customFormat="false" ht="11.25" hidden="false" customHeight="tru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1"/>
      <c r="T68" s="51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2"/>
      <c r="AN68" s="6"/>
      <c r="AO68" s="6"/>
      <c r="AP68" s="6"/>
      <c r="AQ68" s="6"/>
      <c r="AR68" s="6"/>
      <c r="AS68" s="6"/>
      <c r="AT68" s="6"/>
      <c r="AU68" s="6"/>
      <c r="AV68" s="6"/>
      <c r="AW68" s="6"/>
      <c r="BA68" s="86" t="s">
        <v>136</v>
      </c>
      <c r="BB68" s="87" t="s">
        <v>137</v>
      </c>
      <c r="BC68" s="88" t="n">
        <v>655.27</v>
      </c>
      <c r="BD68" s="91"/>
    </row>
    <row r="69" customFormat="false" ht="13.5" hidden="false" customHeight="true" outlineLevel="0" collapsed="false">
      <c r="A69" s="97" t="s">
        <v>138</v>
      </c>
      <c r="B69" s="97"/>
      <c r="C69" s="97"/>
      <c r="D69" s="97"/>
      <c r="E69" s="97"/>
      <c r="F69" s="97"/>
      <c r="G69" s="97"/>
      <c r="H69" s="98" t="str">
        <f aca="false">SUBSTITUTE(PROPER(INDEX(n_4,MID(TEXT(AJ67,n0),1,1)+1)&amp;INDEX(n0x,MID(TEXT(AJ67,n0),2,1)+1,MID(TEXT(AJ67,n0),3,1)+1)&amp;IF(-MID(TEXT(AJ67,n0),1,3),"миллиард"&amp;VLOOKUP(MID(TEXT(AJ67,n0),3,1)*AND(MID(TEXT(AJ67,n0),2,1)-1),мил,2),"")&amp;INDEX(n_4,MID(TEXT(AJ67,n0),4,1)+1)&amp;INDEX(n0x,MID(TEXT(AJ67,n0),5,1)+1,MID(TEXT(AJ67,n0),6,1)+1)&amp;IF(-MID(TEXT(AJ67,n0),4,3),"миллион"&amp;VLOOKUP(MID(TEXT(AJ67,n0),6,1)*AND(MID(TEXT(AJ67,n0),5,1)-1),мил,2),"")&amp;INDEX(n_4,MID(TEXT(AJ67,n0),7,1)+1)&amp;INDEX(n1x,MID(TEXT(AJ67,n0),8,1)+1,MID(TEXT(AJ67,n0),9,1)+1)&amp;IF(-MID(TEXT(AJ67,n0),7,3),VLOOKUP(MID(TEXT(AJ67,n0),9,1)*AND(MID(TEXT(AJ67,n0),8,1)-1),тыс,2),"")&amp;INDEX(n_4,MID(TEXT(AJ67,n0),10,1)+1)&amp;INDEX(n0x,MID(TEXT(AJ67,n0),11,1)+1,MID(TEXT(AJ67,n0),12,1)+1)),"z"," ")&amp;IF(TRUNC(TEXT(AJ67,n0)),"","Ноль ")&amp;"рубл"&amp;VLOOKUP(MOD(MAX(MOD(MID(TEXT(AJ67,n0),11,2)-11,100),9),10),{0,"ь ";1,"я ";4,"ей "},2)&amp;RIGHT(TEXT(AJ67,n0),2)&amp;" копе"&amp;VLOOKUP(MOD(MAX(MOD(RIGHT(TEXT(AJ67,n0),2)-11,100),9),10),{0,"йка";1,"йки";4,"ек"},2)</f>
        <v>Ноль рублей 00 копеек</v>
      </c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98"/>
      <c r="AM69" s="52"/>
      <c r="AN69" s="6"/>
      <c r="AO69" s="6"/>
      <c r="AP69" s="6"/>
      <c r="AQ69" s="6"/>
      <c r="AR69" s="6"/>
      <c r="AS69" s="6"/>
      <c r="AT69" s="6"/>
      <c r="AU69" s="6"/>
      <c r="AV69" s="6"/>
      <c r="AW69" s="6"/>
      <c r="BA69" s="86" t="s">
        <v>139</v>
      </c>
      <c r="BB69" s="87" t="s">
        <v>140</v>
      </c>
      <c r="BC69" s="88" t="n">
        <v>769.23</v>
      </c>
      <c r="BD69" s="91"/>
    </row>
    <row r="70" customFormat="false" ht="15" hidden="false" customHeight="true" outlineLevel="0" collapsed="false">
      <c r="A70" s="97" t="s">
        <v>141</v>
      </c>
      <c r="B70" s="97"/>
      <c r="C70" s="97"/>
      <c r="D70" s="97"/>
      <c r="E70" s="97"/>
      <c r="F70" s="97"/>
      <c r="G70" s="97"/>
      <c r="H70" s="99" t="str">
        <f aca="false">SUBSTITUTE(PROPER(INDEX(n_4,MID(TEXT(AG67,n0),1,1)+1)&amp;INDEX(n0x,MID(TEXT(AG67,n0),2,1)+1,MID(TEXT(AG67,n0),3,1)+1)&amp;IF(-MID(TEXT(AG67,n0),1,3),"миллиард"&amp;VLOOKUP(MID(TEXT(AG67,n0),3,1)*AND(MID(TEXT(AG67,n0),2,1)-1),мил,2),"")&amp;INDEX(n_4,MID(TEXT(AG67,n0),4,1)+1)&amp;INDEX(n0x,MID(TEXT(AG67,n0),5,1)+1,MID(TEXT(AG67,n0),6,1)+1)&amp;IF(-MID(TEXT(AG67,n0),4,3),"миллион"&amp;VLOOKUP(MID(TEXT(AG67,n0),6,1)*AND(MID(TEXT(AG67,n0),5,1)-1),мил,2),"")&amp;INDEX(n_4,MID(TEXT(AG67,n0),7,1)+1)&amp;INDEX(n1x,MID(TEXT(AG67,n0),8,1)+1,MID(TEXT(AG67,n0),9,1)+1)&amp;IF(-MID(TEXT(AG67,n0),7,3),VLOOKUP(MID(TEXT(AG67,n0),9,1)*AND(MID(TEXT(AG67,n0),8,1)-1),тыс,2),"")&amp;INDEX(n_4,MID(TEXT(AG67,n0),10,1)+1)&amp;INDEX(n0x,MID(TEXT(AG67,n0),11,1)+1,MID(TEXT(AG67,n0),12,1)+1)),"z"," ")&amp;IF(TRUNC(TEXT(AG67,n0)),"","Ноль ")&amp;"рубл"&amp;VLOOKUP(MOD(MAX(MOD(MID(TEXT(AG67,n0),11,2)-11,100),9),10),{0,"ь ";1,"я ";4,"ей "},2)&amp;RIGHT(TEXT(AG67,n0),2)&amp;" копе"&amp;VLOOKUP(MOD(MAX(MOD(RIGHT(TEXT(AG67,n0),2)-11,100),9),10),{0,"йка";1,"йки";4,"ек"},2)</f>
        <v>Ноль рублей 00 копеек</v>
      </c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52"/>
      <c r="AN70" s="6"/>
      <c r="AO70" s="6"/>
      <c r="AP70" s="6"/>
      <c r="AQ70" s="6"/>
      <c r="AR70" s="6"/>
      <c r="AS70" s="6"/>
      <c r="AT70" s="6"/>
      <c r="AU70" s="6"/>
      <c r="AV70" s="6"/>
      <c r="AW70" s="6"/>
      <c r="BA70" s="86" t="s">
        <v>142</v>
      </c>
      <c r="BB70" s="87" t="s">
        <v>143</v>
      </c>
      <c r="BC70" s="88" t="n">
        <v>474.16</v>
      </c>
      <c r="BD70" s="91"/>
    </row>
    <row r="71" customFormat="false" ht="6.75" hidden="false" customHeight="tru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1"/>
      <c r="T71" s="51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2"/>
      <c r="AN71" s="6"/>
      <c r="AO71" s="6"/>
      <c r="AP71" s="6"/>
      <c r="AQ71" s="6"/>
      <c r="AR71" s="6"/>
      <c r="AS71" s="6"/>
      <c r="AT71" s="6"/>
      <c r="AU71" s="6"/>
      <c r="AV71" s="6"/>
      <c r="AW71" s="6"/>
      <c r="BA71" s="86" t="s">
        <v>144</v>
      </c>
      <c r="BB71" s="87" t="s">
        <v>145</v>
      </c>
      <c r="BC71" s="88" t="n">
        <v>549.45</v>
      </c>
      <c r="BD71" s="91"/>
    </row>
    <row r="72" customFormat="false" ht="15" hidden="false" customHeight="true" outlineLevel="0" collapsed="false">
      <c r="A72" s="100" t="s">
        <v>146</v>
      </c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6"/>
      <c r="AO72" s="6"/>
      <c r="AP72" s="6"/>
      <c r="AQ72" s="6"/>
      <c r="AR72" s="6"/>
      <c r="AS72" s="6"/>
      <c r="AT72" s="6"/>
      <c r="AU72" s="6"/>
      <c r="AV72" s="6"/>
      <c r="AW72" s="6"/>
      <c r="BA72" s="86" t="s">
        <v>147</v>
      </c>
      <c r="BB72" s="87" t="s">
        <v>148</v>
      </c>
      <c r="BC72" s="88" t="n">
        <v>661.38</v>
      </c>
      <c r="BD72" s="91"/>
    </row>
    <row r="73" customFormat="false" ht="15" hidden="false" customHeight="true" outlineLevel="0" collapsed="false">
      <c r="A73" s="70" t="s">
        <v>149</v>
      </c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52"/>
      <c r="AN73" s="6"/>
      <c r="AO73" s="6"/>
      <c r="AP73" s="6"/>
      <c r="AQ73" s="6"/>
      <c r="AR73" s="6"/>
      <c r="AS73" s="6"/>
      <c r="AT73" s="6"/>
      <c r="AU73" s="6"/>
      <c r="AV73" s="6"/>
      <c r="AW73" s="6"/>
      <c r="BA73" s="86" t="s">
        <v>150</v>
      </c>
      <c r="BB73" s="87" t="s">
        <v>151</v>
      </c>
      <c r="BC73" s="88" t="n">
        <v>742.78</v>
      </c>
      <c r="BD73" s="91"/>
    </row>
    <row r="74" customFormat="false" ht="15" hidden="false" customHeight="true" outlineLevel="0" collapsed="false">
      <c r="A74" s="70" t="s">
        <v>152</v>
      </c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52"/>
      <c r="AN74" s="6"/>
      <c r="AO74" s="6"/>
      <c r="AP74" s="6"/>
      <c r="AQ74" s="6"/>
      <c r="AR74" s="6"/>
      <c r="AS74" s="6"/>
      <c r="AT74" s="6"/>
      <c r="AU74" s="6"/>
      <c r="AV74" s="6"/>
      <c r="AW74" s="6"/>
      <c r="BA74" s="86" t="s">
        <v>153</v>
      </c>
      <c r="BB74" s="87" t="s">
        <v>154</v>
      </c>
      <c r="BC74" s="88" t="n">
        <v>384.62</v>
      </c>
      <c r="BD74" s="91"/>
    </row>
    <row r="75" customFormat="false" ht="13.5" hidden="false" customHeight="true" outlineLevel="0" collapsed="false">
      <c r="A75" s="101"/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51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2"/>
      <c r="AN75" s="6"/>
      <c r="AO75" s="6"/>
      <c r="AP75" s="6"/>
      <c r="AQ75" s="6"/>
      <c r="AR75" s="6"/>
      <c r="AS75" s="6"/>
      <c r="AT75" s="6"/>
      <c r="AU75" s="6"/>
      <c r="AV75" s="6"/>
      <c r="AW75" s="6"/>
      <c r="BA75" s="102" t="s">
        <v>155</v>
      </c>
      <c r="BB75" s="87" t="s">
        <v>156</v>
      </c>
      <c r="BC75" s="88" t="n">
        <v>370.37</v>
      </c>
      <c r="BD75" s="91"/>
    </row>
    <row r="76" customFormat="false" ht="66" hidden="false" customHeight="true" outlineLevel="0" collapsed="false">
      <c r="A76" s="103" t="str">
        <f aca="false">VLOOKUP(W6,$BA$2:$BC$28,3,0)</f>
        <v>Начальник Брестского областного 
управления Госпромнадзора
___________________________ И.Г.Калишук</v>
      </c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0"/>
      <c r="AG76" s="50"/>
      <c r="AH76" s="50"/>
      <c r="AI76" s="50"/>
      <c r="AJ76" s="50"/>
      <c r="AK76" s="50"/>
      <c r="AL76" s="50"/>
      <c r="AM76" s="52"/>
      <c r="AN76" s="6"/>
      <c r="AO76" s="6"/>
      <c r="AP76" s="6"/>
      <c r="AQ76" s="6"/>
      <c r="AR76" s="6"/>
      <c r="AS76" s="6"/>
      <c r="AT76" s="6"/>
      <c r="AU76" s="6"/>
      <c r="AV76" s="6"/>
      <c r="AW76" s="6"/>
      <c r="BA76" s="102" t="s">
        <v>157</v>
      </c>
      <c r="BB76" s="87" t="s">
        <v>158</v>
      </c>
      <c r="BC76" s="88" t="n">
        <v>386.65</v>
      </c>
      <c r="BD76" s="91"/>
    </row>
    <row r="77" customFormat="false" ht="12.75" hidden="false" customHeight="true" outlineLevel="0" collapsed="false">
      <c r="A77" s="52" t="s">
        <v>159</v>
      </c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5"/>
      <c r="V77" s="105"/>
      <c r="W77" s="105"/>
      <c r="X77" s="105"/>
      <c r="Y77" s="105"/>
      <c r="Z77" s="105"/>
      <c r="AA77" s="105"/>
      <c r="AB77" s="105"/>
      <c r="AC77" s="105"/>
      <c r="AD77" s="105"/>
      <c r="AE77" s="105"/>
      <c r="AF77" s="97"/>
      <c r="AG77" s="97"/>
      <c r="AH77" s="97"/>
      <c r="AI77" s="97"/>
      <c r="AJ77" s="97"/>
      <c r="AK77" s="97"/>
      <c r="AL77" s="97"/>
      <c r="AM77" s="52"/>
      <c r="AN77" s="6"/>
      <c r="AO77" s="6"/>
      <c r="AP77" s="6"/>
      <c r="AQ77" s="6"/>
      <c r="AR77" s="6"/>
      <c r="AS77" s="6"/>
      <c r="AT77" s="6"/>
      <c r="AU77" s="6"/>
      <c r="AV77" s="6"/>
      <c r="AW77" s="6"/>
      <c r="BA77" s="102" t="s">
        <v>160</v>
      </c>
      <c r="BB77" s="87" t="s">
        <v>161</v>
      </c>
      <c r="BC77" s="88" t="n">
        <v>398.86</v>
      </c>
      <c r="BD77" s="91"/>
    </row>
    <row r="78" customFormat="false" ht="5.25" hidden="false" customHeight="true" outlineLevel="0" collapsed="false">
      <c r="A78" s="52"/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5"/>
      <c r="V78" s="105"/>
      <c r="W78" s="105"/>
      <c r="X78" s="105"/>
      <c r="Y78" s="105"/>
      <c r="Z78" s="105"/>
      <c r="AA78" s="105"/>
      <c r="AB78" s="105"/>
      <c r="AC78" s="105"/>
      <c r="AD78" s="105"/>
      <c r="AE78" s="105"/>
      <c r="AF78" s="106"/>
      <c r="AG78" s="106"/>
      <c r="AH78" s="106"/>
      <c r="AI78" s="106"/>
      <c r="AJ78" s="106"/>
      <c r="AK78" s="106"/>
      <c r="AL78" s="106"/>
      <c r="AM78" s="52"/>
      <c r="AN78" s="6"/>
      <c r="AO78" s="6"/>
      <c r="AP78" s="6"/>
      <c r="AQ78" s="6"/>
      <c r="AR78" s="6"/>
      <c r="AS78" s="6"/>
      <c r="AT78" s="6"/>
      <c r="AU78" s="6"/>
      <c r="AV78" s="6"/>
      <c r="AW78" s="6"/>
      <c r="BA78" s="102" t="s">
        <v>162</v>
      </c>
      <c r="BB78" s="87" t="s">
        <v>163</v>
      </c>
      <c r="BC78" s="88" t="n">
        <v>388.69</v>
      </c>
      <c r="BD78" s="91"/>
    </row>
    <row r="79" customFormat="false" ht="15" hidden="false" customHeight="true" outlineLevel="0" collapsed="false">
      <c r="A79" s="107" t="s">
        <v>164</v>
      </c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50"/>
      <c r="M79" s="50"/>
      <c r="N79" s="50"/>
      <c r="O79" s="50"/>
      <c r="P79" s="50"/>
      <c r="Q79" s="50"/>
      <c r="R79" s="107" t="s">
        <v>102</v>
      </c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52"/>
      <c r="AN79" s="6"/>
      <c r="AO79" s="6"/>
      <c r="AP79" s="6"/>
      <c r="AQ79" s="6"/>
      <c r="AR79" s="6"/>
      <c r="AS79" s="6"/>
      <c r="AT79" s="6"/>
      <c r="AU79" s="6"/>
      <c r="AV79" s="6"/>
      <c r="AW79" s="6"/>
      <c r="BA79" s="102" t="s">
        <v>165</v>
      </c>
      <c r="BB79" s="87" t="s">
        <v>166</v>
      </c>
      <c r="BC79" s="88" t="n">
        <v>392.76</v>
      </c>
      <c r="BD79" s="91"/>
    </row>
    <row r="80" customFormat="false" ht="30.75" hidden="false" customHeight="true" outlineLevel="0" collapsed="false">
      <c r="A80" s="57" t="str">
        <f aca="false">A43</f>
        <v>Брестское областное управление Госпромнадзора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ОКПО 00015482</v>
      </c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0"/>
      <c r="P80" s="50"/>
      <c r="Q80" s="50"/>
      <c r="R80" s="108" t="str">
        <f aca="false">I51</f>
        <v>Указать наименование организации заключившей договор (вместо данного текста)</v>
      </c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108"/>
      <c r="AE80" s="108"/>
      <c r="AF80" s="108"/>
      <c r="AG80" s="108"/>
      <c r="AH80" s="108"/>
      <c r="AI80" s="108"/>
      <c r="AJ80" s="108"/>
      <c r="AK80" s="108"/>
      <c r="AL80" s="108"/>
      <c r="AM80" s="52"/>
      <c r="AN80" s="6"/>
      <c r="AO80" s="6"/>
      <c r="AP80" s="6"/>
      <c r="AQ80" s="6"/>
      <c r="AR80" s="6"/>
      <c r="AS80" s="6"/>
      <c r="AT80" s="6"/>
      <c r="AU80" s="6"/>
      <c r="AV80" s="6"/>
      <c r="AW80" s="6"/>
      <c r="BA80" s="102" t="s">
        <v>167</v>
      </c>
      <c r="BB80" s="87" t="s">
        <v>168</v>
      </c>
      <c r="BC80" s="88" t="n">
        <v>529.1</v>
      </c>
      <c r="BD80" s="91"/>
    </row>
    <row r="81" customFormat="false" ht="6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0"/>
      <c r="P81" s="50"/>
      <c r="Q81" s="50"/>
      <c r="R81" s="108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108"/>
      <c r="AE81" s="108"/>
      <c r="AF81" s="108"/>
      <c r="AG81" s="108"/>
      <c r="AH81" s="108"/>
      <c r="AI81" s="108"/>
      <c r="AJ81" s="108"/>
      <c r="AK81" s="108"/>
      <c r="AL81" s="108"/>
      <c r="AM81" s="52"/>
      <c r="AN81" s="6"/>
      <c r="AO81" s="6"/>
      <c r="AP81" s="6"/>
      <c r="AQ81" s="6"/>
      <c r="AR81" s="6"/>
      <c r="AS81" s="6"/>
      <c r="AT81" s="6"/>
      <c r="AU81" s="6"/>
      <c r="AV81" s="6"/>
      <c r="AW81" s="6"/>
      <c r="BA81" s="102" t="s">
        <v>169</v>
      </c>
      <c r="BB81" s="109" t="s">
        <v>170</v>
      </c>
      <c r="BC81" s="88" t="n">
        <v>588.12</v>
      </c>
      <c r="BD81" s="91"/>
    </row>
    <row r="82" customFormat="false" ht="16.5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0"/>
      <c r="P82" s="50"/>
      <c r="Q82" s="50"/>
      <c r="R82" s="110" t="s">
        <v>171</v>
      </c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  <c r="AF82" s="110"/>
      <c r="AG82" s="110"/>
      <c r="AH82" s="110"/>
      <c r="AI82" s="110"/>
      <c r="AJ82" s="110"/>
      <c r="AK82" s="110"/>
      <c r="AL82" s="110"/>
      <c r="AM82" s="110"/>
      <c r="AN82" s="6"/>
      <c r="AO82" s="6"/>
      <c r="AP82" s="6"/>
      <c r="AQ82" s="6"/>
      <c r="AR82" s="6"/>
      <c r="AS82" s="6"/>
      <c r="AT82" s="6"/>
      <c r="AU82" s="6"/>
      <c r="AV82" s="6"/>
      <c r="AW82" s="6"/>
      <c r="BA82" s="102" t="s">
        <v>172</v>
      </c>
      <c r="BB82" s="87" t="s">
        <v>173</v>
      </c>
      <c r="BC82" s="88" t="n">
        <v>412.09</v>
      </c>
      <c r="BD82" s="91"/>
    </row>
    <row r="83" customFormat="false" ht="20.25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0"/>
      <c r="P83" s="50"/>
      <c r="Q83" s="50"/>
      <c r="R83" s="111" t="n">
        <f aca="false">I52</f>
        <v>0</v>
      </c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  <c r="AE83" s="111"/>
      <c r="AF83" s="111"/>
      <c r="AG83" s="111"/>
      <c r="AH83" s="111"/>
      <c r="AI83" s="111"/>
      <c r="AJ83" s="111"/>
      <c r="AK83" s="111"/>
      <c r="AL83" s="111"/>
      <c r="AM83" s="52"/>
      <c r="AN83" s="6"/>
      <c r="AO83" s="6"/>
      <c r="AP83" s="6"/>
      <c r="AQ83" s="6"/>
      <c r="AR83" s="6"/>
      <c r="AS83" s="6"/>
      <c r="AT83" s="6"/>
      <c r="AU83" s="6"/>
      <c r="AV83" s="6"/>
      <c r="AW83" s="6"/>
      <c r="BA83" s="102" t="s">
        <v>174</v>
      </c>
      <c r="BB83" s="87" t="s">
        <v>175</v>
      </c>
      <c r="BC83" s="88" t="n">
        <v>457.88</v>
      </c>
      <c r="BD83" s="91"/>
    </row>
    <row r="84" customFormat="false" ht="8.25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0"/>
      <c r="P84" s="50"/>
      <c r="Q84" s="50"/>
      <c r="R84" s="111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  <c r="AE84" s="111"/>
      <c r="AF84" s="111"/>
      <c r="AG84" s="111"/>
      <c r="AH84" s="111"/>
      <c r="AI84" s="111"/>
      <c r="AJ84" s="111"/>
      <c r="AK84" s="111"/>
      <c r="AL84" s="111"/>
      <c r="AM84" s="52"/>
      <c r="AN84" s="6"/>
      <c r="AO84" s="6"/>
      <c r="AP84" s="6"/>
      <c r="AQ84" s="6"/>
      <c r="AR84" s="6"/>
      <c r="AS84" s="6"/>
      <c r="AT84" s="6"/>
      <c r="AU84" s="6"/>
      <c r="AV84" s="6"/>
      <c r="AW84" s="6"/>
      <c r="BA84" s="102" t="s">
        <v>176</v>
      </c>
      <c r="BB84" s="87" t="s">
        <v>177</v>
      </c>
      <c r="BC84" s="88" t="n">
        <v>634.92</v>
      </c>
      <c r="BD84" s="91"/>
    </row>
    <row r="85" customFormat="false" ht="15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0"/>
      <c r="P85" s="50"/>
      <c r="Q85" s="50"/>
      <c r="R85" s="100" t="s">
        <v>178</v>
      </c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AK85" s="100"/>
      <c r="AL85" s="100"/>
      <c r="AM85" s="52"/>
      <c r="AN85" s="6"/>
      <c r="AO85" s="6"/>
      <c r="AP85" s="6"/>
      <c r="AQ85" s="6"/>
      <c r="AR85" s="6"/>
      <c r="AS85" s="6"/>
      <c r="AT85" s="6"/>
      <c r="AU85" s="6"/>
      <c r="AV85" s="6"/>
      <c r="AW85" s="6"/>
      <c r="BA85" s="102" t="s">
        <v>179</v>
      </c>
      <c r="BB85" s="87" t="s">
        <v>180</v>
      </c>
      <c r="BC85" s="88" t="n">
        <v>702.08</v>
      </c>
      <c r="BD85" s="91"/>
    </row>
    <row r="86" customFormat="false" ht="97.5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0"/>
      <c r="P86" s="50"/>
      <c r="Q86" s="50"/>
      <c r="R86" s="111" t="n">
        <f aca="false">I53</f>
        <v>0</v>
      </c>
      <c r="S86" s="111"/>
      <c r="T86" s="111"/>
      <c r="U86" s="111"/>
      <c r="V86" s="111"/>
      <c r="W86" s="111"/>
      <c r="X86" s="111"/>
      <c r="Y86" s="111"/>
      <c r="Z86" s="111"/>
      <c r="AA86" s="111"/>
      <c r="AB86" s="111"/>
      <c r="AC86" s="111"/>
      <c r="AD86" s="111"/>
      <c r="AE86" s="111"/>
      <c r="AF86" s="111"/>
      <c r="AG86" s="111"/>
      <c r="AH86" s="111"/>
      <c r="AI86" s="111"/>
      <c r="AJ86" s="111"/>
      <c r="AK86" s="111"/>
      <c r="AL86" s="111"/>
      <c r="AM86" s="111"/>
      <c r="AN86" s="6"/>
      <c r="AO86" s="6"/>
      <c r="AP86" s="6"/>
      <c r="AQ86" s="6"/>
      <c r="AR86" s="6"/>
      <c r="AS86" s="6"/>
      <c r="AT86" s="6"/>
      <c r="AU86" s="6"/>
      <c r="AV86" s="6"/>
      <c r="AW86" s="6"/>
      <c r="BA86" s="102" t="s">
        <v>181</v>
      </c>
      <c r="BB86" s="87" t="s">
        <v>182</v>
      </c>
      <c r="BC86" s="88" t="n">
        <v>425.32</v>
      </c>
      <c r="BD86" s="91"/>
    </row>
    <row r="87" customFormat="false" ht="8.25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0"/>
      <c r="P87" s="50"/>
      <c r="Q87" s="50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1"/>
      <c r="AD87" s="111"/>
      <c r="AE87" s="111"/>
      <c r="AF87" s="111"/>
      <c r="AG87" s="111"/>
      <c r="AH87" s="111"/>
      <c r="AI87" s="111"/>
      <c r="AJ87" s="111"/>
      <c r="AK87" s="111"/>
      <c r="AL87" s="111"/>
      <c r="AM87" s="111"/>
      <c r="AN87" s="6"/>
      <c r="AO87" s="6"/>
      <c r="AP87" s="6"/>
      <c r="AQ87" s="6"/>
      <c r="AR87" s="6"/>
      <c r="AS87" s="6"/>
      <c r="AT87" s="6"/>
      <c r="AU87" s="6"/>
      <c r="AV87" s="6"/>
      <c r="AW87" s="6"/>
      <c r="BA87" s="102" t="s">
        <v>183</v>
      </c>
      <c r="BB87" s="87" t="s">
        <v>184</v>
      </c>
      <c r="BC87" s="88" t="n">
        <v>514.86</v>
      </c>
      <c r="BD87" s="91"/>
    </row>
    <row r="88" customFormat="false" ht="7.5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0"/>
      <c r="P88" s="50"/>
      <c r="Q88" s="50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  <c r="AE88" s="111"/>
      <c r="AF88" s="111"/>
      <c r="AG88" s="111"/>
      <c r="AH88" s="111"/>
      <c r="AI88" s="111"/>
      <c r="AJ88" s="111"/>
      <c r="AK88" s="111"/>
      <c r="AL88" s="111"/>
      <c r="AM88" s="111"/>
      <c r="AN88" s="6"/>
      <c r="AO88" s="6"/>
      <c r="AP88" s="6"/>
      <c r="AQ88" s="6"/>
      <c r="AR88" s="6"/>
      <c r="AS88" s="6"/>
      <c r="AT88" s="6"/>
      <c r="AU88" s="6"/>
      <c r="AV88" s="6"/>
      <c r="AW88" s="6"/>
      <c r="BA88" s="102" t="s">
        <v>185</v>
      </c>
      <c r="BB88" s="87" t="s">
        <v>186</v>
      </c>
      <c r="BC88" s="88" t="n">
        <v>575.91</v>
      </c>
      <c r="BD88" s="91"/>
    </row>
    <row r="89" customFormat="false" ht="24.95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0"/>
      <c r="P89" s="50"/>
      <c r="Q89" s="50"/>
      <c r="R89" s="111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  <c r="AC89" s="111"/>
      <c r="AD89" s="111"/>
      <c r="AE89" s="111"/>
      <c r="AF89" s="111"/>
      <c r="AG89" s="111"/>
      <c r="AH89" s="111"/>
      <c r="AI89" s="111"/>
      <c r="AJ89" s="111"/>
      <c r="AK89" s="111"/>
      <c r="AL89" s="111"/>
      <c r="AM89" s="111"/>
      <c r="AN89" s="6"/>
      <c r="AO89" s="6"/>
      <c r="AP89" s="6"/>
      <c r="AQ89" s="6"/>
      <c r="AR89" s="6"/>
      <c r="AS89" s="6"/>
      <c r="AT89" s="6"/>
      <c r="AU89" s="6"/>
      <c r="AV89" s="6"/>
      <c r="AW89" s="6"/>
      <c r="BA89" s="102" t="s">
        <v>187</v>
      </c>
      <c r="BB89" s="87" t="s">
        <v>188</v>
      </c>
      <c r="BC89" s="88" t="n">
        <v>673.59</v>
      </c>
      <c r="BD89" s="91"/>
    </row>
    <row r="90" customFormat="false" ht="17.25" hidden="false" customHeight="tru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112" t="s">
        <v>189</v>
      </c>
      <c r="O90" s="112"/>
      <c r="P90" s="112"/>
      <c r="Q90" s="112"/>
      <c r="R90" s="112"/>
      <c r="S90" s="113" t="n">
        <f aca="false">AE42</f>
        <v>0</v>
      </c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4"/>
      <c r="AF90" s="50"/>
      <c r="AG90" s="50"/>
      <c r="AH90" s="50"/>
      <c r="AI90" s="50"/>
      <c r="AJ90" s="50"/>
      <c r="AK90" s="50"/>
      <c r="AL90" s="50"/>
      <c r="AM90" s="52"/>
      <c r="AN90" s="6"/>
      <c r="AO90" s="6"/>
      <c r="AP90" s="6"/>
      <c r="AQ90" s="6"/>
      <c r="AR90" s="6"/>
      <c r="AS90" s="6"/>
      <c r="AT90" s="6"/>
      <c r="AU90" s="6"/>
      <c r="AV90" s="6"/>
      <c r="AW90" s="6"/>
      <c r="BA90" s="102" t="s">
        <v>190</v>
      </c>
      <c r="BB90" s="92" t="s">
        <v>191</v>
      </c>
      <c r="BC90" s="93" t="n">
        <v>368.34</v>
      </c>
      <c r="BD90" s="91"/>
    </row>
    <row r="91" customFormat="false" ht="12.75" hidden="false" customHeight="true" outlineLevel="0" collapsed="false">
      <c r="A91" s="50"/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2"/>
      <c r="N91" s="58" t="s">
        <v>192</v>
      </c>
      <c r="O91" s="50"/>
      <c r="P91" s="50"/>
      <c r="Q91" s="50"/>
      <c r="R91" s="50"/>
      <c r="S91" s="51"/>
      <c r="T91" s="51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2"/>
      <c r="AN91" s="6"/>
      <c r="AO91" s="6"/>
      <c r="AP91" s="6"/>
      <c r="AQ91" s="6"/>
      <c r="AR91" s="6"/>
      <c r="AS91" s="6"/>
      <c r="AT91" s="6"/>
      <c r="AU91" s="6"/>
      <c r="AV91" s="6"/>
      <c r="AW91" s="6"/>
      <c r="BA91" s="115" t="s">
        <v>193</v>
      </c>
      <c r="BB91" s="116" t="s">
        <v>194</v>
      </c>
      <c r="BC91" s="93" t="n">
        <v>156.7</v>
      </c>
      <c r="BD91" s="91"/>
    </row>
    <row r="92" customFormat="false" ht="15.75" hidden="false" customHeight="true" outlineLevel="0" collapsed="false">
      <c r="A92" s="117"/>
      <c r="B92" s="118" t="s">
        <v>195</v>
      </c>
      <c r="C92" s="118"/>
      <c r="D92" s="118"/>
      <c r="E92" s="118"/>
      <c r="F92" s="118"/>
      <c r="G92" s="118"/>
      <c r="H92" s="118"/>
      <c r="I92" s="118"/>
      <c r="J92" s="118"/>
      <c r="K92" s="118"/>
      <c r="L92" s="119" t="n">
        <f aca="false">AB55</f>
        <v>0</v>
      </c>
      <c r="M92" s="119"/>
      <c r="N92" s="119"/>
      <c r="O92" s="119"/>
      <c r="P92" s="119"/>
      <c r="Q92" s="119"/>
      <c r="R92" s="119"/>
      <c r="S92" s="119"/>
      <c r="T92" s="119"/>
      <c r="U92" s="50" t="s">
        <v>33</v>
      </c>
      <c r="V92" s="50"/>
      <c r="W92" s="120" t="n">
        <f aca="false">U55</f>
        <v>0</v>
      </c>
      <c r="X92" s="120"/>
      <c r="Y92" s="120"/>
      <c r="Z92" s="120"/>
      <c r="AA92" s="120"/>
      <c r="AB92" s="120"/>
      <c r="AC92" s="120"/>
      <c r="AD92" s="120"/>
      <c r="AE92" s="50"/>
      <c r="AF92" s="50"/>
      <c r="AG92" s="50"/>
      <c r="AH92" s="50"/>
      <c r="AI92" s="50"/>
      <c r="AJ92" s="50"/>
      <c r="AK92" s="50"/>
      <c r="AL92" s="50"/>
      <c r="AM92" s="52"/>
      <c r="AN92" s="6"/>
      <c r="AO92" s="6"/>
      <c r="AP92" s="6"/>
      <c r="AQ92" s="6"/>
      <c r="AR92" s="6"/>
      <c r="AS92" s="6"/>
      <c r="AT92" s="6"/>
      <c r="AU92" s="6"/>
      <c r="AV92" s="6"/>
      <c r="AW92" s="6"/>
      <c r="BA92" s="115" t="s">
        <v>196</v>
      </c>
      <c r="BB92" s="116" t="s">
        <v>197</v>
      </c>
      <c r="BC92" s="93" t="n">
        <v>162.8</v>
      </c>
      <c r="BD92" s="91"/>
    </row>
    <row r="93" customFormat="false" ht="15.75" hidden="false" customHeight="true" outlineLevel="0" collapsed="false">
      <c r="A93" s="58" t="s">
        <v>198</v>
      </c>
      <c r="B93" s="121"/>
      <c r="C93" s="121"/>
      <c r="D93" s="58" t="s">
        <v>198</v>
      </c>
      <c r="E93" s="122"/>
      <c r="F93" s="122"/>
      <c r="G93" s="122"/>
      <c r="H93" s="122"/>
      <c r="I93" s="122"/>
      <c r="J93" s="122"/>
      <c r="K93" s="122"/>
      <c r="L93" s="123" t="s">
        <v>101</v>
      </c>
      <c r="M93" s="50"/>
      <c r="N93" s="50"/>
      <c r="O93" s="124"/>
      <c r="P93" s="124"/>
      <c r="Q93" s="124"/>
      <c r="R93" s="124"/>
      <c r="S93" s="124"/>
      <c r="T93" s="124"/>
      <c r="U93" s="50"/>
      <c r="V93" s="50"/>
      <c r="W93" s="125"/>
      <c r="X93" s="125"/>
      <c r="Y93" s="125"/>
      <c r="Z93" s="125"/>
      <c r="AA93" s="125"/>
      <c r="AB93" s="125"/>
      <c r="AC93" s="125"/>
      <c r="AD93" s="50"/>
      <c r="AE93" s="50"/>
      <c r="AF93" s="50"/>
      <c r="AG93" s="50"/>
      <c r="AH93" s="50"/>
      <c r="AI93" s="50"/>
      <c r="AJ93" s="50"/>
      <c r="AK93" s="50"/>
      <c r="AL93" s="50"/>
      <c r="AM93" s="52"/>
      <c r="AN93" s="6"/>
      <c r="AO93" s="6"/>
      <c r="AP93" s="6"/>
      <c r="AQ93" s="6"/>
      <c r="AR93" s="6"/>
      <c r="AS93" s="6"/>
      <c r="AT93" s="6"/>
      <c r="AU93" s="6"/>
      <c r="AV93" s="6"/>
      <c r="AW93" s="6"/>
      <c r="BA93" s="115" t="s">
        <v>199</v>
      </c>
      <c r="BB93" s="116" t="s">
        <v>200</v>
      </c>
      <c r="BC93" s="93" t="n">
        <v>178.06</v>
      </c>
      <c r="BD93" s="91"/>
    </row>
    <row r="94" customFormat="false" ht="15" hidden="false" customHeight="true" outlineLevel="0" collapsed="false">
      <c r="A94" s="126" t="s">
        <v>201</v>
      </c>
      <c r="B94" s="126"/>
      <c r="C94" s="126"/>
      <c r="D94" s="126"/>
      <c r="E94" s="126"/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  <c r="AC94" s="126"/>
      <c r="AD94" s="126"/>
      <c r="AE94" s="126"/>
      <c r="AF94" s="126"/>
      <c r="AG94" s="126"/>
      <c r="AH94" s="126"/>
      <c r="AI94" s="126"/>
      <c r="AJ94" s="126"/>
      <c r="AK94" s="126"/>
      <c r="AL94" s="126"/>
      <c r="AM94" s="52"/>
      <c r="AN94" s="6"/>
      <c r="AO94" s="6"/>
      <c r="AP94" s="6"/>
      <c r="AQ94" s="6"/>
      <c r="AR94" s="6"/>
      <c r="AS94" s="6"/>
      <c r="AT94" s="6"/>
      <c r="AU94" s="6"/>
      <c r="AV94" s="6"/>
      <c r="AW94" s="6"/>
      <c r="BA94" s="115" t="s">
        <v>202</v>
      </c>
      <c r="BB94" s="116" t="s">
        <v>203</v>
      </c>
      <c r="BC94" s="93" t="n">
        <v>158.73</v>
      </c>
      <c r="BD94" s="91"/>
    </row>
    <row r="95" customFormat="false" ht="5.25" hidden="false" customHeight="true" outlineLevel="0" collapsed="false">
      <c r="A95" s="50"/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1"/>
      <c r="T95" s="51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2"/>
      <c r="AN95" s="6"/>
      <c r="AO95" s="6"/>
      <c r="AP95" s="6"/>
      <c r="AQ95" s="6"/>
      <c r="AR95" s="6"/>
      <c r="AS95" s="6"/>
      <c r="AT95" s="6"/>
      <c r="AU95" s="6"/>
      <c r="AV95" s="6"/>
      <c r="AW95" s="6"/>
      <c r="BA95" s="115" t="s">
        <v>204</v>
      </c>
      <c r="BB95" s="116" t="s">
        <v>205</v>
      </c>
      <c r="BC95" s="93" t="n">
        <v>189.26</v>
      </c>
      <c r="BD95" s="91"/>
    </row>
    <row r="96" customFormat="false" ht="36.75" hidden="false" customHeight="true" outlineLevel="0" collapsed="false">
      <c r="A96" s="76" t="s">
        <v>106</v>
      </c>
      <c r="B96" s="76"/>
      <c r="C96" s="76"/>
      <c r="D96" s="127" t="s">
        <v>107</v>
      </c>
      <c r="E96" s="127"/>
      <c r="F96" s="127"/>
      <c r="G96" s="127"/>
      <c r="H96" s="127"/>
      <c r="I96" s="127"/>
      <c r="J96" s="127"/>
      <c r="K96" s="127"/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8" t="s">
        <v>108</v>
      </c>
      <c r="Y96" s="128"/>
      <c r="Z96" s="128"/>
      <c r="AA96" s="128" t="s">
        <v>109</v>
      </c>
      <c r="AB96" s="128"/>
      <c r="AC96" s="128"/>
      <c r="AD96" s="128" t="s">
        <v>110</v>
      </c>
      <c r="AE96" s="128"/>
      <c r="AF96" s="128"/>
      <c r="AG96" s="128" t="s">
        <v>111</v>
      </c>
      <c r="AH96" s="128"/>
      <c r="AI96" s="128"/>
      <c r="AJ96" s="128" t="s">
        <v>112</v>
      </c>
      <c r="AK96" s="128"/>
      <c r="AL96" s="128"/>
      <c r="AM96" s="52"/>
      <c r="AN96" s="6"/>
      <c r="AO96" s="6"/>
      <c r="AP96" s="6"/>
      <c r="AQ96" s="6"/>
      <c r="AR96" s="6"/>
      <c r="AS96" s="6"/>
      <c r="AT96" s="6"/>
      <c r="AU96" s="6"/>
      <c r="AV96" s="6"/>
      <c r="AW96" s="6"/>
      <c r="BA96" s="115" t="s">
        <v>206</v>
      </c>
      <c r="BB96" s="116" t="s">
        <v>207</v>
      </c>
      <c r="BC96" s="93" t="n">
        <v>236.06</v>
      </c>
      <c r="BD96" s="91"/>
    </row>
    <row r="97" customFormat="false" ht="60" hidden="false" customHeight="true" outlineLevel="0" collapsed="false">
      <c r="A97" s="129" t="n">
        <f aca="false">A59</f>
        <v>0</v>
      </c>
      <c r="B97" s="129"/>
      <c r="C97" s="129"/>
      <c r="D97" s="83" t="e">
        <f aca="false">D59</f>
        <v>#N/A</v>
      </c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130" t="n">
        <f aca="false">X59</f>
        <v>1</v>
      </c>
      <c r="Y97" s="130"/>
      <c r="Z97" s="130"/>
      <c r="AA97" s="131" t="e">
        <f aca="false">AA59</f>
        <v>#N/A</v>
      </c>
      <c r="AB97" s="131"/>
      <c r="AC97" s="131"/>
      <c r="AD97" s="131" t="e">
        <f aca="false">AD59</f>
        <v>#N/A</v>
      </c>
      <c r="AE97" s="131"/>
      <c r="AF97" s="131"/>
      <c r="AG97" s="131" t="e">
        <f aca="false">AG59</f>
        <v>#N/A</v>
      </c>
      <c r="AH97" s="131"/>
      <c r="AI97" s="131"/>
      <c r="AJ97" s="131" t="e">
        <f aca="false">AJ59</f>
        <v>#N/A</v>
      </c>
      <c r="AK97" s="131"/>
      <c r="AL97" s="131"/>
      <c r="AM97" s="52"/>
      <c r="AN97" s="6"/>
      <c r="AO97" s="6"/>
      <c r="AP97" s="6"/>
      <c r="AQ97" s="6"/>
      <c r="AR97" s="6"/>
      <c r="AS97" s="6"/>
      <c r="AT97" s="6"/>
      <c r="AU97" s="6"/>
      <c r="AV97" s="6"/>
      <c r="AW97" s="6"/>
      <c r="BA97" s="115" t="s">
        <v>208</v>
      </c>
      <c r="BB97" s="116" t="s">
        <v>209</v>
      </c>
      <c r="BC97" s="93" t="n">
        <v>280.83</v>
      </c>
      <c r="BD97" s="91"/>
    </row>
    <row r="98" customFormat="false" ht="60" hidden="false" customHeight="true" outlineLevel="0" collapsed="false">
      <c r="A98" s="129" t="n">
        <f aca="false">A60</f>
        <v>0</v>
      </c>
      <c r="B98" s="129"/>
      <c r="C98" s="129"/>
      <c r="D98" s="83" t="e">
        <f aca="false">D60</f>
        <v>#N/A</v>
      </c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130" t="n">
        <f aca="false">X60</f>
        <v>1</v>
      </c>
      <c r="Y98" s="130"/>
      <c r="Z98" s="130"/>
      <c r="AA98" s="131" t="e">
        <f aca="false">AA60</f>
        <v>#N/A</v>
      </c>
      <c r="AB98" s="131"/>
      <c r="AC98" s="131"/>
      <c r="AD98" s="131" t="e">
        <f aca="false">AD60</f>
        <v>#N/A</v>
      </c>
      <c r="AE98" s="131"/>
      <c r="AF98" s="131"/>
      <c r="AG98" s="131" t="e">
        <f aca="false">AG60</f>
        <v>#N/A</v>
      </c>
      <c r="AH98" s="131"/>
      <c r="AI98" s="131"/>
      <c r="AJ98" s="131" t="e">
        <f aca="false">AJ60</f>
        <v>#N/A</v>
      </c>
      <c r="AK98" s="131"/>
      <c r="AL98" s="131"/>
      <c r="AM98" s="52"/>
      <c r="AN98" s="6"/>
      <c r="AO98" s="6"/>
      <c r="AP98" s="6"/>
      <c r="AQ98" s="6"/>
      <c r="AR98" s="6"/>
      <c r="AS98" s="6"/>
      <c r="AT98" s="6"/>
      <c r="AU98" s="6"/>
      <c r="AV98" s="6"/>
      <c r="AW98" s="6"/>
      <c r="BA98" s="115" t="s">
        <v>210</v>
      </c>
      <c r="BB98" s="116" t="s">
        <v>211</v>
      </c>
      <c r="BC98" s="93" t="n">
        <v>175.01</v>
      </c>
      <c r="BD98" s="91"/>
    </row>
    <row r="99" customFormat="false" ht="60" hidden="false" customHeight="true" outlineLevel="0" collapsed="false">
      <c r="A99" s="129" t="n">
        <f aca="false">A61</f>
        <v>0</v>
      </c>
      <c r="B99" s="129"/>
      <c r="C99" s="129"/>
      <c r="D99" s="83" t="e">
        <f aca="false">D61</f>
        <v>#N/A</v>
      </c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130" t="n">
        <f aca="false">X61</f>
        <v>1</v>
      </c>
      <c r="Y99" s="130"/>
      <c r="Z99" s="130"/>
      <c r="AA99" s="131" t="e">
        <f aca="false">AA61</f>
        <v>#N/A</v>
      </c>
      <c r="AB99" s="131"/>
      <c r="AC99" s="131"/>
      <c r="AD99" s="131" t="e">
        <f aca="false">AD61</f>
        <v>#N/A</v>
      </c>
      <c r="AE99" s="131"/>
      <c r="AF99" s="131"/>
      <c r="AG99" s="131" t="e">
        <f aca="false">AG61</f>
        <v>#N/A</v>
      </c>
      <c r="AH99" s="131"/>
      <c r="AI99" s="131"/>
      <c r="AJ99" s="131" t="e">
        <f aca="false">AJ61</f>
        <v>#N/A</v>
      </c>
      <c r="AK99" s="131"/>
      <c r="AL99" s="131"/>
      <c r="AM99" s="52"/>
      <c r="AN99" s="6"/>
      <c r="AO99" s="6"/>
      <c r="AP99" s="6"/>
      <c r="AQ99" s="6"/>
      <c r="AR99" s="6"/>
      <c r="AS99" s="6"/>
      <c r="AT99" s="6"/>
      <c r="AU99" s="6"/>
      <c r="AV99" s="6"/>
      <c r="AW99" s="6"/>
      <c r="BA99" s="115" t="s">
        <v>212</v>
      </c>
      <c r="BB99" s="116" t="s">
        <v>213</v>
      </c>
      <c r="BC99" s="93" t="n">
        <v>201.47</v>
      </c>
      <c r="BD99" s="91"/>
    </row>
    <row r="100" customFormat="false" ht="60" hidden="false" customHeight="true" outlineLevel="0" collapsed="false">
      <c r="A100" s="129" t="n">
        <f aca="false">A62</f>
        <v>0</v>
      </c>
      <c r="B100" s="129"/>
      <c r="C100" s="129"/>
      <c r="D100" s="83" t="e">
        <f aca="false">D62</f>
        <v>#N/A</v>
      </c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130" t="n">
        <f aca="false">X62</f>
        <v>1</v>
      </c>
      <c r="Y100" s="130"/>
      <c r="Z100" s="130"/>
      <c r="AA100" s="131" t="e">
        <f aca="false">AA62</f>
        <v>#N/A</v>
      </c>
      <c r="AB100" s="131"/>
      <c r="AC100" s="131"/>
      <c r="AD100" s="131" t="e">
        <f aca="false">AD62</f>
        <v>#N/A</v>
      </c>
      <c r="AE100" s="131"/>
      <c r="AF100" s="131"/>
      <c r="AG100" s="131" t="e">
        <f aca="false">AG62</f>
        <v>#N/A</v>
      </c>
      <c r="AH100" s="131"/>
      <c r="AI100" s="131"/>
      <c r="AJ100" s="131" t="e">
        <f aca="false">AJ62</f>
        <v>#N/A</v>
      </c>
      <c r="AK100" s="131"/>
      <c r="AL100" s="131"/>
      <c r="AM100" s="52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BA100" s="115" t="s">
        <v>214</v>
      </c>
      <c r="BB100" s="116" t="s">
        <v>215</v>
      </c>
      <c r="BC100" s="93" t="n">
        <v>256.41</v>
      </c>
      <c r="BD100" s="91"/>
    </row>
    <row r="101" customFormat="false" ht="60" hidden="false" customHeight="true" outlineLevel="0" collapsed="false">
      <c r="A101" s="129" t="n">
        <f aca="false">A63</f>
        <v>0</v>
      </c>
      <c r="B101" s="129"/>
      <c r="C101" s="129"/>
      <c r="D101" s="83" t="e">
        <f aca="false">D63</f>
        <v>#N/A</v>
      </c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130" t="n">
        <f aca="false">X63</f>
        <v>1</v>
      </c>
      <c r="Y101" s="130"/>
      <c r="Z101" s="130"/>
      <c r="AA101" s="131" t="e">
        <f aca="false">AA63</f>
        <v>#N/A</v>
      </c>
      <c r="AB101" s="131"/>
      <c r="AC101" s="131"/>
      <c r="AD101" s="131" t="e">
        <f aca="false">AD63</f>
        <v>#N/A</v>
      </c>
      <c r="AE101" s="131"/>
      <c r="AF101" s="131"/>
      <c r="AG101" s="131" t="e">
        <f aca="false">AG63</f>
        <v>#N/A</v>
      </c>
      <c r="AH101" s="131"/>
      <c r="AI101" s="131"/>
      <c r="AJ101" s="131" t="e">
        <f aca="false">AJ63</f>
        <v>#N/A</v>
      </c>
      <c r="AK101" s="131"/>
      <c r="AL101" s="131"/>
      <c r="AM101" s="52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BA101" s="115" t="s">
        <v>216</v>
      </c>
      <c r="BB101" s="116" t="s">
        <v>217</v>
      </c>
      <c r="BC101" s="93" t="n">
        <v>313.39</v>
      </c>
      <c r="BD101" s="91"/>
    </row>
    <row r="102" customFormat="false" ht="60" hidden="false" customHeight="true" outlineLevel="0" collapsed="false">
      <c r="A102" s="129" t="n">
        <f aca="false">A64</f>
        <v>0</v>
      </c>
      <c r="B102" s="129"/>
      <c r="C102" s="129"/>
      <c r="D102" s="83" t="e">
        <f aca="false">D64</f>
        <v>#N/A</v>
      </c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130" t="n">
        <f aca="false">X64</f>
        <v>1</v>
      </c>
      <c r="Y102" s="130"/>
      <c r="Z102" s="130"/>
      <c r="AA102" s="131" t="e">
        <f aca="false">AA64</f>
        <v>#N/A</v>
      </c>
      <c r="AB102" s="131"/>
      <c r="AC102" s="131"/>
      <c r="AD102" s="131" t="e">
        <f aca="false">AD64</f>
        <v>#N/A</v>
      </c>
      <c r="AE102" s="131"/>
      <c r="AF102" s="131"/>
      <c r="AG102" s="131" t="e">
        <f aca="false">AG64</f>
        <v>#N/A</v>
      </c>
      <c r="AH102" s="131"/>
      <c r="AI102" s="131"/>
      <c r="AJ102" s="131" t="e">
        <f aca="false">AJ64</f>
        <v>#N/A</v>
      </c>
      <c r="AK102" s="131"/>
      <c r="AL102" s="131"/>
      <c r="AM102" s="52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BA102" s="115" t="s">
        <v>218</v>
      </c>
      <c r="BB102" s="116" t="s">
        <v>219</v>
      </c>
      <c r="BC102" s="93" t="n">
        <v>201.47</v>
      </c>
      <c r="BD102" s="91"/>
    </row>
    <row r="103" customFormat="false" ht="60" hidden="false" customHeight="true" outlineLevel="0" collapsed="false">
      <c r="A103" s="129" t="n">
        <f aca="false">A65</f>
        <v>0</v>
      </c>
      <c r="B103" s="129"/>
      <c r="C103" s="129"/>
      <c r="D103" s="83" t="e">
        <f aca="false">D65</f>
        <v>#N/A</v>
      </c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130" t="n">
        <f aca="false">X65</f>
        <v>1</v>
      </c>
      <c r="Y103" s="130"/>
      <c r="Z103" s="130"/>
      <c r="AA103" s="131" t="e">
        <f aca="false">AA65</f>
        <v>#N/A</v>
      </c>
      <c r="AB103" s="131"/>
      <c r="AC103" s="131"/>
      <c r="AD103" s="131" t="e">
        <f aca="false">AD65</f>
        <v>#N/A</v>
      </c>
      <c r="AE103" s="131"/>
      <c r="AF103" s="131"/>
      <c r="AG103" s="131" t="e">
        <f aca="false">AG65</f>
        <v>#N/A</v>
      </c>
      <c r="AH103" s="131"/>
      <c r="AI103" s="131"/>
      <c r="AJ103" s="131" t="e">
        <f aca="false">AJ65</f>
        <v>#N/A</v>
      </c>
      <c r="AK103" s="131"/>
      <c r="AL103" s="131"/>
      <c r="AM103" s="52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BA103" s="115" t="s">
        <v>220</v>
      </c>
      <c r="BB103" s="116" t="s">
        <v>221</v>
      </c>
      <c r="BC103" s="93" t="n">
        <v>211.64</v>
      </c>
      <c r="BD103" s="91"/>
    </row>
    <row r="104" customFormat="false" ht="60" hidden="false" customHeight="true" outlineLevel="0" collapsed="false">
      <c r="A104" s="129" t="n">
        <f aca="false">A66</f>
        <v>0</v>
      </c>
      <c r="B104" s="129"/>
      <c r="C104" s="129"/>
      <c r="D104" s="83" t="e">
        <f aca="false">D66</f>
        <v>#N/A</v>
      </c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130" t="n">
        <f aca="false">X66</f>
        <v>1</v>
      </c>
      <c r="Y104" s="130"/>
      <c r="Z104" s="130"/>
      <c r="AA104" s="131" t="e">
        <f aca="false">AA66</f>
        <v>#N/A</v>
      </c>
      <c r="AB104" s="131"/>
      <c r="AC104" s="131"/>
      <c r="AD104" s="131" t="e">
        <f aca="false">AD66</f>
        <v>#N/A</v>
      </c>
      <c r="AE104" s="131"/>
      <c r="AF104" s="131"/>
      <c r="AG104" s="131" t="e">
        <f aca="false">AG66</f>
        <v>#N/A</v>
      </c>
      <c r="AH104" s="131"/>
      <c r="AI104" s="131"/>
      <c r="AJ104" s="131" t="e">
        <f aca="false">AJ66</f>
        <v>#N/A</v>
      </c>
      <c r="AK104" s="131"/>
      <c r="AL104" s="131"/>
      <c r="AM104" s="52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BA104" s="115" t="s">
        <v>222</v>
      </c>
      <c r="BB104" s="116" t="s">
        <v>223</v>
      </c>
      <c r="BC104" s="93" t="n">
        <v>284.9</v>
      </c>
      <c r="BD104" s="91"/>
    </row>
    <row r="105" customFormat="false" ht="20.25" hidden="false" customHeight="tru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1"/>
      <c r="T105" s="50"/>
      <c r="U105" s="50"/>
      <c r="V105" s="50"/>
      <c r="W105" s="50"/>
      <c r="X105" s="94" t="s">
        <v>133</v>
      </c>
      <c r="Y105" s="50"/>
      <c r="Z105" s="50"/>
      <c r="AA105" s="95"/>
      <c r="AB105" s="95"/>
      <c r="AC105" s="95"/>
      <c r="AD105" s="96" t="n">
        <f aca="false">SUMIF(AD97:AF104,"&gt;0",AD97:AF104)</f>
        <v>0</v>
      </c>
      <c r="AE105" s="96"/>
      <c r="AF105" s="96"/>
      <c r="AG105" s="96" t="n">
        <f aca="false">SUMIF(AG97:AI104,"&gt;0",AG97:AI104)</f>
        <v>0</v>
      </c>
      <c r="AH105" s="96"/>
      <c r="AI105" s="96"/>
      <c r="AJ105" s="96" t="n">
        <f aca="false">SUMIF(AJ97:AL104,"&gt;0",AJ97:AL104)</f>
        <v>0</v>
      </c>
      <c r="AK105" s="96"/>
      <c r="AL105" s="96"/>
      <c r="AM105" s="52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BA105" s="115" t="s">
        <v>224</v>
      </c>
      <c r="BB105" s="116" t="s">
        <v>225</v>
      </c>
      <c r="BC105" s="93" t="n">
        <v>301.18</v>
      </c>
      <c r="BD105" s="91"/>
    </row>
    <row r="106" customFormat="false" ht="21.75" hidden="false" customHeight="true" outlineLevel="0" collapsed="false">
      <c r="A106" s="97" t="s">
        <v>226</v>
      </c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  <c r="AD106" s="97"/>
      <c r="AE106" s="97"/>
      <c r="AF106" s="97"/>
      <c r="AG106" s="97"/>
      <c r="AH106" s="97"/>
      <c r="AI106" s="97"/>
      <c r="AJ106" s="97"/>
      <c r="AK106" s="97"/>
      <c r="AL106" s="97"/>
      <c r="AM106" s="52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BA106" s="132" t="s">
        <v>227</v>
      </c>
      <c r="BB106" s="133" t="s">
        <v>228</v>
      </c>
      <c r="BC106" s="93" t="n">
        <v>152.63</v>
      </c>
      <c r="BD106" s="91"/>
    </row>
    <row r="107" customFormat="false" ht="15" hidden="false" customHeight="false" outlineLevel="0" collapsed="false">
      <c r="A107" s="97" t="s">
        <v>229</v>
      </c>
      <c r="B107" s="97"/>
      <c r="C107" s="97"/>
      <c r="D107" s="97"/>
      <c r="E107" s="97"/>
      <c r="F107" s="97"/>
      <c r="G107" s="97"/>
      <c r="H107" s="134" t="str">
        <f aca="false">SUBSTITUTE(PROPER(INDEX(n_4,MID(TEXT(AJ105,n0),1,1)+1)&amp;INDEX(n0x,MID(TEXT(AJ105,n0),2,1)+1,MID(TEXT(AJ105,n0),3,1)+1)&amp;IF(-MID(TEXT(AJ105,n0),1,3),"миллиард"&amp;VLOOKUP(MID(TEXT(AJ105,n0),3,1)*AND(MID(TEXT(AJ105,n0),2,1)-1),мил,2),"")&amp;INDEX(n_4,MID(TEXT(AJ105,n0),4,1)+1)&amp;INDEX(n0x,MID(TEXT(AJ105,n0),5,1)+1,MID(TEXT(AJ105,n0),6,1)+1)&amp;IF(-MID(TEXT(AJ105,n0),4,3),"миллион"&amp;VLOOKUP(MID(TEXT(AJ105,n0),6,1)*AND(MID(TEXT(AJ105,n0),5,1)-1),мил,2),"")&amp;INDEX(n_4,MID(TEXT(AJ105,n0),7,1)+1)&amp;INDEX(n1x,MID(TEXT(AJ105,n0),8,1)+1,MID(TEXT(AJ105,n0),9,1)+1)&amp;IF(-MID(TEXT(AJ105,n0),7,3),VLOOKUP(MID(TEXT(AJ105,n0),9,1)*AND(MID(TEXT(AJ105,n0),8,1)-1),тыс,2),"")&amp;INDEX(n_4,MID(TEXT(AJ105,n0),10,1)+1)&amp;INDEX(n0x,MID(TEXT(AJ105,n0),11,1)+1,MID(TEXT(AJ105,n0),12,1)+1)),"z"," ")&amp;IF(TRUNC(TEXT(AJ105,n0)),"","Ноль ")&amp;"рубл"&amp;VLOOKUP(MOD(MAX(MOD(MID(TEXT(AJ105,n0),11,2)-11,100),9),10),{0,"ь ";1,"я ";4,"ей "},2)&amp;RIGHT(TEXT(AJ105,n0),2)&amp;" копе"&amp;VLOOKUP(MOD(MAX(MOD(RIGHT(TEXT(AJ105,n0),2)-11,100),9),10),{0,"йка";1,"йки";4,"ек"},2)</f>
        <v>Ноль рублей 00 копеек</v>
      </c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  <c r="X107" s="134"/>
      <c r="Y107" s="134"/>
      <c r="Z107" s="134"/>
      <c r="AA107" s="134"/>
      <c r="AB107" s="134"/>
      <c r="AC107" s="134"/>
      <c r="AD107" s="134"/>
      <c r="AE107" s="134"/>
      <c r="AF107" s="134"/>
      <c r="AG107" s="134"/>
      <c r="AH107" s="134"/>
      <c r="AI107" s="134"/>
      <c r="AJ107" s="134"/>
      <c r="AK107" s="134"/>
      <c r="AL107" s="134"/>
      <c r="AM107" s="52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BD107" s="91"/>
    </row>
    <row r="108" customFormat="false" ht="15" hidden="false" customHeight="false" outlineLevel="0" collapsed="false">
      <c r="A108" s="50" t="s">
        <v>141</v>
      </c>
      <c r="B108" s="50"/>
      <c r="C108" s="50"/>
      <c r="D108" s="50"/>
      <c r="E108" s="50"/>
      <c r="F108" s="50"/>
      <c r="G108" s="50"/>
      <c r="H108" s="135" t="str">
        <f aca="false">SUBSTITUTE(PROPER(INDEX(n_4,MID(TEXT(AG105,n0),1,1)+1)&amp;INDEX(n0x,MID(TEXT(AG105,n0),2,1)+1,MID(TEXT(AG105,n0),3,1)+1)&amp;IF(-MID(TEXT(AG105,n0),1,3),"миллиард"&amp;VLOOKUP(MID(TEXT(AG105,n0),3,1)*AND(MID(TEXT(AG105,n0),2,1)-1),мил,2),"")&amp;INDEX(n_4,MID(TEXT(AG105,n0),4,1)+1)&amp;INDEX(n0x,MID(TEXT(AG105,n0),5,1)+1,MID(TEXT(AG105,n0),6,1)+1)&amp;IF(-MID(TEXT(AG105,n0),4,3),"миллион"&amp;VLOOKUP(MID(TEXT(AG105,n0),6,1)*AND(MID(TEXT(AG105,n0),5,1)-1),мил,2),"")&amp;INDEX(n_4,MID(TEXT(AG105,n0),7,1)+1)&amp;INDEX(n1x,MID(TEXT(AG105,n0),8,1)+1,MID(TEXT(AG105,n0),9,1)+1)&amp;IF(-MID(TEXT(AG105,n0),7,3),VLOOKUP(MID(TEXT(AG105,n0),9,1)*AND(MID(TEXT(AG105,n0),8,1)-1),тыс,2),"")&amp;INDEX(n_4,MID(TEXT(AG105,n0),10,1)+1)&amp;INDEX(n0x,MID(TEXT(AG105,n0),11,1)+1,MID(TEXT(AG105,n0),12,1)+1)),"z"," ")&amp;IF(TRUNC(TEXT(AG105,n0)),"","Ноль ")&amp;"рубл"&amp;VLOOKUP(MOD(MAX(MOD(MID(TEXT(AG105,n0),11,2)-11,100),9),10),{0,"ь ";1,"я ";4,"ей "},2)&amp;RIGHT(TEXT(AG105,n0),2)&amp;" копе"&amp;VLOOKUP(MOD(MAX(MOD(RIGHT(TEXT(AG105,n0),2)-11,100),9),10),{0,"йка";1,"йки";4,"ек"},2)</f>
        <v>Ноль рублей 00 копеек</v>
      </c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  <c r="AH108" s="135"/>
      <c r="AI108" s="135"/>
      <c r="AJ108" s="135"/>
      <c r="AK108" s="135"/>
      <c r="AL108" s="135"/>
      <c r="AM108" s="52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BD108" s="91"/>
    </row>
    <row r="109" customFormat="false" ht="15" hidden="false" customHeight="false" outlineLevel="0" collapsed="false">
      <c r="A109" s="97" t="s">
        <v>230</v>
      </c>
      <c r="B109" s="97"/>
      <c r="C109" s="97"/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P109" s="97"/>
      <c r="Q109" s="97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  <c r="AD109" s="97"/>
      <c r="AE109" s="97"/>
      <c r="AF109" s="97"/>
      <c r="AG109" s="97"/>
      <c r="AH109" s="97"/>
      <c r="AI109" s="97"/>
      <c r="AJ109" s="97"/>
      <c r="AK109" s="97"/>
      <c r="AL109" s="97"/>
      <c r="AM109" s="52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BD109" s="91"/>
    </row>
    <row r="110" customFormat="false" ht="15" hidden="false" customHeight="false" outlineLevel="0" collapsed="false">
      <c r="A110" s="97" t="s">
        <v>231</v>
      </c>
      <c r="B110" s="97"/>
      <c r="C110" s="97"/>
      <c r="D110" s="97"/>
      <c r="E110" s="97"/>
      <c r="F110" s="97"/>
      <c r="G110" s="97"/>
      <c r="H110" s="97"/>
      <c r="I110" s="136"/>
      <c r="J110" s="136"/>
      <c r="K110" s="136"/>
      <c r="L110" s="136"/>
      <c r="M110" s="136"/>
      <c r="N110" s="136"/>
      <c r="O110" s="136"/>
      <c r="P110" s="136"/>
      <c r="Q110" s="136"/>
      <c r="R110" s="136"/>
      <c r="S110" s="136"/>
      <c r="T110" s="136"/>
      <c r="U110" s="136"/>
      <c r="V110" s="136"/>
      <c r="W110" s="136"/>
      <c r="X110" s="136"/>
      <c r="Y110" s="136"/>
      <c r="Z110" s="136"/>
      <c r="AA110" s="136"/>
      <c r="AB110" s="136"/>
      <c r="AC110" s="136"/>
      <c r="AD110" s="114"/>
      <c r="AE110" s="114"/>
      <c r="AF110" s="114"/>
      <c r="AG110" s="114"/>
      <c r="AH110" s="114"/>
      <c r="AI110" s="114"/>
      <c r="AJ110" s="114"/>
      <c r="AK110" s="114"/>
      <c r="AL110" s="114"/>
      <c r="AM110" s="52"/>
      <c r="AN110" s="6"/>
      <c r="AO110" s="6"/>
      <c r="AP110" s="6"/>
      <c r="AQ110" s="6"/>
      <c r="AR110" s="6"/>
      <c r="AS110" s="6"/>
      <c r="AT110" s="6"/>
      <c r="AU110" s="6"/>
      <c r="AV110" s="6"/>
      <c r="AW110" s="6"/>
    </row>
    <row r="111" customFormat="false" ht="4.5" hidden="false" customHeight="tru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1"/>
      <c r="T111" s="51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2"/>
      <c r="AN111" s="6"/>
      <c r="AO111" s="6"/>
      <c r="AP111" s="6"/>
      <c r="AQ111" s="6"/>
      <c r="AR111" s="6"/>
      <c r="AS111" s="6"/>
      <c r="AT111" s="6"/>
      <c r="AU111" s="6"/>
      <c r="AV111" s="6"/>
      <c r="AW111" s="6"/>
    </row>
    <row r="112" customFormat="false" ht="15" hidden="false" customHeight="false" outlineLevel="0" collapsed="false">
      <c r="A112" s="50"/>
      <c r="B112" s="50"/>
      <c r="C112" s="50"/>
      <c r="D112" s="50"/>
      <c r="E112" s="50"/>
      <c r="F112" s="58" t="s">
        <v>164</v>
      </c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1"/>
      <c r="T112" s="51"/>
      <c r="U112" s="50"/>
      <c r="V112" s="50"/>
      <c r="W112" s="50"/>
      <c r="X112" s="50"/>
      <c r="Y112" s="58" t="s">
        <v>102</v>
      </c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2"/>
      <c r="AN112" s="6"/>
      <c r="AO112" s="6"/>
      <c r="AP112" s="6"/>
      <c r="AQ112" s="6"/>
      <c r="AR112" s="6"/>
      <c r="AS112" s="6"/>
      <c r="AT112" s="6"/>
      <c r="AU112" s="6"/>
      <c r="AV112" s="6"/>
      <c r="AW112" s="6"/>
    </row>
    <row r="113" customFormat="false" ht="19.5" hidden="false" customHeight="true" outlineLevel="0" collapsed="false">
      <c r="A113" s="103" t="str">
        <f aca="false">A76</f>
        <v>Начальник Брестского областного 
управления Госпромнадзора
___________________________ И.Г.Калишук</v>
      </c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  <c r="S113" s="103"/>
      <c r="T113" s="51"/>
      <c r="U113" s="50"/>
      <c r="V113" s="137"/>
      <c r="W113" s="137"/>
      <c r="X113" s="137"/>
      <c r="Y113" s="137"/>
      <c r="Z113" s="137"/>
      <c r="AA113" s="137"/>
      <c r="AB113" s="137"/>
      <c r="AC113" s="137"/>
      <c r="AD113" s="137"/>
      <c r="AE113" s="137"/>
      <c r="AF113" s="137"/>
      <c r="AG113" s="137"/>
      <c r="AH113" s="137"/>
      <c r="AI113" s="137"/>
      <c r="AJ113" s="137"/>
      <c r="AK113" s="137"/>
      <c r="AL113" s="137"/>
      <c r="AM113" s="52"/>
      <c r="AN113" s="6"/>
      <c r="AO113" s="6"/>
      <c r="AP113" s="6"/>
      <c r="AQ113" s="6"/>
      <c r="AR113" s="6"/>
      <c r="AS113" s="6"/>
      <c r="AT113" s="6"/>
      <c r="AU113" s="6"/>
      <c r="AV113" s="6"/>
      <c r="AW113" s="6"/>
    </row>
    <row r="114" customFormat="false" ht="9" hidden="false" customHeight="true" outlineLevel="0" collapsed="false">
      <c r="A114" s="103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  <c r="S114" s="103"/>
      <c r="T114" s="51"/>
      <c r="U114" s="50"/>
      <c r="V114" s="137"/>
      <c r="W114" s="137"/>
      <c r="X114" s="137"/>
      <c r="Y114" s="137"/>
      <c r="Z114" s="137"/>
      <c r="AA114" s="137"/>
      <c r="AB114" s="137"/>
      <c r="AC114" s="137"/>
      <c r="AD114" s="137"/>
      <c r="AE114" s="137"/>
      <c r="AF114" s="137"/>
      <c r="AG114" s="137"/>
      <c r="AH114" s="137"/>
      <c r="AI114" s="137"/>
      <c r="AJ114" s="137"/>
      <c r="AK114" s="137"/>
      <c r="AL114" s="137"/>
      <c r="AM114" s="52"/>
      <c r="AN114" s="6"/>
      <c r="AO114" s="6"/>
      <c r="AP114" s="6"/>
      <c r="AQ114" s="6"/>
      <c r="AR114" s="6"/>
      <c r="AS114" s="6"/>
      <c r="AT114" s="6"/>
      <c r="AU114" s="6"/>
      <c r="AV114" s="6"/>
      <c r="AW114" s="6"/>
    </row>
    <row r="115" customFormat="false" ht="18.75" hidden="false" customHeight="true" outlineLevel="0" collapsed="false">
      <c r="A115" s="103"/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51"/>
      <c r="U115" s="50"/>
      <c r="V115" s="138" t="s">
        <v>232</v>
      </c>
      <c r="W115" s="138"/>
      <c r="X115" s="138"/>
      <c r="Y115" s="138"/>
      <c r="Z115" s="138"/>
      <c r="AA115" s="138"/>
      <c r="AB115" s="138"/>
      <c r="AC115" s="138"/>
      <c r="AD115" s="138"/>
      <c r="AE115" s="138"/>
      <c r="AF115" s="138"/>
      <c r="AG115" s="138"/>
      <c r="AH115" s="138"/>
      <c r="AI115" s="138"/>
      <c r="AJ115" s="138"/>
      <c r="AK115" s="138"/>
      <c r="AL115" s="138"/>
      <c r="AM115" s="52"/>
      <c r="AN115" s="6"/>
      <c r="AO115" s="6"/>
      <c r="AP115" s="6"/>
      <c r="AQ115" s="6"/>
      <c r="AR115" s="6"/>
      <c r="AS115" s="6"/>
      <c r="AT115" s="6"/>
      <c r="AU115" s="6"/>
      <c r="AV115" s="6"/>
      <c r="AW115" s="6"/>
    </row>
    <row r="116" customFormat="false" ht="15" hidden="false" customHeight="true" outlineLevel="0" collapsed="false">
      <c r="A116" s="103"/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P116" s="103"/>
      <c r="Q116" s="103"/>
      <c r="R116" s="103"/>
      <c r="S116" s="103"/>
      <c r="T116" s="51"/>
      <c r="U116" s="50"/>
      <c r="V116" s="139"/>
      <c r="W116" s="139"/>
      <c r="X116" s="139"/>
      <c r="Y116" s="139"/>
      <c r="Z116" s="139"/>
      <c r="AA116" s="139"/>
      <c r="AB116" s="139"/>
      <c r="AC116" s="139"/>
      <c r="AD116" s="140"/>
      <c r="AE116" s="140"/>
      <c r="AF116" s="140"/>
      <c r="AG116" s="140"/>
      <c r="AH116" s="140"/>
      <c r="AI116" s="140"/>
      <c r="AJ116" s="140"/>
      <c r="AK116" s="140"/>
      <c r="AL116" s="140"/>
      <c r="AM116" s="52"/>
      <c r="AN116" s="6"/>
      <c r="AO116" s="6"/>
      <c r="AP116" s="6"/>
      <c r="AQ116" s="6"/>
      <c r="AR116" s="6"/>
      <c r="AS116" s="6"/>
      <c r="AT116" s="6"/>
      <c r="AU116" s="6"/>
      <c r="AV116" s="6"/>
      <c r="AW116" s="6"/>
    </row>
    <row r="117" customFormat="false" ht="1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1"/>
      <c r="T117" s="51"/>
      <c r="U117" s="50"/>
      <c r="V117" s="141" t="s">
        <v>94</v>
      </c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141" t="s">
        <v>233</v>
      </c>
      <c r="AH117" s="50"/>
      <c r="AI117" s="50"/>
      <c r="AJ117" s="50"/>
      <c r="AK117" s="50"/>
      <c r="AL117" s="50"/>
      <c r="AM117" s="52"/>
      <c r="AN117" s="6"/>
      <c r="AO117" s="6"/>
      <c r="AP117" s="6"/>
      <c r="AQ117" s="6"/>
      <c r="AR117" s="6"/>
      <c r="AS117" s="6"/>
      <c r="AT117" s="6"/>
      <c r="AU117" s="6"/>
      <c r="AV117" s="6"/>
      <c r="AW117" s="6"/>
    </row>
    <row r="118" customFormat="false" ht="15" hidden="false" customHeight="false" outlineLevel="0" collapsed="false">
      <c r="A118" s="50"/>
      <c r="B118" s="50"/>
      <c r="C118" s="50"/>
      <c r="D118" s="50"/>
      <c r="E118" s="50" t="s">
        <v>159</v>
      </c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1"/>
      <c r="T118" s="51"/>
      <c r="U118" s="50"/>
      <c r="V118" s="50"/>
      <c r="W118" s="50"/>
      <c r="X118" s="50"/>
      <c r="Y118" s="50"/>
      <c r="Z118" s="19"/>
      <c r="AA118" s="50"/>
      <c r="AB118" s="50" t="s">
        <v>159</v>
      </c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2"/>
      <c r="AN118" s="6"/>
      <c r="AO118" s="6"/>
      <c r="AP118" s="6"/>
      <c r="AQ118" s="6"/>
      <c r="AR118" s="6"/>
      <c r="AS118" s="6"/>
      <c r="AT118" s="6"/>
      <c r="AU118" s="6"/>
      <c r="AV118" s="6"/>
      <c r="AW118" s="6"/>
    </row>
    <row r="119" customFormat="false" ht="1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1"/>
      <c r="T119" s="51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2"/>
      <c r="AN119" s="142"/>
      <c r="AO119" s="143"/>
      <c r="AP119" s="143"/>
      <c r="AQ119" s="143"/>
      <c r="AR119" s="143"/>
      <c r="AS119" s="143"/>
      <c r="AT119" s="6"/>
      <c r="AU119" s="6"/>
      <c r="AV119" s="6"/>
      <c r="AW119" s="6"/>
    </row>
    <row r="120" customFormat="false" ht="15" hidden="true" customHeight="false" outlineLevel="0" collapsed="false"/>
    <row r="121" customFormat="false" ht="15.75" hidden="true" customHeight="false" outlineLevel="0" collapsed="false">
      <c r="A121" s="144" t="s">
        <v>234</v>
      </c>
      <c r="B121" s="144"/>
      <c r="C121" s="144"/>
      <c r="D121" s="144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44"/>
      <c r="AF121" s="144"/>
      <c r="AG121" s="144"/>
      <c r="AH121" s="144"/>
      <c r="AI121" s="144"/>
      <c r="AJ121" s="144"/>
      <c r="AK121" s="144"/>
      <c r="AL121" s="144"/>
    </row>
    <row r="122" customFormat="false" ht="18" hidden="true" customHeight="true" outlineLevel="0" collapsed="false">
      <c r="A122" s="144" t="s">
        <v>235</v>
      </c>
      <c r="B122" s="144"/>
      <c r="C122" s="144"/>
      <c r="D122" s="144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  <c r="AH122" s="144"/>
      <c r="AI122" s="144"/>
      <c r="AJ122" s="144"/>
      <c r="AK122" s="144"/>
      <c r="AL122" s="144"/>
      <c r="BB122" s="1" t="s">
        <v>236</v>
      </c>
    </row>
    <row r="123" customFormat="false" ht="19.5" hidden="true" customHeight="false" outlineLevel="0" collapsed="false">
      <c r="A123" s="145"/>
      <c r="B123" s="145"/>
      <c r="C123" s="146"/>
      <c r="D123" s="146"/>
      <c r="E123" s="146"/>
      <c r="F123" s="146"/>
      <c r="G123" s="146"/>
      <c r="H123" s="146"/>
      <c r="I123" s="146"/>
      <c r="J123" s="146"/>
      <c r="K123" s="146"/>
      <c r="L123" s="146"/>
      <c r="M123" s="146"/>
      <c r="N123" s="147"/>
      <c r="O123" s="147"/>
      <c r="P123" s="147"/>
      <c r="Q123" s="148" t="s">
        <v>237</v>
      </c>
      <c r="R123" s="148"/>
      <c r="S123" s="148"/>
      <c r="T123" s="148"/>
      <c r="U123" s="148"/>
      <c r="V123" s="148"/>
      <c r="W123" s="148"/>
      <c r="X123" s="148"/>
      <c r="Y123" s="149" t="str">
        <f aca="false">W6</f>
        <v>Брестского областного</v>
      </c>
      <c r="Z123" s="149"/>
      <c r="AA123" s="149"/>
      <c r="AB123" s="149"/>
      <c r="AC123" s="149"/>
      <c r="AD123" s="149"/>
      <c r="AE123" s="149"/>
      <c r="AF123" s="149"/>
      <c r="AG123" s="149"/>
      <c r="AH123" s="149"/>
      <c r="AI123" s="149"/>
      <c r="AJ123" s="149"/>
      <c r="AK123" s="149"/>
      <c r="AL123" s="150"/>
      <c r="AM123" s="151"/>
      <c r="BB123" s="1" t="s">
        <v>238</v>
      </c>
    </row>
    <row r="124" customFormat="false" ht="19.5" hidden="true" customHeight="false" outlineLevel="0" collapsed="false">
      <c r="A124" s="145"/>
      <c r="B124" s="145"/>
      <c r="C124" s="146"/>
      <c r="D124" s="146"/>
      <c r="E124" s="146"/>
      <c r="F124" s="146"/>
      <c r="G124" s="146"/>
      <c r="H124" s="146"/>
      <c r="I124" s="146"/>
      <c r="J124" s="146"/>
      <c r="K124" s="146"/>
      <c r="L124" s="146"/>
      <c r="M124" s="146"/>
      <c r="N124" s="147"/>
      <c r="O124" s="147"/>
      <c r="P124" s="147"/>
      <c r="Q124" s="148" t="s">
        <v>239</v>
      </c>
      <c r="R124" s="148"/>
      <c r="S124" s="148"/>
      <c r="T124" s="148"/>
      <c r="U124" s="148"/>
      <c r="V124" s="148"/>
      <c r="W124" s="148"/>
      <c r="X124" s="148"/>
      <c r="Y124" s="148"/>
      <c r="Z124" s="148"/>
      <c r="AA124" s="148"/>
      <c r="AB124" s="148"/>
      <c r="AC124" s="148"/>
      <c r="AD124" s="148"/>
      <c r="AE124" s="148"/>
      <c r="AF124" s="148"/>
      <c r="AG124" s="148"/>
      <c r="AH124" s="148"/>
      <c r="AI124" s="148"/>
      <c r="AJ124" s="148"/>
      <c r="AK124" s="148"/>
      <c r="AL124" s="147"/>
      <c r="AM124" s="151"/>
      <c r="BB124" s="1" t="s">
        <v>240</v>
      </c>
    </row>
    <row r="125" customFormat="false" ht="18.75" hidden="true" customHeight="false" outlineLevel="0" collapsed="false">
      <c r="A125" s="152"/>
      <c r="B125" s="153"/>
      <c r="C125" s="153"/>
      <c r="D125" s="153"/>
      <c r="E125" s="153"/>
      <c r="F125" s="153"/>
      <c r="G125" s="153"/>
      <c r="H125" s="153"/>
      <c r="I125" s="153"/>
      <c r="J125" s="153"/>
      <c r="K125" s="154"/>
      <c r="L125" s="155"/>
      <c r="M125" s="155"/>
      <c r="N125" s="155"/>
      <c r="O125" s="155"/>
      <c r="P125" s="155"/>
      <c r="Q125" s="155"/>
      <c r="R125" s="155"/>
      <c r="S125" s="156"/>
      <c r="T125" s="156"/>
      <c r="U125" s="156"/>
      <c r="V125" s="156"/>
      <c r="W125" s="156"/>
      <c r="X125" s="156"/>
      <c r="Y125" s="156"/>
      <c r="Z125" s="156"/>
      <c r="AA125" s="157"/>
      <c r="AB125" s="157"/>
      <c r="AC125" s="157"/>
      <c r="AD125" s="157"/>
      <c r="AE125" s="157"/>
      <c r="AF125" s="157"/>
      <c r="AG125" s="157"/>
      <c r="AH125" s="157"/>
      <c r="AI125" s="157"/>
      <c r="AJ125" s="157"/>
      <c r="AK125" s="157"/>
      <c r="AL125" s="158"/>
      <c r="BB125" s="1" t="s">
        <v>241</v>
      </c>
    </row>
    <row r="126" customFormat="false" ht="12" hidden="true" customHeight="true" outlineLevel="0" collapsed="false">
      <c r="A126" s="159" t="s">
        <v>242</v>
      </c>
      <c r="B126" s="160" t="s">
        <v>243</v>
      </c>
      <c r="C126" s="160"/>
      <c r="D126" s="160"/>
      <c r="E126" s="160"/>
      <c r="F126" s="160"/>
      <c r="G126" s="160"/>
      <c r="H126" s="160"/>
      <c r="I126" s="160"/>
      <c r="J126" s="160"/>
      <c r="K126" s="158"/>
      <c r="L126" s="158"/>
      <c r="M126" s="158"/>
      <c r="N126" s="158"/>
      <c r="O126" s="158"/>
      <c r="P126" s="158"/>
      <c r="Q126" s="158"/>
      <c r="R126" s="158"/>
      <c r="S126" s="161"/>
      <c r="T126" s="161"/>
      <c r="U126" s="158"/>
      <c r="V126" s="162"/>
      <c r="W126" s="163"/>
      <c r="X126" s="163"/>
      <c r="Y126" s="162"/>
      <c r="Z126" s="162"/>
      <c r="AA126" s="162"/>
      <c r="AB126" s="162"/>
      <c r="AC126" s="164" t="s">
        <v>244</v>
      </c>
      <c r="AD126" s="164"/>
      <c r="AE126" s="165"/>
      <c r="AF126" s="165"/>
      <c r="AG126" s="165"/>
      <c r="AH126" s="165"/>
      <c r="AI126" s="166"/>
      <c r="AJ126" s="166"/>
      <c r="AK126" s="158"/>
      <c r="AL126" s="158"/>
      <c r="BB126" s="1" t="s">
        <v>245</v>
      </c>
    </row>
    <row r="127" customFormat="false" ht="20.25" hidden="true" customHeight="true" outlineLevel="0" collapsed="false">
      <c r="A127" s="167" t="s">
        <v>246</v>
      </c>
      <c r="B127" s="167"/>
      <c r="C127" s="167"/>
      <c r="D127" s="167"/>
      <c r="E127" s="167"/>
      <c r="F127" s="167"/>
      <c r="G127" s="167"/>
      <c r="H127" s="167"/>
      <c r="I127" s="167"/>
      <c r="J127" s="167"/>
      <c r="K127" s="167"/>
      <c r="L127" s="167"/>
      <c r="M127" s="167"/>
      <c r="N127" s="167"/>
      <c r="O127" s="167"/>
      <c r="P127" s="167"/>
      <c r="Q127" s="167"/>
      <c r="R127" s="167"/>
      <c r="S127" s="167"/>
      <c r="T127" s="167"/>
      <c r="U127" s="167"/>
      <c r="V127" s="167"/>
      <c r="W127" s="167"/>
      <c r="X127" s="167"/>
      <c r="Y127" s="167"/>
      <c r="Z127" s="167"/>
      <c r="AA127" s="167"/>
      <c r="AB127" s="167"/>
      <c r="AC127" s="167"/>
      <c r="AD127" s="167"/>
      <c r="AE127" s="167"/>
      <c r="AF127" s="167"/>
      <c r="AG127" s="167"/>
      <c r="AH127" s="167"/>
      <c r="AI127" s="167"/>
      <c r="AJ127" s="167"/>
      <c r="AK127" s="167"/>
      <c r="AL127" s="167"/>
      <c r="BB127" s="1" t="s">
        <v>247</v>
      </c>
    </row>
    <row r="128" customFormat="false" ht="61.5" hidden="true" customHeight="true" outlineLevel="0" collapsed="false">
      <c r="A128" s="168" t="s">
        <v>38</v>
      </c>
      <c r="B128" s="168"/>
      <c r="C128" s="168"/>
      <c r="D128" s="168"/>
      <c r="E128" s="168"/>
      <c r="F128" s="168"/>
      <c r="G128" s="168" t="s">
        <v>39</v>
      </c>
      <c r="H128" s="168"/>
      <c r="I128" s="168"/>
      <c r="J128" s="168"/>
      <c r="K128" s="168"/>
      <c r="L128" s="169" t="s">
        <v>248</v>
      </c>
      <c r="M128" s="169"/>
      <c r="N128" s="169"/>
      <c r="O128" s="169"/>
      <c r="P128" s="169"/>
      <c r="Q128" s="169"/>
      <c r="R128" s="169"/>
      <c r="S128" s="169"/>
      <c r="T128" s="170" t="s">
        <v>249</v>
      </c>
      <c r="U128" s="170"/>
      <c r="V128" s="170"/>
      <c r="W128" s="170"/>
      <c r="X128" s="170"/>
      <c r="Y128" s="170"/>
      <c r="Z128" s="170"/>
      <c r="AA128" s="170"/>
      <c r="AB128" s="170"/>
      <c r="AC128" s="171" t="s">
        <v>250</v>
      </c>
      <c r="AD128" s="171"/>
      <c r="AE128" s="171"/>
      <c r="AF128" s="171"/>
      <c r="AG128" s="171"/>
      <c r="AH128" s="171"/>
      <c r="AI128" s="171"/>
      <c r="AJ128" s="171"/>
      <c r="AK128" s="171"/>
      <c r="AL128" s="171"/>
      <c r="BB128" s="1" t="s">
        <v>251</v>
      </c>
    </row>
    <row r="129" customFormat="false" ht="24" hidden="true" customHeight="true" outlineLevel="0" collapsed="false">
      <c r="A129" s="172" t="n">
        <f aca="false">B15</f>
        <v>0</v>
      </c>
      <c r="B129" s="172"/>
      <c r="C129" s="172"/>
      <c r="D129" s="172"/>
      <c r="E129" s="172"/>
      <c r="F129" s="172"/>
      <c r="G129" s="172" t="n">
        <f aca="false">I15</f>
        <v>0</v>
      </c>
      <c r="H129" s="172"/>
      <c r="I129" s="172"/>
      <c r="J129" s="172"/>
      <c r="K129" s="172"/>
      <c r="L129" s="173"/>
      <c r="M129" s="173"/>
      <c r="N129" s="173"/>
      <c r="O129" s="173"/>
      <c r="P129" s="173"/>
      <c r="Q129" s="173"/>
      <c r="R129" s="173"/>
      <c r="S129" s="173"/>
      <c r="T129" s="174" t="n">
        <f aca="false">N15</f>
        <v>0</v>
      </c>
      <c r="U129" s="174"/>
      <c r="V129" s="174"/>
      <c r="W129" s="174"/>
      <c r="X129" s="174"/>
      <c r="Y129" s="174"/>
      <c r="Z129" s="174"/>
      <c r="AA129" s="174"/>
      <c r="AB129" s="174"/>
      <c r="AC129" s="175" t="n">
        <f aca="false">B24</f>
        <v>0</v>
      </c>
      <c r="AD129" s="175"/>
      <c r="AE129" s="175"/>
      <c r="AF129" s="175"/>
      <c r="AG129" s="175"/>
      <c r="AH129" s="175"/>
      <c r="AI129" s="175"/>
      <c r="AJ129" s="175"/>
      <c r="AK129" s="175"/>
      <c r="AL129" s="175"/>
      <c r="BE129" s="1" t="s">
        <v>252</v>
      </c>
    </row>
    <row r="130" customFormat="false" ht="9" hidden="true" customHeight="true" outlineLevel="0" collapsed="false">
      <c r="A130" s="176"/>
      <c r="B130" s="176"/>
      <c r="C130" s="176"/>
      <c r="D130" s="176"/>
      <c r="E130" s="176"/>
      <c r="F130" s="176"/>
      <c r="G130" s="176"/>
      <c r="H130" s="176"/>
      <c r="I130" s="176"/>
      <c r="J130" s="176"/>
      <c r="K130" s="176"/>
      <c r="L130" s="176"/>
      <c r="M130" s="176"/>
      <c r="N130" s="176"/>
      <c r="O130" s="176"/>
      <c r="P130" s="176"/>
      <c r="Q130" s="176"/>
      <c r="R130" s="176"/>
      <c r="S130" s="176"/>
      <c r="T130" s="176"/>
      <c r="U130" s="176"/>
      <c r="V130" s="176"/>
      <c r="W130" s="176"/>
      <c r="X130" s="176"/>
      <c r="Y130" s="176"/>
      <c r="Z130" s="176"/>
      <c r="AA130" s="176"/>
      <c r="AB130" s="176"/>
      <c r="AC130" s="176"/>
      <c r="AD130" s="176"/>
      <c r="AE130" s="176"/>
      <c r="AF130" s="176"/>
      <c r="AG130" s="176"/>
      <c r="AH130" s="176"/>
      <c r="AI130" s="176"/>
      <c r="AJ130" s="176"/>
      <c r="AK130" s="176"/>
      <c r="AL130" s="176"/>
      <c r="BE130" s="1" t="s">
        <v>253</v>
      </c>
    </row>
    <row r="131" customFormat="false" ht="15.75" hidden="true" customHeight="false" outlineLevel="0" collapsed="false">
      <c r="A131" s="148" t="s">
        <v>254</v>
      </c>
      <c r="B131" s="148"/>
      <c r="C131" s="148"/>
      <c r="D131" s="148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48"/>
      <c r="AF131" s="148"/>
      <c r="AG131" s="148"/>
      <c r="AH131" s="148"/>
      <c r="AI131" s="148"/>
      <c r="AJ131" s="148"/>
      <c r="AK131" s="148"/>
      <c r="AL131" s="148"/>
      <c r="BE131" s="1" t="s">
        <v>255</v>
      </c>
    </row>
    <row r="132" customFormat="false" ht="15.75" hidden="true" customHeight="false" outlineLevel="0" collapsed="false">
      <c r="A132" s="177"/>
      <c r="B132" s="177"/>
      <c r="C132" s="177"/>
      <c r="D132" s="177"/>
      <c r="E132" s="177"/>
      <c r="F132" s="177"/>
      <c r="G132" s="177"/>
      <c r="H132" s="177"/>
      <c r="I132" s="177"/>
      <c r="J132" s="177"/>
      <c r="K132" s="177"/>
      <c r="L132" s="177"/>
      <c r="M132" s="177"/>
      <c r="N132" s="177"/>
      <c r="O132" s="177"/>
      <c r="P132" s="177"/>
      <c r="Q132" s="177"/>
      <c r="R132" s="177"/>
      <c r="S132" s="177"/>
      <c r="T132" s="177"/>
      <c r="U132" s="177"/>
      <c r="V132" s="177"/>
      <c r="W132" s="177"/>
      <c r="X132" s="177"/>
      <c r="Y132" s="177"/>
      <c r="Z132" s="177"/>
      <c r="AA132" s="177"/>
      <c r="AB132" s="177"/>
      <c r="AC132" s="177"/>
      <c r="AD132" s="177"/>
      <c r="AE132" s="177"/>
      <c r="AF132" s="177"/>
      <c r="AG132" s="177"/>
      <c r="AH132" s="177"/>
      <c r="AI132" s="177"/>
      <c r="AJ132" s="177"/>
      <c r="AK132" s="177"/>
      <c r="AL132" s="177"/>
    </row>
    <row r="133" customFormat="false" ht="15" hidden="true" customHeight="false" outlineLevel="0" collapsed="false">
      <c r="A133" s="178" t="s">
        <v>256</v>
      </c>
      <c r="B133" s="178"/>
      <c r="C133" s="178"/>
      <c r="D133" s="178"/>
      <c r="E133" s="178"/>
      <c r="F133" s="178"/>
      <c r="G133" s="178"/>
      <c r="H133" s="178"/>
      <c r="I133" s="178"/>
      <c r="J133" s="178"/>
      <c r="K133" s="178"/>
      <c r="L133" s="178"/>
      <c r="M133" s="178"/>
      <c r="N133" s="178"/>
      <c r="O133" s="178"/>
      <c r="P133" s="178"/>
      <c r="Q133" s="178"/>
      <c r="R133" s="178"/>
      <c r="S133" s="178"/>
      <c r="T133" s="178"/>
      <c r="U133" s="178"/>
      <c r="V133" s="178"/>
      <c r="W133" s="178"/>
      <c r="X133" s="178"/>
      <c r="Y133" s="178"/>
      <c r="Z133" s="178"/>
      <c r="AA133" s="178"/>
      <c r="AB133" s="178"/>
      <c r="AC133" s="178"/>
      <c r="AD133" s="178"/>
      <c r="AE133" s="178"/>
      <c r="AF133" s="178"/>
      <c r="AG133" s="178"/>
      <c r="AH133" s="178"/>
      <c r="AI133" s="178"/>
      <c r="AJ133" s="178"/>
      <c r="AK133" s="178"/>
      <c r="AL133" s="178"/>
      <c r="BC133" s="1" t="s">
        <v>257</v>
      </c>
    </row>
    <row r="134" customFormat="false" ht="15.75" hidden="true" customHeight="false" outlineLevel="0" collapsed="false">
      <c r="A134" s="148" t="s">
        <v>258</v>
      </c>
      <c r="B134" s="148"/>
      <c r="C134" s="148"/>
      <c r="D134" s="148"/>
      <c r="E134" s="148"/>
      <c r="F134" s="148"/>
      <c r="G134" s="148"/>
      <c r="H134" s="148"/>
      <c r="I134" s="148"/>
      <c r="J134" s="148"/>
      <c r="K134" s="148"/>
      <c r="L134" s="148"/>
      <c r="M134" s="148"/>
      <c r="N134" s="148"/>
      <c r="O134" s="148"/>
      <c r="P134" s="148"/>
      <c r="Q134" s="148"/>
      <c r="R134" s="148"/>
      <c r="S134" s="148"/>
      <c r="T134" s="148"/>
      <c r="U134" s="148"/>
      <c r="V134" s="148"/>
      <c r="W134" s="148"/>
      <c r="X134" s="148"/>
      <c r="Y134" s="148"/>
      <c r="Z134" s="148"/>
      <c r="AA134" s="148"/>
      <c r="AB134" s="148"/>
      <c r="AC134" s="148"/>
      <c r="AD134" s="148"/>
      <c r="AE134" s="148"/>
      <c r="AF134" s="148"/>
      <c r="AG134" s="148"/>
      <c r="AH134" s="148"/>
      <c r="AI134" s="148"/>
      <c r="AJ134" s="148"/>
      <c r="AK134" s="148"/>
      <c r="AL134" s="148"/>
      <c r="BC134" s="1" t="s">
        <v>259</v>
      </c>
    </row>
    <row r="135" customFormat="false" ht="15.75" hidden="true" customHeight="false" outlineLevel="0" collapsed="false">
      <c r="A135" s="179"/>
      <c r="B135" s="179"/>
      <c r="C135" s="179"/>
      <c r="D135" s="179"/>
      <c r="E135" s="179"/>
      <c r="F135" s="179"/>
      <c r="G135" s="179"/>
      <c r="H135" s="179"/>
      <c r="I135" s="179"/>
      <c r="J135" s="179"/>
      <c r="K135" s="179"/>
      <c r="L135" s="179"/>
      <c r="M135" s="179"/>
      <c r="N135" s="179"/>
      <c r="O135" s="179"/>
      <c r="P135" s="179"/>
      <c r="Q135" s="179"/>
      <c r="R135" s="179"/>
      <c r="S135" s="179"/>
      <c r="T135" s="179"/>
      <c r="U135" s="179"/>
      <c r="V135" s="179"/>
      <c r="W135" s="179"/>
      <c r="X135" s="179"/>
      <c r="Y135" s="179"/>
      <c r="Z135" s="179"/>
      <c r="AA135" s="179"/>
      <c r="AB135" s="179"/>
      <c r="AC135" s="179"/>
      <c r="AD135" s="179"/>
      <c r="AE135" s="179"/>
      <c r="AF135" s="179"/>
      <c r="AG135" s="179"/>
      <c r="AH135" s="179"/>
      <c r="AI135" s="179"/>
      <c r="AJ135" s="179"/>
      <c r="AK135" s="179"/>
      <c r="AL135" s="179"/>
      <c r="BC135" s="1" t="s">
        <v>260</v>
      </c>
    </row>
    <row r="136" customFormat="false" ht="15" hidden="true" customHeight="true" outlineLevel="0" collapsed="false">
      <c r="A136" s="178" t="s">
        <v>261</v>
      </c>
      <c r="B136" s="178"/>
      <c r="C136" s="178"/>
      <c r="D136" s="178"/>
      <c r="E136" s="178"/>
      <c r="F136" s="178"/>
      <c r="G136" s="178"/>
      <c r="H136" s="178"/>
      <c r="I136" s="178"/>
      <c r="J136" s="178"/>
      <c r="K136" s="178"/>
      <c r="L136" s="178"/>
      <c r="M136" s="178"/>
      <c r="N136" s="178"/>
      <c r="O136" s="178"/>
      <c r="P136" s="178"/>
      <c r="Q136" s="178"/>
      <c r="R136" s="178"/>
      <c r="S136" s="178"/>
      <c r="T136" s="178"/>
      <c r="U136" s="178"/>
      <c r="V136" s="178"/>
      <c r="W136" s="178"/>
      <c r="X136" s="178"/>
      <c r="Y136" s="178"/>
      <c r="Z136" s="178"/>
      <c r="AA136" s="178"/>
      <c r="AB136" s="178"/>
      <c r="AC136" s="178"/>
      <c r="AD136" s="178"/>
      <c r="AE136" s="178"/>
      <c r="AF136" s="178"/>
      <c r="AG136" s="178"/>
      <c r="AH136" s="178"/>
      <c r="AI136" s="178"/>
      <c r="AJ136" s="178"/>
      <c r="AK136" s="178"/>
      <c r="AL136" s="178"/>
      <c r="BC136" s="1" t="s">
        <v>262</v>
      </c>
    </row>
    <row r="137" customFormat="false" ht="15.75" hidden="true" customHeight="false" outlineLevel="0" collapsed="false">
      <c r="A137" s="180" t="s">
        <v>263</v>
      </c>
      <c r="B137" s="180"/>
      <c r="C137" s="180"/>
      <c r="D137" s="180"/>
      <c r="E137" s="180"/>
      <c r="F137" s="180"/>
      <c r="G137" s="180"/>
      <c r="H137" s="180"/>
      <c r="I137" s="180"/>
      <c r="J137" s="180"/>
      <c r="K137" s="180"/>
      <c r="L137" s="180"/>
      <c r="M137" s="180"/>
      <c r="N137" s="180"/>
      <c r="O137" s="180"/>
      <c r="P137" s="180"/>
      <c r="Q137" s="180"/>
      <c r="R137" s="180"/>
      <c r="S137" s="180"/>
      <c r="T137" s="181"/>
      <c r="U137" s="181"/>
      <c r="V137" s="181"/>
      <c r="W137" s="181"/>
      <c r="X137" s="181"/>
      <c r="Y137" s="181"/>
      <c r="Z137" s="181"/>
      <c r="AA137" s="181"/>
      <c r="AB137" s="181"/>
      <c r="AC137" s="181"/>
      <c r="AD137" s="181"/>
      <c r="AE137" s="181"/>
      <c r="AF137" s="181"/>
      <c r="AG137" s="181"/>
      <c r="AH137" s="181"/>
      <c r="AI137" s="181"/>
      <c r="AJ137" s="181"/>
      <c r="AK137" s="181"/>
      <c r="AL137" s="181"/>
      <c r="BI137" s="3"/>
    </row>
    <row r="138" customFormat="false" ht="19.5" hidden="true" customHeight="false" outlineLevel="0" collapsed="false">
      <c r="A138" s="182"/>
      <c r="B138" s="182"/>
      <c r="C138" s="182"/>
      <c r="D138" s="182"/>
      <c r="E138" s="182"/>
      <c r="F138" s="182"/>
      <c r="G138" s="182"/>
      <c r="H138" s="182"/>
      <c r="I138" s="182"/>
      <c r="J138" s="182"/>
      <c r="K138" s="182"/>
      <c r="L138" s="182"/>
      <c r="M138" s="182"/>
      <c r="N138" s="182"/>
      <c r="O138" s="182"/>
      <c r="P138" s="182"/>
      <c r="Q138" s="158"/>
      <c r="R138" s="158"/>
      <c r="S138" s="161"/>
      <c r="T138" s="161"/>
      <c r="U138" s="158"/>
      <c r="V138" s="158"/>
      <c r="W138" s="158"/>
      <c r="X138" s="158"/>
      <c r="Y138" s="158"/>
      <c r="Z138" s="158"/>
      <c r="AA138" s="183"/>
      <c r="AB138" s="183"/>
      <c r="AC138" s="184"/>
      <c r="AD138" s="184"/>
      <c r="AE138" s="184"/>
      <c r="AF138" s="184"/>
      <c r="AG138" s="184"/>
      <c r="AH138" s="184"/>
      <c r="AI138" s="184"/>
      <c r="AJ138" s="184"/>
      <c r="AK138" s="184"/>
      <c r="AL138" s="158"/>
      <c r="BC138" s="1" t="s">
        <v>264</v>
      </c>
      <c r="BG138" s="7"/>
      <c r="BI138" s="3"/>
    </row>
    <row r="139" customFormat="false" ht="15.75" hidden="true" customHeight="false" outlineLevel="0" collapsed="false">
      <c r="A139" s="167" t="s">
        <v>265</v>
      </c>
      <c r="B139" s="167"/>
      <c r="C139" s="167"/>
      <c r="D139" s="167"/>
      <c r="E139" s="167"/>
      <c r="F139" s="167"/>
      <c r="G139" s="167"/>
      <c r="H139" s="167"/>
      <c r="I139" s="167"/>
      <c r="J139" s="167"/>
      <c r="K139" s="167"/>
      <c r="L139" s="167"/>
      <c r="M139" s="167"/>
      <c r="N139" s="167"/>
      <c r="O139" s="167"/>
      <c r="P139" s="167"/>
      <c r="Q139" s="167"/>
      <c r="R139" s="167"/>
      <c r="S139" s="167"/>
      <c r="T139" s="167"/>
      <c r="U139" s="167"/>
      <c r="V139" s="167"/>
      <c r="W139" s="167"/>
      <c r="X139" s="167"/>
      <c r="Y139" s="167"/>
      <c r="Z139" s="167"/>
      <c r="AA139" s="167"/>
      <c r="AB139" s="167"/>
      <c r="AC139" s="167"/>
      <c r="AD139" s="167"/>
      <c r="AE139" s="167"/>
      <c r="AF139" s="167"/>
      <c r="AG139" s="167"/>
      <c r="AH139" s="167"/>
      <c r="AI139" s="167"/>
      <c r="AJ139" s="167"/>
      <c r="AK139" s="167"/>
      <c r="AL139" s="167"/>
      <c r="BC139" s="1" t="s">
        <v>266</v>
      </c>
      <c r="BI139" s="3"/>
    </row>
    <row r="140" customFormat="false" ht="18.75" hidden="true" customHeight="true" outlineLevel="0" collapsed="false">
      <c r="A140" s="185" t="s">
        <v>267</v>
      </c>
      <c r="B140" s="185"/>
      <c r="C140" s="185"/>
      <c r="D140" s="185"/>
      <c r="E140" s="185"/>
      <c r="F140" s="185"/>
      <c r="G140" s="185"/>
      <c r="H140" s="185"/>
      <c r="I140" s="185"/>
      <c r="J140" s="185"/>
      <c r="K140" s="185"/>
      <c r="L140" s="185"/>
      <c r="M140" s="185"/>
      <c r="N140" s="185" t="s">
        <v>268</v>
      </c>
      <c r="O140" s="185"/>
      <c r="P140" s="185"/>
      <c r="Q140" s="185"/>
      <c r="R140" s="185"/>
      <c r="S140" s="185"/>
      <c r="T140" s="185"/>
      <c r="U140" s="185"/>
      <c r="V140" s="185"/>
      <c r="W140" s="185"/>
      <c r="X140" s="185"/>
      <c r="Y140" s="186" t="s">
        <v>269</v>
      </c>
      <c r="Z140" s="186"/>
      <c r="AA140" s="186"/>
      <c r="AB140" s="186"/>
      <c r="AC140" s="186"/>
      <c r="AD140" s="186"/>
      <c r="AE140" s="186"/>
      <c r="AF140" s="186"/>
      <c r="AG140" s="186"/>
      <c r="AH140" s="186"/>
      <c r="AI140" s="186"/>
      <c r="AJ140" s="186"/>
      <c r="AK140" s="186"/>
      <c r="AL140" s="186"/>
      <c r="BC140" s="1" t="s">
        <v>270</v>
      </c>
    </row>
    <row r="141" customFormat="false" ht="15.75" hidden="true" customHeight="false" outlineLevel="0" collapsed="false">
      <c r="A141" s="187"/>
      <c r="B141" s="187"/>
      <c r="C141" s="187"/>
      <c r="D141" s="187"/>
      <c r="E141" s="187"/>
      <c r="F141" s="187"/>
      <c r="G141" s="187"/>
      <c r="H141" s="187"/>
      <c r="I141" s="187"/>
      <c r="J141" s="187"/>
      <c r="K141" s="187"/>
      <c r="L141" s="187"/>
      <c r="M141" s="187"/>
      <c r="N141" s="188"/>
      <c r="O141" s="188"/>
      <c r="P141" s="188"/>
      <c r="Q141" s="188"/>
      <c r="R141" s="188"/>
      <c r="S141" s="188"/>
      <c r="T141" s="188"/>
      <c r="U141" s="188"/>
      <c r="V141" s="188"/>
      <c r="W141" s="188"/>
      <c r="X141" s="188"/>
      <c r="Y141" s="189"/>
      <c r="Z141" s="189"/>
      <c r="AA141" s="189"/>
      <c r="AB141" s="189"/>
      <c r="AC141" s="189"/>
      <c r="AD141" s="189"/>
      <c r="AE141" s="189"/>
      <c r="AF141" s="189"/>
      <c r="AG141" s="189"/>
      <c r="AH141" s="189"/>
      <c r="AI141" s="189"/>
      <c r="AJ141" s="189"/>
      <c r="AK141" s="189"/>
      <c r="AL141" s="189"/>
    </row>
    <row r="142" customFormat="false" ht="15.75" hidden="true" customHeight="false" outlineLevel="0" collapsed="false">
      <c r="A142" s="190" t="s">
        <v>271</v>
      </c>
      <c r="B142" s="190"/>
      <c r="C142" s="190"/>
      <c r="D142" s="190"/>
      <c r="E142" s="190"/>
      <c r="F142" s="190"/>
      <c r="G142" s="190"/>
      <c r="H142" s="190"/>
      <c r="I142" s="190"/>
      <c r="J142" s="190"/>
      <c r="K142" s="190"/>
      <c r="L142" s="190"/>
      <c r="M142" s="190"/>
      <c r="N142" s="190"/>
      <c r="O142" s="190"/>
      <c r="P142" s="190"/>
      <c r="Q142" s="190"/>
      <c r="R142" s="190"/>
      <c r="S142" s="190"/>
      <c r="T142" s="190"/>
      <c r="U142" s="190"/>
      <c r="V142" s="190"/>
      <c r="W142" s="190"/>
      <c r="X142" s="190"/>
      <c r="Y142" s="190"/>
      <c r="Z142" s="190"/>
      <c r="AA142" s="190"/>
      <c r="AB142" s="190"/>
      <c r="AC142" s="190"/>
      <c r="AD142" s="190"/>
      <c r="AE142" s="190"/>
      <c r="AF142" s="190"/>
      <c r="AG142" s="190"/>
      <c r="AH142" s="190"/>
      <c r="AI142" s="190"/>
      <c r="AJ142" s="190"/>
      <c r="AK142" s="190"/>
      <c r="AL142" s="190"/>
      <c r="BC142" s="7" t="s">
        <v>272</v>
      </c>
    </row>
    <row r="143" customFormat="false" ht="18.75" hidden="true" customHeight="true" outlineLevel="0" collapsed="false">
      <c r="A143" s="185" t="s">
        <v>267</v>
      </c>
      <c r="B143" s="185"/>
      <c r="C143" s="185"/>
      <c r="D143" s="185"/>
      <c r="E143" s="185"/>
      <c r="F143" s="185"/>
      <c r="G143" s="185"/>
      <c r="H143" s="185"/>
      <c r="I143" s="185"/>
      <c r="J143" s="185"/>
      <c r="K143" s="185"/>
      <c r="L143" s="185"/>
      <c r="M143" s="185"/>
      <c r="N143" s="185" t="s">
        <v>268</v>
      </c>
      <c r="O143" s="185"/>
      <c r="P143" s="185"/>
      <c r="Q143" s="185"/>
      <c r="R143" s="185"/>
      <c r="S143" s="185"/>
      <c r="T143" s="185"/>
      <c r="U143" s="185"/>
      <c r="V143" s="185"/>
      <c r="W143" s="185"/>
      <c r="X143" s="185"/>
      <c r="Y143" s="186" t="s">
        <v>269</v>
      </c>
      <c r="Z143" s="186"/>
      <c r="AA143" s="186"/>
      <c r="AB143" s="186"/>
      <c r="AC143" s="186"/>
      <c r="AD143" s="186"/>
      <c r="AE143" s="186"/>
      <c r="AF143" s="186"/>
      <c r="AG143" s="186"/>
      <c r="AH143" s="186"/>
      <c r="AI143" s="186"/>
      <c r="AJ143" s="186"/>
      <c r="AK143" s="186"/>
      <c r="AL143" s="186"/>
    </row>
    <row r="144" customFormat="false" ht="15.75" hidden="true" customHeight="false" outlineLevel="0" collapsed="false">
      <c r="A144" s="187"/>
      <c r="B144" s="187"/>
      <c r="C144" s="187"/>
      <c r="D144" s="187"/>
      <c r="E144" s="187"/>
      <c r="F144" s="187"/>
      <c r="G144" s="187"/>
      <c r="H144" s="187"/>
      <c r="I144" s="187"/>
      <c r="J144" s="187"/>
      <c r="K144" s="187"/>
      <c r="L144" s="187"/>
      <c r="M144" s="187"/>
      <c r="N144" s="188"/>
      <c r="O144" s="188"/>
      <c r="P144" s="188"/>
      <c r="Q144" s="188"/>
      <c r="R144" s="188"/>
      <c r="S144" s="188"/>
      <c r="T144" s="188"/>
      <c r="U144" s="188"/>
      <c r="V144" s="188"/>
      <c r="W144" s="188"/>
      <c r="X144" s="188"/>
      <c r="Y144" s="187"/>
      <c r="Z144" s="187"/>
      <c r="AA144" s="187"/>
      <c r="AB144" s="187"/>
      <c r="AC144" s="187"/>
      <c r="AD144" s="187"/>
      <c r="AE144" s="187"/>
      <c r="AF144" s="187"/>
      <c r="AG144" s="187"/>
      <c r="AH144" s="187"/>
      <c r="AI144" s="187"/>
      <c r="AJ144" s="187"/>
      <c r="AK144" s="187"/>
      <c r="AL144" s="187"/>
    </row>
    <row r="145" customFormat="false" ht="34.5" hidden="true" customHeight="true" outlineLevel="0" collapsed="false">
      <c r="A145" s="191" t="s">
        <v>273</v>
      </c>
      <c r="B145" s="191"/>
      <c r="C145" s="191"/>
      <c r="D145" s="191"/>
      <c r="E145" s="191"/>
      <c r="F145" s="191"/>
      <c r="G145" s="191"/>
      <c r="H145" s="191"/>
      <c r="I145" s="191"/>
      <c r="J145" s="191"/>
      <c r="K145" s="191"/>
      <c r="L145" s="191"/>
      <c r="M145" s="191"/>
      <c r="N145" s="191"/>
      <c r="O145" s="191"/>
      <c r="P145" s="191"/>
      <c r="Q145" s="191"/>
      <c r="R145" s="191"/>
      <c r="S145" s="191"/>
      <c r="T145" s="191"/>
      <c r="U145" s="191"/>
      <c r="V145" s="191"/>
      <c r="W145" s="191"/>
      <c r="X145" s="191"/>
      <c r="Y145" s="191"/>
      <c r="Z145" s="191"/>
      <c r="AA145" s="191"/>
      <c r="AB145" s="191"/>
      <c r="AC145" s="191"/>
      <c r="AD145" s="191"/>
      <c r="AE145" s="191"/>
      <c r="AF145" s="191"/>
      <c r="AG145" s="191"/>
      <c r="AH145" s="191"/>
      <c r="AI145" s="191"/>
      <c r="AJ145" s="191"/>
      <c r="AK145" s="191"/>
      <c r="AL145" s="192"/>
      <c r="BC145" s="1" t="s">
        <v>274</v>
      </c>
    </row>
    <row r="146" customFormat="false" ht="30.75" hidden="true" customHeight="true" outlineLevel="0" collapsed="false">
      <c r="A146" s="193"/>
      <c r="B146" s="193"/>
      <c r="C146" s="193"/>
      <c r="D146" s="193"/>
      <c r="E146" s="193"/>
      <c r="F146" s="193"/>
      <c r="G146" s="193"/>
      <c r="H146" s="193"/>
      <c r="I146" s="193"/>
      <c r="J146" s="193"/>
      <c r="K146" s="193"/>
      <c r="L146" s="193"/>
      <c r="M146" s="193"/>
      <c r="N146" s="193"/>
      <c r="O146" s="193"/>
      <c r="P146" s="193"/>
      <c r="Q146" s="193"/>
      <c r="R146" s="193"/>
      <c r="S146" s="193"/>
      <c r="T146" s="193"/>
      <c r="U146" s="193"/>
      <c r="V146" s="193"/>
      <c r="W146" s="193"/>
      <c r="X146" s="193"/>
      <c r="Y146" s="193"/>
      <c r="Z146" s="193"/>
      <c r="AA146" s="193"/>
      <c r="AB146" s="193"/>
      <c r="AC146" s="193"/>
      <c r="AD146" s="193"/>
      <c r="AE146" s="193"/>
      <c r="AF146" s="193"/>
      <c r="AG146" s="193"/>
      <c r="AH146" s="193"/>
      <c r="AI146" s="193"/>
      <c r="AJ146" s="193"/>
      <c r="AK146" s="193"/>
      <c r="AL146" s="193"/>
      <c r="BC146" s="1" t="s">
        <v>275</v>
      </c>
    </row>
    <row r="147" customFormat="false" ht="27.75" hidden="true" customHeight="true" outlineLevel="0" collapsed="false">
      <c r="A147" s="194"/>
      <c r="B147" s="194"/>
      <c r="C147" s="194"/>
      <c r="D147" s="194"/>
      <c r="E147" s="194"/>
      <c r="F147" s="194"/>
      <c r="G147" s="194"/>
      <c r="H147" s="194"/>
      <c r="I147" s="194"/>
      <c r="J147" s="194"/>
      <c r="K147" s="194"/>
      <c r="L147" s="194"/>
      <c r="M147" s="194"/>
      <c r="N147" s="194"/>
      <c r="O147" s="194"/>
      <c r="P147" s="194"/>
      <c r="Q147" s="194"/>
      <c r="R147" s="194"/>
      <c r="S147" s="194"/>
      <c r="T147" s="194"/>
      <c r="U147" s="194"/>
      <c r="V147" s="194"/>
      <c r="W147" s="194"/>
      <c r="X147" s="194"/>
      <c r="Y147" s="194"/>
      <c r="Z147" s="194"/>
      <c r="AA147" s="194"/>
      <c r="AB147" s="194"/>
      <c r="AC147" s="194"/>
      <c r="AD147" s="194"/>
      <c r="AE147" s="194"/>
      <c r="AF147" s="194"/>
      <c r="AG147" s="194"/>
      <c r="AH147" s="194"/>
      <c r="AI147" s="194"/>
      <c r="AJ147" s="194"/>
      <c r="AK147" s="194"/>
      <c r="AL147" s="194"/>
    </row>
    <row r="148" customFormat="false" ht="27" hidden="true" customHeight="true" outlineLevel="0" collapsed="false">
      <c r="A148" s="194"/>
      <c r="B148" s="194"/>
      <c r="C148" s="194"/>
      <c r="D148" s="194"/>
      <c r="E148" s="194"/>
      <c r="F148" s="194"/>
      <c r="G148" s="194"/>
      <c r="H148" s="194"/>
      <c r="I148" s="194"/>
      <c r="J148" s="194"/>
      <c r="K148" s="194"/>
      <c r="L148" s="194"/>
      <c r="M148" s="194"/>
      <c r="N148" s="194"/>
      <c r="O148" s="194"/>
      <c r="P148" s="194"/>
      <c r="Q148" s="194"/>
      <c r="R148" s="194"/>
      <c r="S148" s="194"/>
      <c r="T148" s="194"/>
      <c r="U148" s="194"/>
      <c r="V148" s="194"/>
      <c r="W148" s="194"/>
      <c r="X148" s="194"/>
      <c r="Y148" s="194"/>
      <c r="Z148" s="194"/>
      <c r="AA148" s="194"/>
      <c r="AB148" s="194"/>
      <c r="AC148" s="194"/>
      <c r="AD148" s="194"/>
      <c r="AE148" s="194"/>
      <c r="AF148" s="194"/>
      <c r="AG148" s="194"/>
      <c r="AH148" s="194"/>
      <c r="AI148" s="194"/>
      <c r="AJ148" s="194"/>
      <c r="AK148" s="194"/>
      <c r="AL148" s="194"/>
    </row>
    <row r="149" customFormat="false" ht="15.75" hidden="true" customHeight="false" outlineLevel="0" collapsed="false">
      <c r="A149" s="195" t="s">
        <v>276</v>
      </c>
      <c r="B149" s="195"/>
      <c r="C149" s="195"/>
      <c r="D149" s="195"/>
      <c r="E149" s="195"/>
      <c r="F149" s="195"/>
      <c r="G149" s="195"/>
      <c r="H149" s="195"/>
      <c r="I149" s="195"/>
      <c r="J149" s="195"/>
      <c r="K149" s="195"/>
      <c r="L149" s="195"/>
      <c r="M149" s="195"/>
      <c r="N149" s="195"/>
      <c r="O149" s="195"/>
      <c r="P149" s="195"/>
      <c r="Q149" s="195"/>
      <c r="R149" s="195"/>
      <c r="S149" s="195"/>
      <c r="T149" s="195"/>
      <c r="U149" s="195"/>
      <c r="V149" s="195"/>
      <c r="W149" s="195"/>
      <c r="X149" s="195"/>
      <c r="Y149" s="195"/>
      <c r="Z149" s="195"/>
      <c r="AA149" s="195"/>
      <c r="AB149" s="195"/>
      <c r="AC149" s="195"/>
      <c r="AD149" s="195"/>
      <c r="AE149" s="195"/>
      <c r="AF149" s="195"/>
      <c r="AG149" s="195"/>
      <c r="AH149" s="195"/>
      <c r="AI149" s="195"/>
      <c r="AJ149" s="195"/>
      <c r="AK149" s="195"/>
      <c r="AL149" s="195"/>
      <c r="BC149" s="1" t="s">
        <v>277</v>
      </c>
    </row>
    <row r="150" customFormat="false" ht="15" hidden="true" customHeight="true" outlineLevel="0" collapsed="false">
      <c r="A150" s="196" t="s">
        <v>278</v>
      </c>
      <c r="B150" s="196"/>
      <c r="C150" s="196"/>
      <c r="D150" s="196"/>
      <c r="E150" s="196"/>
      <c r="F150" s="196"/>
      <c r="G150" s="196"/>
      <c r="H150" s="196"/>
      <c r="I150" s="196"/>
      <c r="J150" s="196" t="s">
        <v>279</v>
      </c>
      <c r="K150" s="196"/>
      <c r="L150" s="196"/>
      <c r="M150" s="196"/>
      <c r="N150" s="196"/>
      <c r="O150" s="196"/>
      <c r="P150" s="196"/>
      <c r="Q150" s="196"/>
      <c r="R150" s="196"/>
      <c r="S150" s="196"/>
      <c r="T150" s="196" t="s">
        <v>280</v>
      </c>
      <c r="U150" s="196"/>
      <c r="V150" s="196"/>
      <c r="W150" s="196"/>
      <c r="X150" s="196"/>
      <c r="Y150" s="196"/>
      <c r="Z150" s="196"/>
      <c r="AA150" s="196"/>
      <c r="AB150" s="196"/>
      <c r="AC150" s="196"/>
      <c r="AD150" s="196" t="s">
        <v>281</v>
      </c>
      <c r="AE150" s="196"/>
      <c r="AF150" s="196"/>
      <c r="AG150" s="196"/>
      <c r="AH150" s="196"/>
      <c r="AI150" s="196"/>
      <c r="AJ150" s="196"/>
      <c r="AK150" s="196"/>
      <c r="AL150" s="196"/>
      <c r="BC150" s="1" t="s">
        <v>282</v>
      </c>
    </row>
    <row r="151" customFormat="false" ht="33" hidden="true" customHeight="true" outlineLevel="0" collapsed="false">
      <c r="A151" s="196"/>
      <c r="B151" s="196"/>
      <c r="C151" s="196"/>
      <c r="D151" s="196"/>
      <c r="E151" s="196"/>
      <c r="F151" s="196"/>
      <c r="G151" s="196"/>
      <c r="H151" s="196"/>
      <c r="I151" s="196"/>
      <c r="J151" s="196"/>
      <c r="K151" s="196"/>
      <c r="L151" s="196"/>
      <c r="M151" s="196"/>
      <c r="N151" s="196"/>
      <c r="O151" s="196"/>
      <c r="P151" s="196"/>
      <c r="Q151" s="196"/>
      <c r="R151" s="196"/>
      <c r="S151" s="196"/>
      <c r="T151" s="196"/>
      <c r="U151" s="196"/>
      <c r="V151" s="196"/>
      <c r="W151" s="196"/>
      <c r="X151" s="196"/>
      <c r="Y151" s="196"/>
      <c r="Z151" s="196"/>
      <c r="AA151" s="196"/>
      <c r="AB151" s="196"/>
      <c r="AC151" s="196"/>
      <c r="AD151" s="196"/>
      <c r="AE151" s="196"/>
      <c r="AF151" s="196"/>
      <c r="AG151" s="196"/>
      <c r="AH151" s="196"/>
      <c r="AI151" s="196"/>
      <c r="AJ151" s="196"/>
      <c r="AK151" s="196"/>
      <c r="AL151" s="196"/>
    </row>
    <row r="152" customFormat="false" ht="25.5" hidden="true" customHeight="true" outlineLevel="0" collapsed="false">
      <c r="A152" s="197"/>
      <c r="B152" s="197"/>
      <c r="C152" s="197"/>
      <c r="D152" s="197"/>
      <c r="E152" s="197"/>
      <c r="F152" s="197"/>
      <c r="G152" s="197"/>
      <c r="H152" s="197"/>
      <c r="I152" s="197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98"/>
      <c r="U152" s="198"/>
      <c r="V152" s="198"/>
      <c r="W152" s="198"/>
      <c r="X152" s="198"/>
      <c r="Y152" s="198"/>
      <c r="Z152" s="198"/>
      <c r="AA152" s="198"/>
      <c r="AB152" s="198"/>
      <c r="AC152" s="198"/>
      <c r="AD152" s="199"/>
      <c r="AE152" s="199"/>
      <c r="AF152" s="199"/>
      <c r="AG152" s="199"/>
      <c r="AH152" s="199"/>
      <c r="AI152" s="199"/>
      <c r="AJ152" s="199"/>
      <c r="AK152" s="199"/>
      <c r="AL152" s="199"/>
    </row>
    <row r="153" customFormat="false" ht="18" hidden="true" customHeight="true" outlineLevel="0" collapsed="false">
      <c r="A153" s="200" t="s">
        <v>283</v>
      </c>
      <c r="B153" s="200"/>
      <c r="C153" s="200"/>
      <c r="D153" s="200"/>
      <c r="E153" s="200"/>
      <c r="F153" s="200"/>
      <c r="G153" s="200"/>
      <c r="H153" s="200"/>
      <c r="I153" s="200"/>
      <c r="J153" s="200"/>
      <c r="K153" s="200"/>
      <c r="L153" s="200"/>
      <c r="M153" s="200"/>
      <c r="N153" s="200"/>
      <c r="O153" s="200"/>
      <c r="P153" s="200"/>
      <c r="Q153" s="200"/>
      <c r="R153" s="200"/>
      <c r="S153" s="200"/>
      <c r="T153" s="200"/>
      <c r="U153" s="200"/>
      <c r="V153" s="200"/>
      <c r="W153" s="200"/>
      <c r="X153" s="200"/>
      <c r="Y153" s="200"/>
      <c r="Z153" s="200"/>
      <c r="AA153" s="200"/>
      <c r="AB153" s="200"/>
      <c r="AC153" s="200"/>
      <c r="AD153" s="200"/>
      <c r="AE153" s="200"/>
      <c r="AF153" s="200"/>
      <c r="AG153" s="200"/>
      <c r="AH153" s="200"/>
      <c r="AI153" s="200"/>
      <c r="AJ153" s="200"/>
      <c r="AK153" s="200"/>
      <c r="AL153" s="200"/>
    </row>
    <row r="154" customFormat="false" ht="21.75" hidden="true" customHeight="true" outlineLevel="0" collapsed="false">
      <c r="A154" s="177"/>
      <c r="B154" s="177"/>
      <c r="C154" s="177"/>
      <c r="D154" s="177"/>
      <c r="E154" s="177"/>
      <c r="F154" s="177"/>
      <c r="G154" s="177"/>
      <c r="H154" s="177"/>
      <c r="I154" s="177"/>
      <c r="J154" s="177"/>
      <c r="K154" s="177"/>
      <c r="L154" s="177"/>
      <c r="M154" s="177"/>
      <c r="N154" s="177"/>
      <c r="O154" s="177"/>
      <c r="P154" s="177"/>
      <c r="Q154" s="177"/>
      <c r="R154" s="201"/>
      <c r="S154" s="202"/>
      <c r="T154" s="202"/>
      <c r="U154" s="202"/>
      <c r="V154" s="202"/>
      <c r="W154" s="202"/>
      <c r="X154" s="202"/>
      <c r="Y154" s="202"/>
      <c r="Z154" s="202"/>
      <c r="AA154" s="150"/>
      <c r="AB154" s="177"/>
      <c r="AC154" s="177"/>
      <c r="AD154" s="177"/>
      <c r="AE154" s="177"/>
      <c r="AF154" s="177"/>
      <c r="AG154" s="177"/>
      <c r="AH154" s="177"/>
      <c r="AI154" s="177"/>
      <c r="AJ154" s="177"/>
      <c r="AK154" s="177"/>
      <c r="AL154" s="177"/>
    </row>
    <row r="155" customFormat="false" ht="15" hidden="true" customHeight="false" outlineLevel="0" collapsed="false">
      <c r="A155" s="203" t="s">
        <v>284</v>
      </c>
      <c r="B155" s="203"/>
      <c r="C155" s="203"/>
      <c r="D155" s="203"/>
      <c r="E155" s="203"/>
      <c r="F155" s="203"/>
      <c r="G155" s="203"/>
      <c r="H155" s="203"/>
      <c r="I155" s="203"/>
      <c r="J155" s="203"/>
      <c r="K155" s="203"/>
      <c r="L155" s="203"/>
      <c r="M155" s="203"/>
      <c r="N155" s="203"/>
      <c r="O155" s="203"/>
      <c r="P155" s="203"/>
      <c r="Q155" s="203"/>
      <c r="R155" s="204"/>
      <c r="S155" s="203" t="s">
        <v>285</v>
      </c>
      <c r="T155" s="203"/>
      <c r="U155" s="203"/>
      <c r="V155" s="203"/>
      <c r="W155" s="203"/>
      <c r="X155" s="203"/>
      <c r="Y155" s="203"/>
      <c r="Z155" s="203"/>
      <c r="AA155" s="164"/>
      <c r="AB155" s="203" t="s">
        <v>286</v>
      </c>
      <c r="AC155" s="203"/>
      <c r="AD155" s="203"/>
      <c r="AE155" s="203"/>
      <c r="AF155" s="203"/>
      <c r="AG155" s="203"/>
      <c r="AH155" s="203"/>
      <c r="AI155" s="203"/>
      <c r="AJ155" s="203"/>
      <c r="AK155" s="203"/>
      <c r="AL155" s="203"/>
    </row>
    <row r="156" customFormat="false" ht="15.75" hidden="true" customHeight="false" outlineLevel="0" collapsed="false">
      <c r="A156" s="148" t="s">
        <v>287</v>
      </c>
      <c r="B156" s="148"/>
      <c r="C156" s="148"/>
      <c r="D156" s="148"/>
      <c r="E156" s="148"/>
      <c r="F156" s="148"/>
      <c r="G156" s="148"/>
      <c r="H156" s="148"/>
      <c r="I156" s="148"/>
      <c r="J156" s="148"/>
      <c r="K156" s="148"/>
      <c r="L156" s="148"/>
      <c r="M156" s="148"/>
      <c r="N156" s="148"/>
      <c r="O156" s="148"/>
      <c r="P156" s="148"/>
      <c r="Q156" s="148"/>
      <c r="R156" s="148"/>
      <c r="S156" s="148"/>
      <c r="T156" s="148"/>
      <c r="U156" s="148"/>
      <c r="V156" s="148"/>
      <c r="W156" s="148"/>
      <c r="X156" s="148"/>
      <c r="Y156" s="148"/>
      <c r="Z156" s="148"/>
      <c r="AA156" s="148"/>
      <c r="AB156" s="148"/>
      <c r="AC156" s="148"/>
      <c r="AD156" s="148"/>
      <c r="AE156" s="148"/>
      <c r="AF156" s="148"/>
      <c r="AG156" s="148"/>
      <c r="AH156" s="148"/>
      <c r="AI156" s="148"/>
      <c r="AJ156" s="148"/>
      <c r="AK156" s="148"/>
      <c r="AL156" s="148"/>
    </row>
    <row r="157" customFormat="false" ht="20.25" hidden="true" customHeight="true" outlineLevel="0" collapsed="false">
      <c r="A157" s="177"/>
      <c r="B157" s="177"/>
      <c r="C157" s="177"/>
      <c r="D157" s="177"/>
      <c r="E157" s="177"/>
      <c r="F157" s="177"/>
      <c r="G157" s="177"/>
      <c r="H157" s="177"/>
      <c r="I157" s="177"/>
      <c r="J157" s="177"/>
      <c r="K157" s="177"/>
      <c r="L157" s="177"/>
      <c r="M157" s="177"/>
      <c r="N157" s="177"/>
      <c r="O157" s="177"/>
      <c r="P157" s="177"/>
      <c r="Q157" s="177"/>
      <c r="R157" s="201"/>
      <c r="S157" s="202"/>
      <c r="T157" s="202"/>
      <c r="U157" s="202"/>
      <c r="V157" s="202"/>
      <c r="W157" s="202"/>
      <c r="X157" s="202"/>
      <c r="Y157" s="202"/>
      <c r="Z157" s="202"/>
      <c r="AA157" s="150"/>
      <c r="AB157" s="177"/>
      <c r="AC157" s="177"/>
      <c r="AD157" s="177"/>
      <c r="AE157" s="177"/>
      <c r="AF157" s="177"/>
      <c r="AG157" s="177"/>
      <c r="AH157" s="177"/>
      <c r="AI157" s="177"/>
      <c r="AJ157" s="177"/>
      <c r="AK157" s="177"/>
      <c r="AL157" s="177"/>
    </row>
    <row r="158" customFormat="false" ht="15" hidden="true" customHeight="false" outlineLevel="0" collapsed="false">
      <c r="A158" s="203" t="s">
        <v>284</v>
      </c>
      <c r="B158" s="203"/>
      <c r="C158" s="203"/>
      <c r="D158" s="203"/>
      <c r="E158" s="203"/>
      <c r="F158" s="203"/>
      <c r="G158" s="203"/>
      <c r="H158" s="203"/>
      <c r="I158" s="203"/>
      <c r="J158" s="203"/>
      <c r="K158" s="203"/>
      <c r="L158" s="203"/>
      <c r="M158" s="203"/>
      <c r="N158" s="203"/>
      <c r="O158" s="203"/>
      <c r="P158" s="203"/>
      <c r="Q158" s="203"/>
      <c r="R158" s="204"/>
      <c r="S158" s="203" t="s">
        <v>285</v>
      </c>
      <c r="T158" s="203"/>
      <c r="U158" s="203"/>
      <c r="V158" s="203"/>
      <c r="W158" s="203"/>
      <c r="X158" s="203"/>
      <c r="Y158" s="203"/>
      <c r="Z158" s="203"/>
      <c r="AA158" s="164"/>
      <c r="AB158" s="203" t="s">
        <v>286</v>
      </c>
      <c r="AC158" s="203"/>
      <c r="AD158" s="203"/>
      <c r="AE158" s="203"/>
      <c r="AF158" s="203"/>
      <c r="AG158" s="203"/>
      <c r="AH158" s="203"/>
      <c r="AI158" s="203"/>
      <c r="AJ158" s="203"/>
      <c r="AK158" s="203"/>
      <c r="AL158" s="203"/>
    </row>
  </sheetData>
  <sheetProtection sheet="true" password="ce2c" formatCells="false" formatColumns="false" formatRows="false" selectLockedCells="true"/>
  <mergeCells count="338">
    <mergeCell ref="A1:AM2"/>
    <mergeCell ref="W5:AL5"/>
    <mergeCell ref="W6:AK6"/>
    <mergeCell ref="B10:AL10"/>
    <mergeCell ref="B11:AL11"/>
    <mergeCell ref="P12:V12"/>
    <mergeCell ref="W12:Y12"/>
    <mergeCell ref="Z12:AF12"/>
    <mergeCell ref="B14:H14"/>
    <mergeCell ref="I14:M14"/>
    <mergeCell ref="N14:T14"/>
    <mergeCell ref="U14:Y14"/>
    <mergeCell ref="Z14:AC14"/>
    <mergeCell ref="AD14:AG14"/>
    <mergeCell ref="AH14:AL14"/>
    <mergeCell ref="B15:H15"/>
    <mergeCell ref="I15:M15"/>
    <mergeCell ref="N15:T15"/>
    <mergeCell ref="U15:Y15"/>
    <mergeCell ref="Z15:AC15"/>
    <mergeCell ref="AD15:AG15"/>
    <mergeCell ref="AH15:AL15"/>
    <mergeCell ref="B16:H16"/>
    <mergeCell ref="I16:M16"/>
    <mergeCell ref="N16:T16"/>
    <mergeCell ref="U16:Y16"/>
    <mergeCell ref="Z16:AC16"/>
    <mergeCell ref="AD16:AG16"/>
    <mergeCell ref="AH16:AL16"/>
    <mergeCell ref="B17:H17"/>
    <mergeCell ref="I17:M17"/>
    <mergeCell ref="N17:T17"/>
    <mergeCell ref="U17:Y17"/>
    <mergeCell ref="Z17:AC17"/>
    <mergeCell ref="AD17:AG17"/>
    <mergeCell ref="AH17:AL17"/>
    <mergeCell ref="B18:H18"/>
    <mergeCell ref="I18:M18"/>
    <mergeCell ref="N18:T18"/>
    <mergeCell ref="U18:Y18"/>
    <mergeCell ref="Z18:AC18"/>
    <mergeCell ref="AD18:AG18"/>
    <mergeCell ref="AH18:AL18"/>
    <mergeCell ref="B19:H19"/>
    <mergeCell ref="I19:M19"/>
    <mergeCell ref="N19:T19"/>
    <mergeCell ref="U19:Y19"/>
    <mergeCell ref="Z19:AC19"/>
    <mergeCell ref="AD19:AG19"/>
    <mergeCell ref="AH19:AL19"/>
    <mergeCell ref="B20:H20"/>
    <mergeCell ref="I20:M20"/>
    <mergeCell ref="N20:T20"/>
    <mergeCell ref="U20:Y20"/>
    <mergeCell ref="Z20:AC20"/>
    <mergeCell ref="AD20:AG20"/>
    <mergeCell ref="AH20:AL20"/>
    <mergeCell ref="B21:H21"/>
    <mergeCell ref="I21:M21"/>
    <mergeCell ref="N21:T21"/>
    <mergeCell ref="U21:Y21"/>
    <mergeCell ref="Z21:AC21"/>
    <mergeCell ref="AD21:AG21"/>
    <mergeCell ref="AH21:AL21"/>
    <mergeCell ref="B22:H22"/>
    <mergeCell ref="I22:M22"/>
    <mergeCell ref="N22:T22"/>
    <mergeCell ref="U22:Y22"/>
    <mergeCell ref="Z22:AC22"/>
    <mergeCell ref="AD22:AG22"/>
    <mergeCell ref="AH22:AL22"/>
    <mergeCell ref="B23:AL23"/>
    <mergeCell ref="B24:AL24"/>
    <mergeCell ref="B25:AL25"/>
    <mergeCell ref="B26:AL26"/>
    <mergeCell ref="B27:AL27"/>
    <mergeCell ref="B28:AL28"/>
    <mergeCell ref="B29:AL29"/>
    <mergeCell ref="B30:AJ30"/>
    <mergeCell ref="B31:AL31"/>
    <mergeCell ref="B32:AL32"/>
    <mergeCell ref="B33:AL33"/>
    <mergeCell ref="B34:AL34"/>
    <mergeCell ref="B35:AJ35"/>
    <mergeCell ref="B37:H37"/>
    <mergeCell ref="I37:P37"/>
    <mergeCell ref="Q37:AL37"/>
    <mergeCell ref="B39:H39"/>
    <mergeCell ref="I39:P39"/>
    <mergeCell ref="Q39:AL39"/>
    <mergeCell ref="V42:AD42"/>
    <mergeCell ref="AE42:AL42"/>
    <mergeCell ref="A43:P47"/>
    <mergeCell ref="AE43:AK43"/>
    <mergeCell ref="I51:AL51"/>
    <mergeCell ref="I52:AL52"/>
    <mergeCell ref="I53:AL53"/>
    <mergeCell ref="I54:AL54"/>
    <mergeCell ref="A55:R55"/>
    <mergeCell ref="U55:Z55"/>
    <mergeCell ref="AB55:AH55"/>
    <mergeCell ref="A56:AL56"/>
    <mergeCell ref="A58:C58"/>
    <mergeCell ref="D58:W58"/>
    <mergeCell ref="X58:Z58"/>
    <mergeCell ref="AA58:AC58"/>
    <mergeCell ref="AD58:AF58"/>
    <mergeCell ref="AG58:AI58"/>
    <mergeCell ref="AJ58:AL58"/>
    <mergeCell ref="A59:C59"/>
    <mergeCell ref="D59:W59"/>
    <mergeCell ref="X59:Z59"/>
    <mergeCell ref="AA59:AC59"/>
    <mergeCell ref="AD59:AF59"/>
    <mergeCell ref="AG59:AI59"/>
    <mergeCell ref="AJ59:AL59"/>
    <mergeCell ref="A60:C60"/>
    <mergeCell ref="D60:W60"/>
    <mergeCell ref="X60:Z60"/>
    <mergeCell ref="AA60:AC60"/>
    <mergeCell ref="AD60:AF60"/>
    <mergeCell ref="AG60:AI60"/>
    <mergeCell ref="AJ60:AL60"/>
    <mergeCell ref="A61:C61"/>
    <mergeCell ref="D61:W61"/>
    <mergeCell ref="X61:Z61"/>
    <mergeCell ref="AA61:AC61"/>
    <mergeCell ref="AD61:AF61"/>
    <mergeCell ref="AG61:AI61"/>
    <mergeCell ref="AJ61:AL61"/>
    <mergeCell ref="A62:C62"/>
    <mergeCell ref="D62:W62"/>
    <mergeCell ref="X62:Z62"/>
    <mergeCell ref="AA62:AC62"/>
    <mergeCell ref="AD62:AF62"/>
    <mergeCell ref="AG62:AI62"/>
    <mergeCell ref="AJ62:AL62"/>
    <mergeCell ref="A63:C63"/>
    <mergeCell ref="D63:W63"/>
    <mergeCell ref="X63:Z63"/>
    <mergeCell ref="AA63:AC63"/>
    <mergeCell ref="AD63:AF63"/>
    <mergeCell ref="AG63:AI63"/>
    <mergeCell ref="AJ63:AL63"/>
    <mergeCell ref="A64:C64"/>
    <mergeCell ref="D64:W64"/>
    <mergeCell ref="X64:Z64"/>
    <mergeCell ref="AA64:AC64"/>
    <mergeCell ref="AD64:AF64"/>
    <mergeCell ref="AG64:AI64"/>
    <mergeCell ref="AJ64:AL64"/>
    <mergeCell ref="A65:C65"/>
    <mergeCell ref="D65:W65"/>
    <mergeCell ref="X65:Z65"/>
    <mergeCell ref="AA65:AC65"/>
    <mergeCell ref="AD65:AF65"/>
    <mergeCell ref="AG65:AI65"/>
    <mergeCell ref="AJ65:AL65"/>
    <mergeCell ref="A66:C66"/>
    <mergeCell ref="D66:W66"/>
    <mergeCell ref="X66:Z66"/>
    <mergeCell ref="AA66:AC66"/>
    <mergeCell ref="AD66:AF66"/>
    <mergeCell ref="AG66:AI66"/>
    <mergeCell ref="AJ66:AL66"/>
    <mergeCell ref="AD67:AF67"/>
    <mergeCell ref="AG67:AI67"/>
    <mergeCell ref="AJ67:AL67"/>
    <mergeCell ref="A69:G69"/>
    <mergeCell ref="H69:AL69"/>
    <mergeCell ref="A70:G70"/>
    <mergeCell ref="H70:AL70"/>
    <mergeCell ref="A72:AM72"/>
    <mergeCell ref="A73:AL73"/>
    <mergeCell ref="A74:AL74"/>
    <mergeCell ref="A76:T76"/>
    <mergeCell ref="U77:AE77"/>
    <mergeCell ref="AF77:AL77"/>
    <mergeCell ref="A79:K79"/>
    <mergeCell ref="R79:AL79"/>
    <mergeCell ref="A80:N89"/>
    <mergeCell ref="R80:AL81"/>
    <mergeCell ref="R83:AL84"/>
    <mergeCell ref="R85:AL85"/>
    <mergeCell ref="R86:AM89"/>
    <mergeCell ref="N90:R90"/>
    <mergeCell ref="S90:AD90"/>
    <mergeCell ref="B92:K92"/>
    <mergeCell ref="L92:T92"/>
    <mergeCell ref="W92:AD92"/>
    <mergeCell ref="B93:C93"/>
    <mergeCell ref="E93:K93"/>
    <mergeCell ref="A94:AL94"/>
    <mergeCell ref="A96:C96"/>
    <mergeCell ref="D96:W96"/>
    <mergeCell ref="X96:Z96"/>
    <mergeCell ref="AA96:AC96"/>
    <mergeCell ref="AD96:AF96"/>
    <mergeCell ref="AG96:AI96"/>
    <mergeCell ref="AJ96:AL96"/>
    <mergeCell ref="A97:C97"/>
    <mergeCell ref="D97:W97"/>
    <mergeCell ref="X97:Z97"/>
    <mergeCell ref="AA97:AC97"/>
    <mergeCell ref="AD97:AF97"/>
    <mergeCell ref="AG97:AI97"/>
    <mergeCell ref="AJ97:AL97"/>
    <mergeCell ref="A98:C98"/>
    <mergeCell ref="D98:W98"/>
    <mergeCell ref="X98:Z98"/>
    <mergeCell ref="AA98:AC98"/>
    <mergeCell ref="AD98:AF98"/>
    <mergeCell ref="AG98:AI98"/>
    <mergeCell ref="AJ98:AL98"/>
    <mergeCell ref="A99:C99"/>
    <mergeCell ref="D99:W99"/>
    <mergeCell ref="X99:Z99"/>
    <mergeCell ref="AA99:AC99"/>
    <mergeCell ref="AD99:AF99"/>
    <mergeCell ref="AG99:AI99"/>
    <mergeCell ref="AJ99:AL99"/>
    <mergeCell ref="A100:C100"/>
    <mergeCell ref="D100:W100"/>
    <mergeCell ref="X100:Z100"/>
    <mergeCell ref="AA100:AC100"/>
    <mergeCell ref="AD100:AF100"/>
    <mergeCell ref="AG100:AI100"/>
    <mergeCell ref="AJ100:AL100"/>
    <mergeCell ref="A101:C101"/>
    <mergeCell ref="D101:W101"/>
    <mergeCell ref="X101:Z101"/>
    <mergeCell ref="AA101:AC101"/>
    <mergeCell ref="AD101:AF101"/>
    <mergeCell ref="AG101:AI101"/>
    <mergeCell ref="AJ101:AL101"/>
    <mergeCell ref="A102:C102"/>
    <mergeCell ref="D102:W102"/>
    <mergeCell ref="X102:Z102"/>
    <mergeCell ref="AA102:AC102"/>
    <mergeCell ref="AD102:AF102"/>
    <mergeCell ref="AG102:AI102"/>
    <mergeCell ref="AJ102:AL102"/>
    <mergeCell ref="A103:C103"/>
    <mergeCell ref="D103:W103"/>
    <mergeCell ref="X103:Z103"/>
    <mergeCell ref="AA103:AC103"/>
    <mergeCell ref="AD103:AF103"/>
    <mergeCell ref="AG103:AI103"/>
    <mergeCell ref="AJ103:AL103"/>
    <mergeCell ref="A104:C104"/>
    <mergeCell ref="D104:W104"/>
    <mergeCell ref="X104:Z104"/>
    <mergeCell ref="AA104:AC104"/>
    <mergeCell ref="AD104:AF104"/>
    <mergeCell ref="AG104:AI104"/>
    <mergeCell ref="AJ104:AL104"/>
    <mergeCell ref="AD105:AF105"/>
    <mergeCell ref="AG105:AI105"/>
    <mergeCell ref="AJ105:AL105"/>
    <mergeCell ref="A106:AL106"/>
    <mergeCell ref="A107:G107"/>
    <mergeCell ref="H107:AL107"/>
    <mergeCell ref="H108:AL108"/>
    <mergeCell ref="A109:AL109"/>
    <mergeCell ref="A110:H110"/>
    <mergeCell ref="A113:S116"/>
    <mergeCell ref="V113:AL114"/>
    <mergeCell ref="V115:AL115"/>
    <mergeCell ref="V116:AC116"/>
    <mergeCell ref="AD116:AL116"/>
    <mergeCell ref="A121:AL121"/>
    <mergeCell ref="A122:AL122"/>
    <mergeCell ref="Q123:X123"/>
    <mergeCell ref="Y123:AK123"/>
    <mergeCell ref="Q124:AK124"/>
    <mergeCell ref="B125:J125"/>
    <mergeCell ref="AA125:AK125"/>
    <mergeCell ref="B126:J126"/>
    <mergeCell ref="A127:AL127"/>
    <mergeCell ref="A128:F128"/>
    <mergeCell ref="G128:K128"/>
    <mergeCell ref="L128:S128"/>
    <mergeCell ref="T128:AB128"/>
    <mergeCell ref="AC128:AL128"/>
    <mergeCell ref="A129:F129"/>
    <mergeCell ref="G129:K129"/>
    <mergeCell ref="L129:S129"/>
    <mergeCell ref="T129:AB129"/>
    <mergeCell ref="AC129:AL129"/>
    <mergeCell ref="A131:AL131"/>
    <mergeCell ref="A132:AL132"/>
    <mergeCell ref="A133:AL133"/>
    <mergeCell ref="A134:AL134"/>
    <mergeCell ref="A135:AL135"/>
    <mergeCell ref="A136:AL136"/>
    <mergeCell ref="T137:AL137"/>
    <mergeCell ref="A138:P138"/>
    <mergeCell ref="A139:AL139"/>
    <mergeCell ref="A140:M140"/>
    <mergeCell ref="N140:X140"/>
    <mergeCell ref="Y140:AL140"/>
    <mergeCell ref="A141:M141"/>
    <mergeCell ref="N141:X141"/>
    <mergeCell ref="Y141:AL141"/>
    <mergeCell ref="A142:AL142"/>
    <mergeCell ref="A143:M143"/>
    <mergeCell ref="N143:X143"/>
    <mergeCell ref="Y143:AL143"/>
    <mergeCell ref="A144:M144"/>
    <mergeCell ref="N144:X144"/>
    <mergeCell ref="Y144:AL144"/>
    <mergeCell ref="A145:AK145"/>
    <mergeCell ref="A146:AL146"/>
    <mergeCell ref="A147:AL147"/>
    <mergeCell ref="A148:AL148"/>
    <mergeCell ref="A149:AL149"/>
    <mergeCell ref="A150:I151"/>
    <mergeCell ref="J150:S151"/>
    <mergeCell ref="T150:AC151"/>
    <mergeCell ref="AD150:AL151"/>
    <mergeCell ref="A152:I152"/>
    <mergeCell ref="J152:S152"/>
    <mergeCell ref="T152:AC152"/>
    <mergeCell ref="AD152:AL152"/>
    <mergeCell ref="A153:AL153"/>
    <mergeCell ref="A154:Q154"/>
    <mergeCell ref="S154:Z154"/>
    <mergeCell ref="AB154:AL154"/>
    <mergeCell ref="A155:Q155"/>
    <mergeCell ref="S155:Z155"/>
    <mergeCell ref="AB155:AL155"/>
    <mergeCell ref="A156:AL156"/>
    <mergeCell ref="A157:Q157"/>
    <mergeCell ref="S157:Z157"/>
    <mergeCell ref="AB157:AL157"/>
    <mergeCell ref="A158:Q158"/>
    <mergeCell ref="S158:Z158"/>
    <mergeCell ref="AB158:AL158"/>
  </mergeCells>
  <dataValidations count="9">
    <dataValidation allowBlank="true" errorStyle="stop" operator="between" showDropDown="false" showErrorMessage="true" showInputMessage="false" sqref="AH15:AL22" type="list">
      <formula1>$BA$35:$BA$37</formula1>
      <formula2>0</formula2>
    </dataValidation>
    <dataValidation allowBlank="true" errorStyle="stop" operator="between" showDropDown="false" showErrorMessage="true" showInputMessage="false" sqref="B15:H22" type="list">
      <formula1>$BA$38:$BA$40</formula1>
      <formula2>0</formula2>
    </dataValidation>
    <dataValidation allowBlank="true" errorStyle="stop" operator="between" showDropDown="false" showErrorMessage="true" showInputMessage="false" sqref="A59:C66" type="list">
      <formula1>$BA$59:$BA$106</formula1>
      <formula2>0</formula2>
    </dataValidation>
    <dataValidation allowBlank="true" errorStyle="stop" operator="between" showDropDown="false" showErrorMessage="true" showInputMessage="false" sqref="W6" type="list">
      <formula1>$BA$2:$BA$28</formula1>
      <formula2>0</formula2>
    </dataValidation>
    <dataValidation allowBlank="true" errorStyle="stop" operator="between" showDropDown="false" showErrorMessage="true" showInputMessage="false" sqref="T152:AC152" type="list">
      <formula1>$BC$148:$BC$150</formula1>
      <formula2>0</formula2>
    </dataValidation>
    <dataValidation allowBlank="true" errorStyle="stop" operator="between" showDropDown="false" showErrorMessage="true" showInputMessage="false" sqref="J152:S152" type="list">
      <formula1>$BC$144:$BC$146</formula1>
      <formula2>0</formula2>
    </dataValidation>
    <dataValidation allowBlank="true" errorStyle="stop" operator="between" showDropDown="false" showErrorMessage="true" showInputMessage="false" sqref="A138:P138" type="list">
      <formula1>$BC$132:$BC$136</formula1>
      <formula2>0</formula2>
    </dataValidation>
    <dataValidation allowBlank="true" errorStyle="stop" operator="between" showDropDown="false" showErrorMessage="true" showInputMessage="false" sqref="A146:AL148" type="list">
      <formula1>$BC$137:$BC$140</formula1>
      <formula2>0</formula2>
    </dataValidation>
    <dataValidation allowBlank="true" errorStyle="stop" operator="between" showDropDown="false" showErrorMessage="true" showInputMessage="false" sqref="T137" type="list">
      <formula1>$BE$128:$BE$131</formula1>
      <formula2>0</formula2>
    </dataValidation>
  </dataValidations>
  <printOptions headings="false" gridLines="false" gridLinesSet="true" horizontalCentered="true" verticalCentered="false"/>
  <pageMargins left="0.708333333333333" right="0.0395833333333333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3.85"/>
    <col collapsed="false" customWidth="true" hidden="false" outlineLevel="0" max="2" min="2" style="205" width="20.85"/>
    <col collapsed="false" customWidth="true" hidden="false" outlineLevel="0" max="3" min="3" style="205" width="120.7"/>
    <col collapsed="false" customWidth="false" hidden="false" outlineLevel="0" max="257" min="4" style="205" width="9.14"/>
  </cols>
  <sheetData>
    <row r="1" s="206" customFormat="true" ht="18" hidden="false" customHeight="false" outlineLevel="0" collapsed="false">
      <c r="B1" s="206" t="s">
        <v>288</v>
      </c>
    </row>
    <row r="2" customFormat="false" ht="12.75" hidden="false" customHeight="false" outlineLevel="0" collapsed="false">
      <c r="B2" s="207" t="s">
        <v>289</v>
      </c>
    </row>
    <row r="3" customFormat="false" ht="12.75" hidden="false" customHeight="false" outlineLevel="0" collapsed="false">
      <c r="C3" s="207"/>
    </row>
    <row r="4" s="208" customFormat="true" ht="12.75" hidden="false" customHeight="false" outlineLevel="0" collapsed="false">
      <c r="B4" s="209" t="s">
        <v>290</v>
      </c>
      <c r="C4" s="210" t="s">
        <v>291</v>
      </c>
      <c r="G4" s="205"/>
      <c r="H4" s="205"/>
      <c r="I4" s="205"/>
      <c r="K4" s="205"/>
      <c r="L4" s="205"/>
      <c r="M4" s="205"/>
      <c r="N4" s="205"/>
    </row>
    <row r="5" customFormat="false" ht="12.75" hidden="false" customHeight="false" outlineLevel="0" collapsed="false">
      <c r="B5" s="211" t="n">
        <v>0.74</v>
      </c>
      <c r="C5" s="212" t="str">
        <f aca="false">SUBSTITUTE(PROPER(INDEX(n_4,MID(TEXT(B5,n0),1,1)+1)&amp;INDEX(n0x,MID(TEXT(B5,n0),2,1)+1,MID(TEXT(B5,n0),3,1)+1)&amp;IF(-MID(TEXT(B5,n0),1,3),"миллиард"&amp;VLOOKUP(MID(TEXT(B5,n0),3,1)*AND(MID(TEXT(B5,n0),2,1)-1),мил,2),"")&amp;INDEX(n_4,MID(TEXT(B5,n0),4,1)+1)&amp;INDEX(n0x,MID(TEXT(B5,n0),5,1)+1,MID(TEXT(B5,n0),6,1)+1)&amp;IF(-MID(TEXT(B5,n0),4,3),"миллион"&amp;VLOOKUP(MID(TEXT(B5,n0),6,1)*AND(MID(TEXT(B5,n0),5,1)-1),мил,2),"")&amp;INDEX(n_4,MID(TEXT(B5,n0),7,1)+1)&amp;INDEX(n1x,MID(TEXT(B5,n0),8,1)+1,MID(TEXT(B5,n0),9,1)+1)&amp;IF(-MID(TEXT(B5,n0),7,3),VLOOKUP(MID(TEXT(B5,n0),9,1)*AND(MID(TEXT(B5,n0),8,1)-1),тыс,2),"")&amp;INDEX(n_4,MID(TEXT(B5,n0),10,1)+1)&amp;INDEX(n0x,MID(TEXT(B5,n0),11,1)+1,MID(TEXT(B5,n0),12,1)+1)),"z"," ")&amp;IF(TRUNC(TEXT(B5,n0)),"","Ноль ")&amp;"рубл"&amp;VLOOKUP(MOD(MAX(MOD(MID(TEXT(B5,n0),11,2)-11,100),9),10),{0,"ь ";1,"я ";4,"ей "},2)&amp;RIGHT(TEXT(B5,n0),2)&amp;" копе"&amp;VLOOKUP(MOD(MAX(MOD(RIGHT(TEXT(B5,n0),2)-11,100),9),10),{0,"йка";1,"йки";4,"ек"},2)</f>
        <v>Ноль рублей 74 копейки</v>
      </c>
    </row>
    <row r="6" customFormat="false" ht="12.75" hidden="false" customHeight="false" outlineLevel="0" collapsed="false">
      <c r="B6" s="211" t="n">
        <v>1</v>
      </c>
      <c r="C6" s="212" t="str">
        <f aca="false">SUBSTITUTE(PROPER(INDEX(n_4,MID(TEXT(B6,n0),1,1)+1)&amp;INDEX(n0x,MID(TEXT(B6,n0),2,1)+1,MID(TEXT(B6,n0),3,1)+1)&amp;IF(-MID(TEXT(B6,n0),1,3),"миллиард"&amp;VLOOKUP(MID(TEXT(B6,n0),3,1)*AND(MID(TEXT(B6,n0),2,1)-1),мил,2),"")&amp;INDEX(n_4,MID(TEXT(B6,n0),4,1)+1)&amp;INDEX(n0x,MID(TEXT(B6,n0),5,1)+1,MID(TEXT(B6,n0),6,1)+1)&amp;IF(-MID(TEXT(B6,n0),4,3),"миллион"&amp;VLOOKUP(MID(TEXT(B6,n0),6,1)*AND(MID(TEXT(B6,n0),5,1)-1),мил,2),"")&amp;INDEX(n_4,MID(TEXT(B6,n0),7,1)+1)&amp;INDEX(n1x,MID(TEXT(B6,n0),8,1)+1,MID(TEXT(B6,n0),9,1)+1)&amp;IF(-MID(TEXT(B6,n0),7,3),VLOOKUP(MID(TEXT(B6,n0),9,1)*AND(MID(TEXT(B6,n0),8,1)-1),тыс,2),"")&amp;INDEX(n_4,MID(TEXT(B6,n0),10,1)+1)&amp;INDEX(n0x,MID(TEXT(B6,n0),11,1)+1,MID(TEXT(B6,n0),12,1)+1)),"z"," ")&amp;IF(TRUNC(TEXT(B6,n0)),"","Ноль ")&amp;"рубл"&amp;VLOOKUP(MOD(MAX(MOD(MID(TEXT(B6,n0),11,2)-11,100),9),10),{0,"ь ";1,"я ";4,"ей "},2)&amp;RIGHT(TEXT(B6,n0),2)&amp;" копе"&amp;VLOOKUP(MOD(MAX(MOD(RIGHT(TEXT(B6,n0),2)-11,100),9),10),{0,"йка";1,"йки";4,"ек"},2)</f>
        <v>Один рубль 00 копеек</v>
      </c>
    </row>
    <row r="7" customFormat="false" ht="12.75" hidden="false" customHeight="false" outlineLevel="0" collapsed="false">
      <c r="B7" s="211" t="n">
        <v>2.61</v>
      </c>
      <c r="C7" s="212" t="str">
        <f aca="false">SUBSTITUTE(PROPER(INDEX(n_4,MID(TEXT(B7,n0),1,1)+1)&amp;INDEX(n0x,MID(TEXT(B7,n0),2,1)+1,MID(TEXT(B7,n0),3,1)+1)&amp;IF(-MID(TEXT(B7,n0),1,3),"миллиард"&amp;VLOOKUP(MID(TEXT(B7,n0),3,1)*AND(MID(TEXT(B7,n0),2,1)-1),мил,2),"")&amp;INDEX(n_4,MID(TEXT(B7,n0),4,1)+1)&amp;INDEX(n0x,MID(TEXT(B7,n0),5,1)+1,MID(TEXT(B7,n0),6,1)+1)&amp;IF(-MID(TEXT(B7,n0),4,3),"миллион"&amp;VLOOKUP(MID(TEXT(B7,n0),6,1)*AND(MID(TEXT(B7,n0),5,1)-1),мил,2),"")&amp;INDEX(n_4,MID(TEXT(B7,n0),7,1)+1)&amp;INDEX(n1x,MID(TEXT(B7,n0),8,1)+1,MID(TEXT(B7,n0),9,1)+1)&amp;IF(-MID(TEXT(B7,n0),7,3),VLOOKUP(MID(TEXT(B7,n0),9,1)*AND(MID(TEXT(B7,n0),8,1)-1),тыс,2),"")&amp;INDEX(n_4,MID(TEXT(B7,n0),10,1)+1)&amp;INDEX(n0x,MID(TEXT(B7,n0),11,1)+1,MID(TEXT(B7,n0),12,1)+1)),"z"," ")&amp;IF(TRUNC(TEXT(B7,n0)),"","Ноль ")&amp;"рубл"&amp;VLOOKUP(MOD(MAX(MOD(MID(TEXT(B7,n0),11,2)-11,100),9),10),{0,"ь ";1,"я ";4,"ей "},2)&amp;RIGHT(TEXT(B7,n0),2)&amp;" копе"&amp;VLOOKUP(MOD(MAX(MOD(RIGHT(TEXT(B7,n0),2)-11,100),9),10),{0,"йка";1,"йки";4,"ек"},2)</f>
        <v>Два рубля 61 копейка</v>
      </c>
    </row>
    <row r="8" customFormat="false" ht="12.75" hidden="false" customHeight="false" outlineLevel="0" collapsed="false">
      <c r="B8" s="211" t="n">
        <v>17.22</v>
      </c>
      <c r="C8" s="212" t="str">
        <f aca="false">SUBSTITUTE(PROPER(INDEX(n_4,MID(TEXT(B8,n0),1,1)+1)&amp;INDEX(n0x,MID(TEXT(B8,n0),2,1)+1,MID(TEXT(B8,n0),3,1)+1)&amp;IF(-MID(TEXT(B8,n0),1,3),"миллиард"&amp;VLOOKUP(MID(TEXT(B8,n0),3,1)*AND(MID(TEXT(B8,n0),2,1)-1),мил,2),"")&amp;INDEX(n_4,MID(TEXT(B8,n0),4,1)+1)&amp;INDEX(n0x,MID(TEXT(B8,n0),5,1)+1,MID(TEXT(B8,n0),6,1)+1)&amp;IF(-MID(TEXT(B8,n0),4,3),"миллион"&amp;VLOOKUP(MID(TEXT(B8,n0),6,1)*AND(MID(TEXT(B8,n0),5,1)-1),мил,2),"")&amp;INDEX(n_4,MID(TEXT(B8,n0),7,1)+1)&amp;INDEX(n1x,MID(TEXT(B8,n0),8,1)+1,MID(TEXT(B8,n0),9,1)+1)&amp;IF(-MID(TEXT(B8,n0),7,3),VLOOKUP(MID(TEXT(B8,n0),9,1)*AND(MID(TEXT(B8,n0),8,1)-1),тыс,2),"")&amp;INDEX(n_4,MID(TEXT(B8,n0),10,1)+1)&amp;INDEX(n0x,MID(TEXT(B8,n0),11,1)+1,MID(TEXT(B8,n0),12,1)+1)),"z"," ")&amp;IF(TRUNC(TEXT(B8,n0)),"","Ноль ")&amp;"рубл"&amp;VLOOKUP(MOD(MAX(MOD(MID(TEXT(B8,n0),11,2)-11,100),9),10),{0,"ь ";1,"я ";4,"ей "},2)&amp;RIGHT(TEXT(B8,n0),2)&amp;" копе"&amp;VLOOKUP(MOD(MAX(MOD(RIGHT(TEXT(B8,n0),2)-11,100),9),10),{0,"йка";1,"йки";4,"ек"},2)</f>
        <v>Семнадцать рублей 22 копейки</v>
      </c>
    </row>
    <row r="9" customFormat="false" ht="12.75" hidden="false" customHeight="false" outlineLevel="0" collapsed="false">
      <c r="B9" s="211" t="n">
        <v>21</v>
      </c>
      <c r="C9" s="212" t="str">
        <f aca="false">SUBSTITUTE(PROPER(INDEX(n_4,MID(TEXT(B9,n0),1,1)+1)&amp;INDEX(n0x,MID(TEXT(B9,n0),2,1)+1,MID(TEXT(B9,n0),3,1)+1)&amp;IF(-MID(TEXT(B9,n0),1,3),"миллиард"&amp;VLOOKUP(MID(TEXT(B9,n0),3,1)*AND(MID(TEXT(B9,n0),2,1)-1),мил,2),"")&amp;INDEX(n_4,MID(TEXT(B9,n0),4,1)+1)&amp;INDEX(n0x,MID(TEXT(B9,n0),5,1)+1,MID(TEXT(B9,n0),6,1)+1)&amp;IF(-MID(TEXT(B9,n0),4,3),"миллион"&amp;VLOOKUP(MID(TEXT(B9,n0),6,1)*AND(MID(TEXT(B9,n0),5,1)-1),мил,2),"")&amp;INDEX(n_4,MID(TEXT(B9,n0),7,1)+1)&amp;INDEX(n1x,MID(TEXT(B9,n0),8,1)+1,MID(TEXT(B9,n0),9,1)+1)&amp;IF(-MID(TEXT(B9,n0),7,3),VLOOKUP(MID(TEXT(B9,n0),9,1)*AND(MID(TEXT(B9,n0),8,1)-1),тыс,2),"")&amp;INDEX(n_4,MID(TEXT(B9,n0),10,1)+1)&amp;INDEX(n0x,MID(TEXT(B9,n0),11,1)+1,MID(TEXT(B9,n0),12,1)+1)),"z"," ")&amp;IF(TRUNC(TEXT(B9,n0)),"","Ноль ")&amp;"рубл"&amp;VLOOKUP(MOD(MAX(MOD(MID(TEXT(B9,n0),11,2)-11,100),9),10),{0,"ь ";1,"я ";4,"ей "},2)&amp;RIGHT(TEXT(B9,n0),2)&amp;" копе"&amp;VLOOKUP(MOD(MAX(MOD(RIGHT(TEXT(B9,n0),2)-11,100),9),10),{0,"йка";1,"йки";4,"ек"},2)</f>
        <v>Двадцать один рубль 00 копеек</v>
      </c>
    </row>
    <row r="10" customFormat="false" ht="12.75" hidden="false" customHeight="false" outlineLevel="0" collapsed="false">
      <c r="B10" s="211" t="n">
        <v>183.7</v>
      </c>
      <c r="C10" s="212" t="str">
        <f aca="false">SUBSTITUTE(PROPER(INDEX(n_4,MID(TEXT(B10,n0),1,1)+1)&amp;INDEX(n0x,MID(TEXT(B10,n0),2,1)+1,MID(TEXT(B10,n0),3,1)+1)&amp;IF(-MID(TEXT(B10,n0),1,3),"миллиард"&amp;VLOOKUP(MID(TEXT(B10,n0),3,1)*AND(MID(TEXT(B10,n0),2,1)-1),мил,2),"")&amp;INDEX(n_4,MID(TEXT(B10,n0),4,1)+1)&amp;INDEX(n0x,MID(TEXT(B10,n0),5,1)+1,MID(TEXT(B10,n0),6,1)+1)&amp;IF(-MID(TEXT(B10,n0),4,3),"миллион"&amp;VLOOKUP(MID(TEXT(B10,n0),6,1)*AND(MID(TEXT(B10,n0),5,1)-1),мил,2),"")&amp;INDEX(n_4,MID(TEXT(B10,n0),7,1)+1)&amp;INDEX(n1x,MID(TEXT(B10,n0),8,1)+1,MID(TEXT(B10,n0),9,1)+1)&amp;IF(-MID(TEXT(B10,n0),7,3),VLOOKUP(MID(TEXT(B10,n0),9,1)*AND(MID(TEXT(B10,n0),8,1)-1),тыс,2),"")&amp;INDEX(n_4,MID(TEXT(B10,n0),10,1)+1)&amp;INDEX(n0x,MID(TEXT(B10,n0),11,1)+1,MID(TEXT(B10,n0),12,1)+1)),"z"," ")&amp;IF(TRUNC(TEXT(B10,n0)),"","Ноль ")&amp;"рубл"&amp;VLOOKUP(MOD(MAX(MOD(MID(TEXT(B10,n0),11,2)-11,100),9),10),{0,"ь ";1,"я ";4,"ей "},2)&amp;RIGHT(TEXT(B10,n0),2)&amp;" копе"&amp;VLOOKUP(MOD(MAX(MOD(RIGHT(TEXT(B10,n0),2)-11,100),9),10),{0,"йка";1,"йки";4,"ек"},2)</f>
        <v>Сто восемьдесят три рубля 70 копеек</v>
      </c>
    </row>
    <row r="11" customFormat="false" ht="12.75" hidden="false" customHeight="false" outlineLevel="0" collapsed="false">
      <c r="B11" s="211" t="n">
        <v>1056.13</v>
      </c>
      <c r="C11" s="212" t="str">
        <f aca="false">SUBSTITUTE(PROPER(INDEX(n_4,MID(TEXT(B11,n0),1,1)+1)&amp;INDEX(n0x,MID(TEXT(B11,n0),2,1)+1,MID(TEXT(B11,n0),3,1)+1)&amp;IF(-MID(TEXT(B11,n0),1,3),"миллиард"&amp;VLOOKUP(MID(TEXT(B11,n0),3,1)*AND(MID(TEXT(B11,n0),2,1)-1),мил,2),"")&amp;INDEX(n_4,MID(TEXT(B11,n0),4,1)+1)&amp;INDEX(n0x,MID(TEXT(B11,n0),5,1)+1,MID(TEXT(B11,n0),6,1)+1)&amp;IF(-MID(TEXT(B11,n0),4,3),"миллион"&amp;VLOOKUP(MID(TEXT(B11,n0),6,1)*AND(MID(TEXT(B11,n0),5,1)-1),мил,2),"")&amp;INDEX(n_4,MID(TEXT(B11,n0),7,1)+1)&amp;INDEX(n1x,MID(TEXT(B11,n0),8,1)+1,MID(TEXT(B11,n0),9,1)+1)&amp;IF(-MID(TEXT(B11,n0),7,3),VLOOKUP(MID(TEXT(B11,n0),9,1)*AND(MID(TEXT(B11,n0),8,1)-1),тыс,2),"")&amp;INDEX(n_4,MID(TEXT(B11,n0),10,1)+1)&amp;INDEX(n0x,MID(TEXT(B11,n0),11,1)+1,MID(TEXT(B11,n0),12,1)+1)),"z"," ")&amp;IF(TRUNC(TEXT(B11,n0)),"","Ноль ")&amp;"рубл"&amp;VLOOKUP(MOD(MAX(MOD(MID(TEXT(B11,n0),11,2)-11,100),9),10),{0,"ь ";1,"я ";4,"ей "},2)&amp;RIGHT(TEXT(B11,n0),2)&amp;" копе"&amp;VLOOKUP(MOD(MAX(MOD(RIGHT(TEXT(B11,n0),2)-11,100),9),10),{0,"йка";1,"йки";4,"ек"},2)</f>
        <v>Одна тысяча пятьдесят шесть рублей 13 копеек</v>
      </c>
    </row>
    <row r="12" customFormat="false" ht="12.75" hidden="false" customHeight="false" outlineLevel="0" collapsed="false">
      <c r="B12" s="211" t="n">
        <v>302284.98</v>
      </c>
      <c r="C12" s="212" t="str">
        <f aca="false">SUBSTITUTE(PROPER(INDEX(n_4,MID(TEXT(B12,n0),1,1)+1)&amp;INDEX(n0x,MID(TEXT(B12,n0),2,1)+1,MID(TEXT(B12,n0),3,1)+1)&amp;IF(-MID(TEXT(B12,n0),1,3),"миллиард"&amp;VLOOKUP(MID(TEXT(B12,n0),3,1)*AND(MID(TEXT(B12,n0),2,1)-1),мил,2),"")&amp;INDEX(n_4,MID(TEXT(B12,n0),4,1)+1)&amp;INDEX(n0x,MID(TEXT(B12,n0),5,1)+1,MID(TEXT(B12,n0),6,1)+1)&amp;IF(-MID(TEXT(B12,n0),4,3),"миллион"&amp;VLOOKUP(MID(TEXT(B12,n0),6,1)*AND(MID(TEXT(B12,n0),5,1)-1),мил,2),"")&amp;INDEX(n_4,MID(TEXT(B12,n0),7,1)+1)&amp;INDEX(n1x,MID(TEXT(B12,n0),8,1)+1,MID(TEXT(B12,n0),9,1)+1)&amp;IF(-MID(TEXT(B12,n0),7,3),VLOOKUP(MID(TEXT(B12,n0),9,1)*AND(MID(TEXT(B12,n0),8,1)-1),тыс,2),"")&amp;INDEX(n_4,MID(TEXT(B12,n0),10,1)+1)&amp;INDEX(n0x,MID(TEXT(B12,n0),11,1)+1,MID(TEXT(B12,n0),12,1)+1)),"z"," ")&amp;IF(TRUNC(TEXT(B12,n0)),"","Ноль ")&amp;"рубл"&amp;VLOOKUP(MOD(MAX(MOD(MID(TEXT(B12,n0),11,2)-11,100),9),10),{0,"ь ";1,"я ";4,"ей "},2)&amp;RIGHT(TEXT(B12,n0),2)&amp;" копе"&amp;VLOOKUP(MOD(MAX(MOD(RIGHT(TEXT(B12,n0),2)-11,100),9),10),{0,"йка";1,"йки";4,"ек"},2)</f>
        <v>Триста две тысячи двести восемьдесят четыре рубля 98 копеек</v>
      </c>
    </row>
    <row r="13" customFormat="false" ht="12.75" hidden="false" customHeight="false" outlineLevel="0" collapsed="false">
      <c r="B13" s="211" t="n">
        <v>4000005</v>
      </c>
      <c r="C13" s="212" t="str">
        <f aca="false">SUBSTITUTE(PROPER(INDEX(n_4,MID(TEXT(B13,n0),1,1)+1)&amp;INDEX(n0x,MID(TEXT(B13,n0),2,1)+1,MID(TEXT(B13,n0),3,1)+1)&amp;IF(-MID(TEXT(B13,n0),1,3),"миллиард"&amp;VLOOKUP(MID(TEXT(B13,n0),3,1)*AND(MID(TEXT(B13,n0),2,1)-1),мил,2),"")&amp;INDEX(n_4,MID(TEXT(B13,n0),4,1)+1)&amp;INDEX(n0x,MID(TEXT(B13,n0),5,1)+1,MID(TEXT(B13,n0),6,1)+1)&amp;IF(-MID(TEXT(B13,n0),4,3),"миллион"&amp;VLOOKUP(MID(TEXT(B13,n0),6,1)*AND(MID(TEXT(B13,n0),5,1)-1),мил,2),"")&amp;INDEX(n_4,MID(TEXT(B13,n0),7,1)+1)&amp;INDEX(n1x,MID(TEXT(B13,n0),8,1)+1,MID(TEXT(B13,n0),9,1)+1)&amp;IF(-MID(TEXT(B13,n0),7,3),VLOOKUP(MID(TEXT(B13,n0),9,1)*AND(MID(TEXT(B13,n0),8,1)-1),тыс,2),"")&amp;INDEX(n_4,MID(TEXT(B13,n0),10,1)+1)&amp;INDEX(n0x,MID(TEXT(B13,n0),11,1)+1,MID(TEXT(B13,n0),12,1)+1)),"z"," ")&amp;IF(TRUNC(TEXT(B13,n0)),"","Ноль ")&amp;"рубл"&amp;VLOOKUP(MOD(MAX(MOD(MID(TEXT(B13,n0),11,2)-11,100),9),10),{0,"ь ";1,"я ";4,"ей "},2)&amp;RIGHT(TEXT(B13,n0),2)&amp;" копе"&amp;VLOOKUP(MOD(MAX(MOD(RIGHT(TEXT(B13,n0),2)-11,100),9),10),{0,"йка";1,"йки";4,"ек"},2)</f>
        <v>Четыре миллиона пять рублей 00 копеек</v>
      </c>
    </row>
    <row r="14" customFormat="false" ht="12.75" hidden="false" customHeight="false" outlineLevel="0" collapsed="false">
      <c r="B14" s="211" t="n">
        <v>11111111.11</v>
      </c>
      <c r="C14" s="212" t="str">
        <f aca="false">SUBSTITUTE(PROPER(INDEX(n_4,MID(TEXT(B14,n0),1,1)+1)&amp;INDEX(n0x,MID(TEXT(B14,n0),2,1)+1,MID(TEXT(B14,n0),3,1)+1)&amp;IF(-MID(TEXT(B14,n0),1,3),"миллиард"&amp;VLOOKUP(MID(TEXT(B14,n0),3,1)*AND(MID(TEXT(B14,n0),2,1)-1),мил,2),"")&amp;INDEX(n_4,MID(TEXT(B14,n0),4,1)+1)&amp;INDEX(n0x,MID(TEXT(B14,n0),5,1)+1,MID(TEXT(B14,n0),6,1)+1)&amp;IF(-MID(TEXT(B14,n0),4,3),"миллион"&amp;VLOOKUP(MID(TEXT(B14,n0),6,1)*AND(MID(TEXT(B14,n0),5,1)-1),мил,2),"")&amp;INDEX(n_4,MID(TEXT(B14,n0),7,1)+1)&amp;INDEX(n1x,MID(TEXT(B14,n0),8,1)+1,MID(TEXT(B14,n0),9,1)+1)&amp;IF(-MID(TEXT(B14,n0),7,3),VLOOKUP(MID(TEXT(B14,n0),9,1)*AND(MID(TEXT(B14,n0),8,1)-1),тыс,2),"")&amp;INDEX(n_4,MID(TEXT(B14,n0),10,1)+1)&amp;INDEX(n0x,MID(TEXT(B14,n0),11,1)+1,MID(TEXT(B14,n0),12,1)+1)),"z"," ")&amp;IF(TRUNC(TEXT(B14,n0)),"","Ноль ")&amp;"рубл"&amp;VLOOKUP(MOD(MAX(MOD(MID(TEXT(B14,n0),11,2)-11,100),9),10),{0,"ь ";1,"я ";4,"ей "},2)&amp;RIGHT(TEXT(B14,n0),2)&amp;" копе"&amp;VLOOKUP(MOD(MAX(MOD(RIGHT(TEXT(B14,n0),2)-11,100),9),10),{0,"йка";1,"йки";4,"ек"},2)</f>
        <v>Одиннадцать миллионов сто одиннадцать тысяч сто одиннадцать рублей 11 копеек</v>
      </c>
    </row>
    <row r="15" customFormat="false" ht="12.75" hidden="false" customHeight="false" outlineLevel="0" collapsed="false">
      <c r="B15" s="211" t="n">
        <v>123456789.32</v>
      </c>
      <c r="C15" s="212" t="str">
        <f aca="false">SUBSTITUTE(PROPER(INDEX(n_4,MID(TEXT(B15,n0),1,1)+1)&amp;INDEX(n0x,MID(TEXT(B15,n0),2,1)+1,MID(TEXT(B15,n0),3,1)+1)&amp;IF(-MID(TEXT(B15,n0),1,3),"миллиард"&amp;VLOOKUP(MID(TEXT(B15,n0),3,1)*AND(MID(TEXT(B15,n0),2,1)-1),мил,2),"")&amp;INDEX(n_4,MID(TEXT(B15,n0),4,1)+1)&amp;INDEX(n0x,MID(TEXT(B15,n0),5,1)+1,MID(TEXT(B15,n0),6,1)+1)&amp;IF(-MID(TEXT(B15,n0),4,3),"миллион"&amp;VLOOKUP(MID(TEXT(B15,n0),6,1)*AND(MID(TEXT(B15,n0),5,1)-1),мил,2),"")&amp;INDEX(n_4,MID(TEXT(B15,n0),7,1)+1)&amp;INDEX(n1x,MID(TEXT(B15,n0),8,1)+1,MID(TEXT(B15,n0),9,1)+1)&amp;IF(-MID(TEXT(B15,n0),7,3),VLOOKUP(MID(TEXT(B15,n0),9,1)*AND(MID(TEXT(B15,n0),8,1)-1),тыс,2),"")&amp;INDEX(n_4,MID(TEXT(B15,n0),10,1)+1)&amp;INDEX(n0x,MID(TEXT(B15,n0),11,1)+1,MID(TEXT(B15,n0),12,1)+1)),"z"," ")&amp;IF(TRUNC(TEXT(B15,n0)),"","Ноль ")&amp;"рубл"&amp;VLOOKUP(MOD(MAX(MOD(MID(TEXT(B15,n0),11,2)-11,100),9),10),{0,"ь ";1,"я ";4,"ей "},2)&amp;RIGHT(TEXT(B15,n0),2)&amp;" копе"&amp;VLOOKUP(MOD(MAX(MOD(RIGHT(TEXT(B15,n0),2)-11,100),9),10),{0,"йка";1,"йки";4,"ек"},2)</f>
        <v>Сто двадцать три миллиона четыреста пятьдесят шесть тысяч семьсот восемьдесят девять рублей 32 копейки</v>
      </c>
    </row>
    <row r="16" customFormat="false" ht="12.75" hidden="false" customHeight="false" outlineLevel="0" collapsed="false">
      <c r="B16" s="211" t="n">
        <v>123456789012.34</v>
      </c>
      <c r="C16" s="212" t="str">
        <f aca="false">SUBSTITUTE(PROPER(INDEX(n_4,MID(TEXT(B16,n0),1,1)+1)&amp;INDEX(n0x,MID(TEXT(B16,n0),2,1)+1,MID(TEXT(B16,n0),3,1)+1)&amp;IF(-MID(TEXT(B16,n0),1,3),"миллиард"&amp;VLOOKUP(MID(TEXT(B16,n0),3,1)*AND(MID(TEXT(B16,n0),2,1)-1),мил,2),"")&amp;INDEX(n_4,MID(TEXT(B16,n0),4,1)+1)&amp;INDEX(n0x,MID(TEXT(B16,n0),5,1)+1,MID(TEXT(B16,n0),6,1)+1)&amp;IF(-MID(TEXT(B16,n0),4,3),"миллион"&amp;VLOOKUP(MID(TEXT(B16,n0),6,1)*AND(MID(TEXT(B16,n0),5,1)-1),мил,2),"")&amp;INDEX(n_4,MID(TEXT(B16,n0),7,1)+1)&amp;INDEX(n1x,MID(TEXT(B16,n0),8,1)+1,MID(TEXT(B16,n0),9,1)+1)&amp;IF(-MID(TEXT(B16,n0),7,3),VLOOKUP(MID(TEXT(B16,n0),9,1)*AND(MID(TEXT(B16,n0),8,1)-1),тыс,2),"")&amp;INDEX(n_4,MID(TEXT(B16,n0),10,1)+1)&amp;INDEX(n0x,MID(TEXT(B16,n0),11,1)+1,MID(TEXT(B16,n0),12,1)+1)),"z"," ")&amp;IF(TRUNC(TEXT(B16,n0)),"","Ноль ")&amp;"рубл"&amp;VLOOKUP(MOD(MAX(MOD(MID(TEXT(B16,n0),11,2)-11,100),9),10),{0,"ь ";1,"я ";4,"ей "},2)&amp;RIGHT(TEXT(B16,n0),2)&amp;" копе"&amp;VLOOKUP(MOD(MAX(MOD(RIGHT(TEXT(B16,n0),2)-11,100),9),10),{0,"йка";1,"йки";4,"ек"},2)</f>
        <v>Сто двадцать три миллиарда четыреста пятьдесят шесть миллионов семьсот восемьдесят девять тысяч двенадцать рублей 34 копейки</v>
      </c>
    </row>
    <row r="17" s="208" customFormat="true" ht="27" hidden="false" customHeight="true" outlineLevel="0" collapsed="false">
      <c r="B17" s="213" t="s">
        <v>292</v>
      </c>
      <c r="C17" s="212"/>
      <c r="K17" s="205"/>
      <c r="L17" s="205"/>
      <c r="M17" s="205"/>
      <c r="N17" s="205"/>
    </row>
    <row r="18" customFormat="false" ht="12.75" hidden="false" customHeight="false" outlineLevel="0" collapsed="false">
      <c r="B18" s="211" t="n">
        <f aca="true">ROUND((RAND()*1000000),2)</f>
        <v>938177.58</v>
      </c>
      <c r="C18" s="212" t="str">
        <f aca="false">SUBSTITUTE(PROPER(INDEX(n_4,MID(TEXT(B18,n0),1,1)+1)&amp;INDEX(n0x,MID(TEXT(B18,n0),2,1)+1,MID(TEXT(B18,n0),3,1)+1)&amp;IF(-MID(TEXT(B18,n0),1,3),"миллиард"&amp;VLOOKUP(MID(TEXT(B18,n0),3,1)*AND(MID(TEXT(B18,n0),2,1)-1),мил,2),"")&amp;INDEX(n_4,MID(TEXT(B18,n0),4,1)+1)&amp;INDEX(n0x,MID(TEXT(B18,n0),5,1)+1,MID(TEXT(B18,n0),6,1)+1)&amp;IF(-MID(TEXT(B18,n0),4,3),"миллион"&amp;VLOOKUP(MID(TEXT(B18,n0),6,1)*AND(MID(TEXT(B18,n0),5,1)-1),мил,2),"")&amp;INDEX(n_4,MID(TEXT(B18,n0),7,1)+1)&amp;INDEX(n1x,MID(TEXT(B18,n0),8,1)+1,MID(TEXT(B18,n0),9,1)+1)&amp;IF(-MID(TEXT(B18,n0),7,3),VLOOKUP(MID(TEXT(B18,n0),9,1)*AND(MID(TEXT(B18,n0),8,1)-1),тыс,2),"")&amp;INDEX(n_4,MID(TEXT(B18,n0),10,1)+1)&amp;INDEX(n0x,MID(TEXT(B18,n0),11,1)+1,MID(TEXT(B18,n0),12,1)+1)),"z"," ")&amp;IF(TRUNC(TEXT(B18,n0)),"","Ноль ")&amp;"рубл"&amp;VLOOKUP(MOD(MAX(MOD(MID(TEXT(B18,n0),11,2)-11,100),9),10),{0,"ь ";1,"я ";4,"ей "},2)&amp;RIGHT(TEXT(B18,n0),2)&amp;" копе"&amp;VLOOKUP(MOD(MAX(MOD(RIGHT(TEXT(B18,n0),2)-11,100),9),10),{0,"йка";1,"йки";4,"ек"},2)</f>
        <v>Девятьсот тридцать восемь тысяч сто семьдесят семь рублей 58 копеек</v>
      </c>
    </row>
    <row r="19" customFormat="false" ht="12.75" hidden="false" customHeight="false" outlineLevel="0" collapsed="false">
      <c r="B19" s="211" t="n">
        <f aca="true">ROUND((RAND()*10000000),2)</f>
        <v>6336523.59</v>
      </c>
      <c r="C19" s="212" t="str">
        <f aca="false">SUBSTITUTE(PROPER(INDEX(n_4,MID(TEXT(B19,n0),1,1)+1)&amp;INDEX(n0x,MID(TEXT(B19,n0),2,1)+1,MID(TEXT(B19,n0),3,1)+1)&amp;IF(-MID(TEXT(B19,n0),1,3),"миллиард"&amp;VLOOKUP(MID(TEXT(B19,n0),3,1)*AND(MID(TEXT(B19,n0),2,1)-1),мил,2),"")&amp;INDEX(n_4,MID(TEXT(B19,n0),4,1)+1)&amp;INDEX(n0x,MID(TEXT(B19,n0),5,1)+1,MID(TEXT(B19,n0),6,1)+1)&amp;IF(-MID(TEXT(B19,n0),4,3),"миллион"&amp;VLOOKUP(MID(TEXT(B19,n0),6,1)*AND(MID(TEXT(B19,n0),5,1)-1),мил,2),"")&amp;INDEX(n_4,MID(TEXT(B19,n0),7,1)+1)&amp;INDEX(n1x,MID(TEXT(B19,n0),8,1)+1,MID(TEXT(B19,n0),9,1)+1)&amp;IF(-MID(TEXT(B19,n0),7,3),VLOOKUP(MID(TEXT(B19,n0),9,1)*AND(MID(TEXT(B19,n0),8,1)-1),тыс,2),"")&amp;INDEX(n_4,MID(TEXT(B19,n0),10,1)+1)&amp;INDEX(n0x,MID(TEXT(B19,n0),11,1)+1,MID(TEXT(B19,n0),12,1)+1)),"z"," ")&amp;IF(TRUNC(TEXT(B19,n0)),"","Ноль ")&amp;"рубл"&amp;VLOOKUP(MOD(MAX(MOD(MID(TEXT(B19,n0),11,2)-11,100),9),10),{0,"ь ";1,"я ";4,"ей "},2)&amp;RIGHT(TEXT(B19,n0),2)&amp;" копе"&amp;VLOOKUP(MOD(MAX(MOD(RIGHT(TEXT(B19,n0),2)-11,100),9),10),{0,"йка";1,"йки";4,"ек"},2)</f>
        <v>Шесть миллионов триста тридцать шесть тысяч пятьсот двадцать три рубля 59 копеек</v>
      </c>
    </row>
    <row r="20" customFormat="false" ht="12.75" hidden="false" customHeight="false" outlineLevel="0" collapsed="false">
      <c r="B20" s="211" t="n">
        <f aca="true">ROUND((RAND()*100000000),2)</f>
        <v>10783076.14</v>
      </c>
      <c r="C20" s="212" t="str">
        <f aca="false">SUBSTITUTE(PROPER(INDEX(n_4,MID(TEXT(B20,n0),1,1)+1)&amp;INDEX(n0x,MID(TEXT(B20,n0),2,1)+1,MID(TEXT(B20,n0),3,1)+1)&amp;IF(-MID(TEXT(B20,n0),1,3),"миллиард"&amp;VLOOKUP(MID(TEXT(B20,n0),3,1)*AND(MID(TEXT(B20,n0),2,1)-1),мил,2),"")&amp;INDEX(n_4,MID(TEXT(B20,n0),4,1)+1)&amp;INDEX(n0x,MID(TEXT(B20,n0),5,1)+1,MID(TEXT(B20,n0),6,1)+1)&amp;IF(-MID(TEXT(B20,n0),4,3),"миллион"&amp;VLOOKUP(MID(TEXT(B20,n0),6,1)*AND(MID(TEXT(B20,n0),5,1)-1),мил,2),"")&amp;INDEX(n_4,MID(TEXT(B20,n0),7,1)+1)&amp;INDEX(n1x,MID(TEXT(B20,n0),8,1)+1,MID(TEXT(B20,n0),9,1)+1)&amp;IF(-MID(TEXT(B20,n0),7,3),VLOOKUP(MID(TEXT(B20,n0),9,1)*AND(MID(TEXT(B20,n0),8,1)-1),тыс,2),"")&amp;INDEX(n_4,MID(TEXT(B20,n0),10,1)+1)&amp;INDEX(n0x,MID(TEXT(B20,n0),11,1)+1,MID(TEXT(B20,n0),12,1)+1)),"z"," ")&amp;IF(TRUNC(TEXT(B20,n0)),"","Ноль ")&amp;"рубл"&amp;VLOOKUP(MOD(MAX(MOD(MID(TEXT(B20,n0),11,2)-11,100),9),10),{0,"ь ";1,"я ";4,"ей "},2)&amp;RIGHT(TEXT(B20,n0),2)&amp;" копе"&amp;VLOOKUP(MOD(MAX(MOD(RIGHT(TEXT(B20,n0),2)-11,100),9),10),{0,"йка";1,"йки";4,"ек"},2)</f>
        <v>Десять миллионов семьсот восемьдесят три тысячи семьдесят шесть рублей 14 копеек</v>
      </c>
    </row>
    <row r="21" customFormat="false" ht="12.75" hidden="false" customHeight="false" outlineLevel="0" collapsed="false">
      <c r="B21" s="211" t="n">
        <f aca="true">ROUND((RAND()*1000000000),2)</f>
        <v>719514482.33</v>
      </c>
      <c r="C21" s="212" t="str">
        <f aca="false">SUBSTITUTE(PROPER(INDEX(n_4,MID(TEXT(B21,n0),1,1)+1)&amp;INDEX(n0x,MID(TEXT(B21,n0),2,1)+1,MID(TEXT(B21,n0),3,1)+1)&amp;IF(-MID(TEXT(B21,n0),1,3),"миллиард"&amp;VLOOKUP(MID(TEXT(B21,n0),3,1)*AND(MID(TEXT(B21,n0),2,1)-1),мил,2),"")&amp;INDEX(n_4,MID(TEXT(B21,n0),4,1)+1)&amp;INDEX(n0x,MID(TEXT(B21,n0),5,1)+1,MID(TEXT(B21,n0),6,1)+1)&amp;IF(-MID(TEXT(B21,n0),4,3),"миллион"&amp;VLOOKUP(MID(TEXT(B21,n0),6,1)*AND(MID(TEXT(B21,n0),5,1)-1),мил,2),"")&amp;INDEX(n_4,MID(TEXT(B21,n0),7,1)+1)&amp;INDEX(n1x,MID(TEXT(B21,n0),8,1)+1,MID(TEXT(B21,n0),9,1)+1)&amp;IF(-MID(TEXT(B21,n0),7,3),VLOOKUP(MID(TEXT(B21,n0),9,1)*AND(MID(TEXT(B21,n0),8,1)-1),тыс,2),"")&amp;INDEX(n_4,MID(TEXT(B21,n0),10,1)+1)&amp;INDEX(n0x,MID(TEXT(B21,n0),11,1)+1,MID(TEXT(B21,n0),12,1)+1)),"z"," ")&amp;IF(TRUNC(TEXT(B21,n0)),"","Ноль ")&amp;"рубл"&amp;VLOOKUP(MOD(MAX(MOD(MID(TEXT(B21,n0),11,2)-11,100),9),10),{0,"ь ";1,"я ";4,"ей "},2)&amp;RIGHT(TEXT(B21,n0),2)&amp;" копе"&amp;VLOOKUP(MOD(MAX(MOD(RIGHT(TEXT(B21,n0),2)-11,100),9),10),{0,"йка";1,"йки";4,"ек"},2)</f>
        <v>Семьсот девятнадцать миллионов пятьсот четырнадцать тысяч четыреста восемьдесят два рубля 33 копейки</v>
      </c>
    </row>
    <row r="22" customFormat="false" ht="12.75" hidden="false" customHeight="false" outlineLevel="0" collapsed="false">
      <c r="B22" s="211" t="n">
        <f aca="true">ROUND((RAND()*1000000000000),2)</f>
        <v>217187741541.72</v>
      </c>
      <c r="C22" s="212" t="str">
        <f aca="false">SUBSTITUTE(PROPER(INDEX(n_4,MID(TEXT(B22,n0),1,1)+1)&amp;INDEX(n0x,MID(TEXT(B22,n0),2,1)+1,MID(TEXT(B22,n0),3,1)+1)&amp;IF(-MID(TEXT(B22,n0),1,3),"миллиард"&amp;VLOOKUP(MID(TEXT(B22,n0),3,1)*AND(MID(TEXT(B22,n0),2,1)-1),мил,2),"")&amp;INDEX(n_4,MID(TEXT(B22,n0),4,1)+1)&amp;INDEX(n0x,MID(TEXT(B22,n0),5,1)+1,MID(TEXT(B22,n0),6,1)+1)&amp;IF(-MID(TEXT(B22,n0),4,3),"миллион"&amp;VLOOKUP(MID(TEXT(B22,n0),6,1)*AND(MID(TEXT(B22,n0),5,1)-1),мил,2),"")&amp;INDEX(n_4,MID(TEXT(B22,n0),7,1)+1)&amp;INDEX(n1x,MID(TEXT(B22,n0),8,1)+1,MID(TEXT(B22,n0),9,1)+1)&amp;IF(-MID(TEXT(B22,n0),7,3),VLOOKUP(MID(TEXT(B22,n0),9,1)*AND(MID(TEXT(B22,n0),8,1)-1),тыс,2),"")&amp;INDEX(n_4,MID(TEXT(B22,n0),10,1)+1)&amp;INDEX(n0x,MID(TEXT(B22,n0),11,1)+1,MID(TEXT(B22,n0),12,1)+1)),"z"," ")&amp;IF(TRUNC(TEXT(B22,n0)),"","Ноль ")&amp;"рубл"&amp;VLOOKUP(MOD(MAX(MOD(MID(TEXT(B22,n0),11,2)-11,100),9),10),{0,"ь ";1,"я ";4,"ей "},2)&amp;RIGHT(TEXT(B22,n0),2)&amp;" копе"&amp;VLOOKUP(MOD(MAX(MOD(RIGHT(TEXT(B22,n0),2)-11,100),9),10),{0,"йка";1,"йки";4,"ек"},2)</f>
        <v>Двести семнадцать миллиардов сто восемьдесят семь миллионов семьсот сорок одна тысяча пятьсот сорок один рубль 72 копейки</v>
      </c>
    </row>
    <row r="23" customFormat="false" ht="12.75" hidden="false" customHeight="false" outlineLevel="0" collapsed="false">
      <c r="B23" s="211"/>
      <c r="C23" s="214"/>
    </row>
    <row r="24" customFormat="false" ht="12.75" hidden="false" customHeight="false" outlineLevel="0" collapsed="false">
      <c r="C24" s="2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8:52:42Z</dcterms:created>
  <dc:creator>Markovski</dc:creator>
  <dc:description/>
  <dc:language>en-US</dc:language>
  <cp:lastModifiedBy>Kalugina</cp:lastModifiedBy>
  <cp:lastPrinted>2024-10-14T12:22:14Z</cp:lastPrinted>
  <dcterms:modified xsi:type="dcterms:W3CDTF">2024-10-14T12:23:27Z</dcterms:modified>
  <cp:revision>0</cp:revision>
  <dc:subject/>
  <dc:title/>
</cp:coreProperties>
</file>