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1:$AM$79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е автоматически попадают в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3</xdr:row>
                <xdr:rowOff>38</xdr:rowOff>
              </xdr:from>
              <xdr:to>
                <xdr:col>28</xdr:col>
                <xdr:colOff>10</xdr:colOff>
                <xdr:row>25</xdr:row>
                <xdr:rowOff>5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е автоматически попадают в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8</xdr:rowOff>
              </xdr:from>
              <xdr:to>
                <xdr:col>27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  <charset val="204"/>
          </rPr>
          <t xml:space="preserve">ВСТАВЛЕННОЕ КОЛИЧЕСТВО ПРОВЕРОК ЗНАНИЙ  ФАКТИЧЕСКИ ОСУЩЕСТВЛЕННОЕ В ТЕЧЕНИИ ОДНОГО РАБОЧЕГО Д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1</xdr:row>
                <xdr:rowOff>16</xdr:rowOff>
              </xdr:from>
              <xdr:to>
                <xdr:col>34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КОЛИЧЕСТВО НЕПРОВЕДЕННЫХ ПРОВЕРОК ЗНАНИЙ ДЛЯ РАСЧЕТА СУММЫ ВОЗВРАТА ДЕНЕЖНЫХ СРЕДСТ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9</xdr:row>
                <xdr:rowOff>44</xdr:rowOff>
              </xdr:from>
              <xdr:to>
                <xdr:col>31</xdr:col>
                <xdr:colOff>9</xdr:colOff>
                <xdr:row>25</xdr:row>
                <xdr:rowOff>5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своить номер такой же, как номер регистрации договора. Номер автоматически переходит в ак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0</xdr:row>
                <xdr:rowOff>9</xdr:rowOff>
              </xdr:from>
              <xdr:to>
                <xdr:col>36</xdr:col>
                <xdr:colOff>25</xdr:colOff>
                <xdr:row>3</xdr:row>
                <xdr:rowOff>20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ить попадание УНП и других банковских реквизитов при печа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52</xdr:row>
                <xdr:rowOff>1</xdr:rowOff>
              </xdr:from>
              <xdr:to>
                <xdr:col>45</xdr:col>
                <xdr:colOff>11</xdr:colOff>
                <xdr:row>55</xdr:row>
                <xdr:rowOff>15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ь дату регистрации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51</xdr:row>
                <xdr:rowOff>11</xdr:rowOff>
              </xdr:from>
              <xdr:to>
                <xdr:col>37</xdr:col>
                <xdr:colOff>13</xdr:colOff>
                <xdr:row>53</xdr:row>
                <xdr:rowOff>16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ь дату оформления дополнительного согла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3</xdr:row>
                <xdr:rowOff>11</xdr:rowOff>
              </xdr:from>
              <xdr:to>
                <xdr:col>39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5">
  <si>
    <t xml:space="preserve">ДОПОЛНИТЕЛЬНОЕ СОГЛАШЕНИЕ  №</t>
  </si>
  <si>
    <t xml:space="preserve"> к договору на оказание услуг по проведению проверки знаний у руководителей, специалистов субъектов хозяйствования в комиссии для проверки знаний по вопросам промышленной безопасности</t>
  </si>
  <si>
    <t xml:space="preserve">г.Витебск</t>
  </si>
  <si>
    <t xml:space="preserve">г.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 </t>
  </si>
  <si>
    <t xml:space="preserve">заместителя начальника управления - начальника отдела экспертизы Витебского областного управления Госпромнадзора Пуко Сергея Антоновича,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другой стороны, далее именуемые Сторонами, заключили настоящее дополнительное соглашение о нижеследующем:
1. Подпункт 1.1.1. пункта 1.1. договора изложить в следующей редакции:
</t>
  </si>
  <si>
    <t xml:space="preserve">1.1.1. проведение проверки знаний у руководителей, специалистов Заказчика в  комиссии для  проверки знаний по вопросам промышленной безопасности Госпромнадзора (далее – комиссия)</t>
  </si>
  <si>
    <t xml:space="preserve">(количество проверок знаний -</t>
  </si>
  <si>
    <t xml:space="preserve">)</t>
  </si>
  <si>
    <t xml:space="preserve">2. Подпункт 2.2. пункта 2. договора изложить в следующей редакции:</t>
  </si>
  <si>
    <t xml:space="preserve">2.2. Расчет стоимости оказываемых услуг:</t>
  </si>
  <si>
    <t xml:space="preserve">Наименование услуги</t>
  </si>
  <si>
    <t xml:space="preserve">Кол-во,
ед.</t>
  </si>
  <si>
    <t xml:space="preserve">Стоимость за ед. без НДС, бел.руб.</t>
  </si>
  <si>
    <t xml:space="preserve">Стоимость без НДС, бел.руб.</t>
  </si>
  <si>
    <t xml:space="preserve">НДС (20%),  бел.руб.</t>
  </si>
  <si>
    <t xml:space="preserve">Стоимость с НДС, бел.руб.</t>
  </si>
  <si>
    <t xml:space="preserve">Проведение проверки знаний 
по вопросам промышленной безопасности 
(за 1экзаменуемого на 1 услугу)</t>
  </si>
  <si>
    <t xml:space="preserve">Стоимость оказываемых услуг составляет:</t>
  </si>
  <si>
    <t xml:space="preserve">,</t>
  </si>
  <si>
    <t xml:space="preserve">в том числе НДС (20%):</t>
  </si>
  <si>
    <t xml:space="preserve">3. Часть 2 договора дополнить пунктом 2.7. следующего содержания:
«2.7. В связи с уменьшением количества проверок знаний, подлежит возврату Заказчику:
</t>
  </si>
  <si>
    <t xml:space="preserve">4. Настоящее дополнительное соглашение к договору составлено в двух экземплярах, по одному для каждой из Сторон и вступает в действие с момента его подписания Сторонами.
5. Остальные условия договора, незатронутые настоящим дополнительным соглашением, остаются неизменными и Стороны подтверждают по ним свои обязательства.
</t>
  </si>
  <si>
    <t xml:space="preserve">Заказчик:</t>
  </si>
  <si>
    <t xml:space="preserve">Исполнитель:</t>
  </si>
  <si>
    <t xml:space="preserve">(наименование должности)</t>
  </si>
  <si>
    <t xml:space="preserve">(подпис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Витебское областное управление Госпромнадзора  
210002, г. Витебск, ул. Вострецова, 2  
Р/сч: BY51BLBB36420300795593001001
Дирекция ОАО "Белинвестбанк" 
по Витебской области БИК BLBBBY2X  
УНП 300795593, ОКПО 000154822002 </t>
    </r>
  </si>
  <si>
    <t xml:space="preserve">ЗАКАЗЧИК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от</t>
  </si>
  <si>
    <t xml:space="preserve">"</t>
  </si>
  <si>
    <t xml:space="preserve">Настоящий акт составлен о том, что: 
ИСПОЛНИТЕЛЬ оказал услуги(у)</t>
  </si>
  <si>
    <t xml:space="preserve">№ пункта
прейскуранта 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15.1</t>
  </si>
  <si>
    <t xml:space="preserve">Проведение проверки знаний
по вопросам промышленной безопасности
(за 1экзаменуемого на 1 услугу)</t>
  </si>
  <si>
    <t xml:space="preserve">ИТОГО:</t>
  </si>
  <si>
    <t xml:space="preserve">ЗАКАЗЧИК принял услуги(у)</t>
  </si>
  <si>
    <t xml:space="preserve">на сумму:</t>
  </si>
  <si>
    <t xml:space="preserve">Ставка НДС 20%:</t>
  </si>
  <si>
    <t xml:space="preserve">Заказчик к качеству оказанных(ой) услуг(и) претензий не имеет</t>
  </si>
  <si>
    <t xml:space="preserve">Услуги(у) оказал:</t>
  </si>
  <si>
    <t xml:space="preserve">специалист отдела проверки знаний</t>
  </si>
  <si>
    <t xml:space="preserve">ИСПОЛНИТЕЛЬ:</t>
  </si>
  <si>
    <t xml:space="preserve">(должность)</t>
  </si>
  <si>
    <t xml:space="preserve">действующего на основании доверенности от 20.03.2024  № 38-03/2024 с одной стороны, и</t>
  </si>
  <si>
    <t xml:space="preserve">Заместитель начальника управления-начальник 
отдела экспертизы Витебского областного 
управления Госпромнадзора
 ____________________________С.А.Пуко</t>
  </si>
  <si>
    <t xml:space="preserve">начальника Витебского областного управления Госпромнадзора Чекана Василия Ивановича, </t>
  </si>
  <si>
    <t xml:space="preserve"> действующего на основании доверенности от 20.03.2024  № 44-03/2024 с одной стороны, и</t>
  </si>
  <si>
    <t xml:space="preserve">Начальник Витебского областного 
управления Госпромнадзора
_______________________В.И.Чекан
</t>
  </si>
  <si>
    <t xml:space="preserve">заместителя начальника управления - начальника отдела надзора Витебского областного управления Госпромнадзора Лойко Валерия Николаевича,</t>
  </si>
  <si>
    <t xml:space="preserve"> действующего на основании доверенности от 20.03.2024  № 32-03/2024 с одной стороны, и</t>
  </si>
  <si>
    <t xml:space="preserve">Заместитель начальника управления - начальник 
отдела надзора Витебского областного  
управления Госпромнадзора
_____________________________ В.Н.Лойко
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"/>
    <numFmt numFmtId="169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1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" activeCellId="0" sqref="V1:AC1"/>
    </sheetView>
  </sheetViews>
  <sheetFormatPr defaultColWidth="2.28125" defaultRowHeight="15" zeroHeight="false" outlineLevelRow="0" outlineLevelCol="0"/>
  <cols>
    <col collapsed="false" customWidth="false" hidden="false" outlineLevel="0" max="10" min="1" style="1" width="2.28"/>
    <col collapsed="false" customWidth="true" hidden="false" outlineLevel="0" max="11" min="11" style="1" width="3.14"/>
    <col collapsed="false" customWidth="true" hidden="false" outlineLevel="0" max="12" min="12" style="1" width="1.85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6" min="24" style="1" width="2.28"/>
    <col collapsed="false" customWidth="true" hidden="false" outlineLevel="0" max="27" min="27" style="1" width="3.42"/>
    <col collapsed="false" customWidth="true" hidden="false" outlineLevel="0" max="28" min="28" style="1" width="2.99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56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6" min="36" style="1" width="2.99"/>
    <col collapsed="false" customWidth="true" hidden="false" outlineLevel="0" max="37" min="37" style="1" width="3.42"/>
    <col collapsed="false" customWidth="false" hidden="false" outlineLevel="0" max="38" min="38" style="1" width="2.28"/>
    <col collapsed="false" customWidth="false" hidden="false" outlineLevel="0" max="39" min="39" style="3" width="2.28"/>
    <col collapsed="false" customWidth="true" hidden="false" outlineLevel="0" max="40" min="40" style="1" width="5.99"/>
    <col collapsed="false" customWidth="false" hidden="false" outlineLevel="0" max="257" min="41" style="1" width="2.28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2"/>
      <c r="AE3" s="12"/>
      <c r="AF3" s="12"/>
      <c r="AG3" s="12"/>
      <c r="AH3" s="12"/>
      <c r="AI3" s="12"/>
      <c r="AJ3" s="13" t="s">
        <v>3</v>
      </c>
      <c r="AK3" s="13"/>
      <c r="AL3" s="13"/>
      <c r="AM3" s="10"/>
    </row>
    <row r="4" customFormat="false" ht="26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27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0"/>
    </row>
    <row r="6" customFormat="false" ht="15.75" hidden="false" customHeight="true" outlineLevel="0" collapsed="false">
      <c r="A6" s="16" t="str">
        <f aca="false">VLOOKUP($A$5,$A$95:$C$98,2,0)</f>
        <v>действующего на основании доверенности от 20.03.2024  № 38-03/2024 с одной стороны, и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0"/>
    </row>
    <row r="7" customFormat="false" ht="23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0"/>
    </row>
    <row r="8" customFormat="false" ht="11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0"/>
    </row>
    <row r="9" customFormat="false" ht="18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0"/>
    </row>
    <row r="10" s="20" customFormat="true" ht="17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0"/>
    </row>
    <row r="11" s="20" customFormat="true" ht="10.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10"/>
    </row>
    <row r="12" s="20" customFormat="true" ht="24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0"/>
    </row>
    <row r="13" s="20" customFormat="true" ht="8.2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10"/>
    </row>
    <row r="14" s="26" customFormat="true" ht="30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25"/>
    </row>
    <row r="15" s="20" customFormat="true" ht="28.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0"/>
    </row>
    <row r="16" s="20" customFormat="true" ht="1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1</v>
      </c>
      <c r="N16" s="28"/>
      <c r="O16" s="29" t="s">
        <v>1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10"/>
    </row>
    <row r="17" s="20" customFormat="true" ht="14.2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s="20" customFormat="true" ht="14.25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1"/>
    </row>
    <row r="19" s="20" customFormat="true" ht="42.75" hidden="false" customHeight="true" outlineLevel="0" collapsed="false">
      <c r="A19" s="32" t="s">
        <v>1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18</v>
      </c>
      <c r="S19" s="32"/>
      <c r="T19" s="32"/>
      <c r="U19" s="32" t="s">
        <v>19</v>
      </c>
      <c r="V19" s="32"/>
      <c r="W19" s="32"/>
      <c r="X19" s="32"/>
      <c r="Y19" s="32"/>
      <c r="Z19" s="32" t="s">
        <v>20</v>
      </c>
      <c r="AA19" s="32"/>
      <c r="AB19" s="32"/>
      <c r="AC19" s="32"/>
      <c r="AD19" s="32"/>
      <c r="AE19" s="32" t="s">
        <v>21</v>
      </c>
      <c r="AF19" s="32"/>
      <c r="AG19" s="32"/>
      <c r="AH19" s="32"/>
      <c r="AI19" s="32" t="s">
        <v>22</v>
      </c>
      <c r="AJ19" s="32"/>
      <c r="AK19" s="32"/>
      <c r="AL19" s="32"/>
      <c r="AM19" s="33"/>
    </row>
    <row r="20" s="20" customFormat="true" ht="48" hidden="false" customHeight="true" outlineLevel="0" collapsed="false">
      <c r="A20" s="34" t="s">
        <v>2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 t="n">
        <f aca="false">M16</f>
        <v>1</v>
      </c>
      <c r="S20" s="35"/>
      <c r="T20" s="35"/>
      <c r="U20" s="36" t="n">
        <v>15.26</v>
      </c>
      <c r="V20" s="36"/>
      <c r="W20" s="36"/>
      <c r="X20" s="36"/>
      <c r="Y20" s="36"/>
      <c r="Z20" s="36" t="n">
        <f aca="false">R20*U20</f>
        <v>15.26</v>
      </c>
      <c r="AA20" s="36"/>
      <c r="AB20" s="36"/>
      <c r="AC20" s="36"/>
      <c r="AD20" s="36"/>
      <c r="AE20" s="36" t="n">
        <f aca="false">ROUND(Z20*0.2,2)</f>
        <v>3.05</v>
      </c>
      <c r="AF20" s="36"/>
      <c r="AG20" s="36"/>
      <c r="AH20" s="36"/>
      <c r="AI20" s="36" t="n">
        <f aca="false">Z20+AE20</f>
        <v>18.31</v>
      </c>
      <c r="AJ20" s="36"/>
      <c r="AK20" s="36"/>
      <c r="AL20" s="36"/>
      <c r="AM20" s="33"/>
    </row>
    <row r="21" s="20" customFormat="true" ht="5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3"/>
    </row>
    <row r="22" s="20" customFormat="true" ht="15" hidden="false" customHeight="true" outlineLevel="0" collapsed="false">
      <c r="A22" s="38" t="s">
        <v>2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1"/>
      <c r="O22" s="39" t="str">
        <f aca="false">SUBSTITUTE(PROPER(INDEX(n_4,MID(TEXT(AI20,n0),1,1)+1)&amp;INDEX(n0x,MID(TEXT(AI20,n0),2,1)+1,MID(TEXT(AI20,n0),3,1)+1)&amp;IF(-MID(TEXT(AI20,n0),1,3),"миллиард"&amp;VLOOKUP(MID(TEXT(AI20,n0),3,1)*AND(MID(TEXT(AI20,n0),2,1)-1),мил,2),"")&amp;INDEX(n_4,MID(TEXT(AI20,n0),4,1)+1)&amp;INDEX(n0x,MID(TEXT(AI20,n0),5,1)+1,MID(TEXT(AI20,n0),6,1)+1)&amp;IF(-MID(TEXT(AI20,n0),4,3),"миллион"&amp;VLOOKUP(MID(TEXT(AI20,n0),6,1)*AND(MID(TEXT(AI20,n0),5,1)-1),мил,2),"")&amp;INDEX(n_4,MID(TEXT(AI20,n0),7,1)+1)&amp;INDEX(n1x,MID(TEXT(AI20,n0),8,1)+1,MID(TEXT(AI20,n0),9,1)+1)&amp;IF(-MID(TEXT(AI20,n0),7,3),VLOOKUP(MID(TEXT(AI20,n0),9,1)*AND(MID(TEXT(AI20,n0),8,1)-1),тыс,2),"")&amp;INDEX(n_4,MID(TEXT(AI20,n0),10,1)+1)&amp;INDEX(n0x,MID(TEXT(AI20,n0),11,1)+1,MID(TEXT(AI20,n0),12,1)+1)),"z"," ")&amp;IF(TRUNC(TEXT(AI20,n0)),"","Ноль ")&amp;"рубл"&amp;VLOOKUP(MOD(MAX(MOD(MID(TEXT(AI20,n0),11,2)-11,100),9),10),{0,"ь ";1,"я ";4,"ей "},2)&amp;RIGHT(TEXT(AI20,n0),2)&amp;" копе"&amp;VLOOKUP(MOD(MAX(MOD(RIGHT(TEXT(AI20,n0),2)-11,100),9),10),{0,"йка";1,"йки";4,"ек"},2)</f>
        <v>Восемнадцать рублей 31 копейка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1" t="s">
        <v>25</v>
      </c>
      <c r="AM22" s="31"/>
    </row>
    <row r="23" s="20" customFormat="true" ht="15" hidden="false" customHeight="true" outlineLevel="0" collapsed="false">
      <c r="A23" s="40" t="s">
        <v>26</v>
      </c>
      <c r="B23" s="40"/>
      <c r="C23" s="40"/>
      <c r="D23" s="40"/>
      <c r="E23" s="40"/>
      <c r="F23" s="40"/>
      <c r="G23" s="40"/>
      <c r="H23" s="40"/>
      <c r="I23" s="40"/>
      <c r="J23" s="40"/>
      <c r="K23" s="39" t="str">
        <f aca="false">SUBSTITUTE(PROPER(INDEX(n_4,MID(TEXT(AE20,n0),1,1)+1)&amp;INDEX(n0x,MID(TEXT(AE20,n0),2,1)+1,MID(TEXT(AE20,n0),3,1)+1)&amp;IF(-MID(TEXT(AE20,n0),1,3),"миллиард"&amp;VLOOKUP(MID(TEXT(AE20,n0),3,1)*AND(MID(TEXT(AE20,n0),2,1)-1),мил,2),"")&amp;INDEX(n_4,MID(TEXT(AE20,n0),4,1)+1)&amp;INDEX(n0x,MID(TEXT(AE20,n0),5,1)+1,MID(TEXT(AE20,n0),6,1)+1)&amp;IF(-MID(TEXT(AE20,n0),4,3),"миллион"&amp;VLOOKUP(MID(TEXT(AE20,n0),6,1)*AND(MID(TEXT(AE20,n0),5,1)-1),мил,2),"")&amp;INDEX(n_4,MID(TEXT(AE20,n0),7,1)+1)&amp;INDEX(n1x,MID(TEXT(AE20,n0),8,1)+1,MID(TEXT(AE20,n0),9,1)+1)&amp;IF(-MID(TEXT(AE20,n0),7,3),VLOOKUP(MID(TEXT(AE20,n0),9,1)*AND(MID(TEXT(AE20,n0),8,1)-1),тыс,2),"")&amp;INDEX(n_4,MID(TEXT(AE20,n0),10,1)+1)&amp;INDEX(n0x,MID(TEXT(AE20,n0),11,1)+1,MID(TEXT(AE20,n0),12,1)+1)),"z"," ")&amp;IF(TRUNC(TEXT(AE20,n0)),"","Ноль ")&amp;"рубл"&amp;VLOOKUP(MOD(MAX(MOD(MID(TEXT(AE20,n0),11,2)-11,100),9),10),{0,"ь ";1,"я ";4,"ей "},2)&amp;RIGHT(TEXT(AE20,n0),2)&amp;" копе"&amp;VLOOKUP(MOD(MAX(MOD(RIGHT(TEXT(AE20,n0),2)-11,100),9),10),{0,"йка";1,"йки";4,"ек"},2)</f>
        <v>Три рубля 05 копеек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1"/>
      <c r="AM23" s="31"/>
    </row>
    <row r="24" s="20" customFormat="true" ht="30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s="20" customFormat="true" ht="33.75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s">
        <v>18</v>
      </c>
      <c r="S25" s="32"/>
      <c r="T25" s="32"/>
      <c r="U25" s="32" t="s">
        <v>19</v>
      </c>
      <c r="V25" s="32"/>
      <c r="W25" s="32"/>
      <c r="X25" s="32"/>
      <c r="Y25" s="32"/>
      <c r="Z25" s="32" t="s">
        <v>20</v>
      </c>
      <c r="AA25" s="32"/>
      <c r="AB25" s="32"/>
      <c r="AC25" s="32"/>
      <c r="AD25" s="32"/>
      <c r="AE25" s="32" t="s">
        <v>21</v>
      </c>
      <c r="AF25" s="32"/>
      <c r="AG25" s="32"/>
      <c r="AH25" s="32"/>
      <c r="AI25" s="32" t="s">
        <v>22</v>
      </c>
      <c r="AJ25" s="32"/>
      <c r="AK25" s="32"/>
      <c r="AL25" s="32"/>
      <c r="AM25" s="33"/>
    </row>
    <row r="26" s="20" customFormat="true" ht="50.25" hidden="false" customHeight="true" outlineLevel="0" collapsed="false">
      <c r="A26" s="41" t="s">
        <v>2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 t="n">
        <v>1</v>
      </c>
      <c r="S26" s="42"/>
      <c r="T26" s="42"/>
      <c r="U26" s="36" t="n">
        <v>15.26</v>
      </c>
      <c r="V26" s="36"/>
      <c r="W26" s="36"/>
      <c r="X26" s="36"/>
      <c r="Y26" s="36"/>
      <c r="Z26" s="36" t="n">
        <f aca="false">R26*U26</f>
        <v>15.26</v>
      </c>
      <c r="AA26" s="36"/>
      <c r="AB26" s="36"/>
      <c r="AC26" s="36"/>
      <c r="AD26" s="36"/>
      <c r="AE26" s="36" t="n">
        <f aca="false">ROUND(Z26*0.2,2)</f>
        <v>3.05</v>
      </c>
      <c r="AF26" s="36"/>
      <c r="AG26" s="36"/>
      <c r="AH26" s="36"/>
      <c r="AI26" s="36" t="n">
        <f aca="false">Z26+AE26</f>
        <v>18.31</v>
      </c>
      <c r="AJ26" s="36"/>
      <c r="AK26" s="36"/>
      <c r="AL26" s="36"/>
      <c r="AM26" s="43"/>
    </row>
    <row r="27" s="20" customFormat="true" ht="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43"/>
    </row>
    <row r="28" s="20" customFormat="true" ht="15" hidden="false" customHeight="true" outlineLevel="0" collapsed="false">
      <c r="A28" s="22" t="s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9" t="str">
        <f aca="false">SUBSTITUTE(PROPER(INDEX(n_4,MID(TEXT(AI26,n0),1,1)+1)&amp;INDEX(n0x,MID(TEXT(AI26,n0),2,1)+1,MID(TEXT(AI26,n0),3,1)+1)&amp;IF(-MID(TEXT(AI26,n0),1,3),"миллиард"&amp;VLOOKUP(MID(TEXT(AI26,n0),3,1)*AND(MID(TEXT(AI26,n0),2,1)-1),мил,2),"")&amp;INDEX(n_4,MID(TEXT(AI26,n0),4,1)+1)&amp;INDEX(n0x,MID(TEXT(AI26,n0),5,1)+1,MID(TEXT(AI26,n0),6,1)+1)&amp;IF(-MID(TEXT(AI26,n0),4,3),"миллион"&amp;VLOOKUP(MID(TEXT(AI26,n0),6,1)*AND(MID(TEXT(AI26,n0),5,1)-1),мил,2),"")&amp;INDEX(n_4,MID(TEXT(AI26,n0),7,1)+1)&amp;INDEX(n1x,MID(TEXT(AI26,n0),8,1)+1,MID(TEXT(AI26,n0),9,1)+1)&amp;IF(-MID(TEXT(AI26,n0),7,3),VLOOKUP(MID(TEXT(AI26,n0),9,1)*AND(MID(TEXT(AI26,n0),8,1)-1),тыс,2),"")&amp;INDEX(n_4,MID(TEXT(AI26,n0),10,1)+1)&amp;INDEX(n0x,MID(TEXT(AI26,n0),11,1)+1,MID(TEXT(AI26,n0),12,1)+1)),"z"," ")&amp;IF(TRUNC(TEXT(AI26,n0)),"","Ноль ")&amp;"рубл"&amp;VLOOKUP(MOD(MAX(MOD(MID(TEXT(AI26,n0),11,2)-11,100),9),10),{0,"ь ";1,"я ";4,"ей "},2)&amp;RIGHT(TEXT(AI26,n0),2)&amp;" копе"&amp;VLOOKUP(MOD(MAX(MOD(RIGHT(TEXT(AI26,n0),2)-11,100),9),10),{0,"йка";1,"йки";4,"ек"},2)</f>
        <v>Восемнадцать рублей 31 копейка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1" t="s">
        <v>25</v>
      </c>
      <c r="AM28" s="31"/>
    </row>
    <row r="29" s="20" customFormat="true" ht="15" hidden="false" customHeight="true" outlineLevel="0" collapsed="false">
      <c r="A29" s="40" t="s">
        <v>26</v>
      </c>
      <c r="B29" s="40"/>
      <c r="C29" s="40"/>
      <c r="D29" s="40"/>
      <c r="E29" s="40"/>
      <c r="F29" s="40"/>
      <c r="G29" s="40"/>
      <c r="H29" s="40"/>
      <c r="I29" s="40"/>
      <c r="J29" s="40"/>
      <c r="K29" s="39" t="str">
        <f aca="false">SUBSTITUTE(PROPER(INDEX(n_4,MID(TEXT(AE26,n0),1,1)+1)&amp;INDEX(n0x,MID(TEXT(AE26,n0),2,1)+1,MID(TEXT(AE26,n0),3,1)+1)&amp;IF(-MID(TEXT(AE26,n0),1,3),"миллиард"&amp;VLOOKUP(MID(TEXT(AE26,n0),3,1)*AND(MID(TEXT(AE26,n0),2,1)-1),мил,2),"")&amp;INDEX(n_4,MID(TEXT(AE26,n0),4,1)+1)&amp;INDEX(n0x,MID(TEXT(AE26,n0),5,1)+1,MID(TEXT(AE26,n0),6,1)+1)&amp;IF(-MID(TEXT(AE26,n0),4,3),"миллион"&amp;VLOOKUP(MID(TEXT(AE26,n0),6,1)*AND(MID(TEXT(AE26,n0),5,1)-1),мил,2),"")&amp;INDEX(n_4,MID(TEXT(AE26,n0),7,1)+1)&amp;INDEX(n1x,MID(TEXT(AE26,n0),8,1)+1,MID(TEXT(AE26,n0),9,1)+1)&amp;IF(-MID(TEXT(AE26,n0),7,3),VLOOKUP(MID(TEXT(AE26,n0),9,1)*AND(MID(TEXT(AE26,n0),8,1)-1),тыс,2),"")&amp;INDEX(n_4,MID(TEXT(AE26,n0),10,1)+1)&amp;INDEX(n0x,MID(TEXT(AE26,n0),11,1)+1,MID(TEXT(AE26,n0),12,1)+1)),"z"," ")&amp;IF(TRUNC(TEXT(AE26,n0)),"","Ноль ")&amp;"рубл"&amp;VLOOKUP(MOD(MAX(MOD(MID(TEXT(AE26,n0),11,2)-11,100),9),10),{0,"ь ";1,"я ";4,"ей "},2)&amp;RIGHT(TEXT(AE26,n0),2)&amp;" копе"&amp;VLOOKUP(MOD(MAX(MOD(RIGHT(TEXT(AE26,n0),2)-11,100),9),10),{0,"йка";1,"йки";4,"ек"},2)</f>
        <v>Три рубля 05 копеек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1"/>
      <c r="AM29" s="31"/>
    </row>
    <row r="30" s="26" customFormat="true" ht="54" hidden="false" customHeight="true" outlineLevel="0" collapsed="false">
      <c r="A30" s="15" t="s">
        <v>2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</row>
    <row r="31" customFormat="false" ht="12" hidden="false" customHeight="true" outlineLevel="0" collapsed="false">
      <c r="A31" s="44" t="s">
        <v>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 t="s">
        <v>30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31"/>
    </row>
    <row r="32" customFormat="false" ht="6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6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46"/>
      <c r="S33" s="10"/>
      <c r="T33" s="16" t="str">
        <f aca="false">VLOOKUP($A$5,$A$95:$C$98,3,0)</f>
        <v>Заместитель начальника управления-начальник 
отдела экспертизы Витебского областного 
управления Госпромнадзора
 ____________________________С.А.Пуко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0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0"/>
      <c r="S34" s="10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0"/>
    </row>
    <row r="35" customFormat="false" ht="8.25" hidden="false" customHeight="true" outlineLevel="0" collapsed="false">
      <c r="A35" s="10"/>
      <c r="B35" s="47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0"/>
    </row>
    <row r="36" customFormat="false" ht="21.75" hidden="false" customHeight="true" outlineLevel="0" collapsed="false">
      <c r="A36" s="48"/>
      <c r="B36" s="48"/>
      <c r="C36" s="48"/>
      <c r="D36" s="48"/>
      <c r="E36" s="48"/>
      <c r="F36" s="48"/>
      <c r="G36" s="48"/>
      <c r="H36" s="10"/>
      <c r="I36" s="10"/>
      <c r="J36" s="10"/>
      <c r="K36" s="23"/>
      <c r="L36" s="23"/>
      <c r="M36" s="23"/>
      <c r="N36" s="23"/>
      <c r="O36" s="23"/>
      <c r="P36" s="23"/>
      <c r="Q36" s="23"/>
      <c r="R36" s="23"/>
      <c r="S36" s="10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0"/>
    </row>
    <row r="37" s="50" customFormat="true" ht="10.5" hidden="false" customHeight="false" outlineLevel="0" collapsed="false">
      <c r="A37" s="49"/>
      <c r="B37" s="49"/>
      <c r="C37" s="47" t="s">
        <v>32</v>
      </c>
      <c r="D37" s="49"/>
      <c r="E37" s="49"/>
      <c r="F37" s="49"/>
      <c r="G37" s="49"/>
      <c r="H37" s="49"/>
      <c r="I37" s="49"/>
      <c r="J37" s="49"/>
      <c r="K37" s="49"/>
      <c r="L37" s="49" t="s">
        <v>33</v>
      </c>
      <c r="M37" s="49"/>
      <c r="N37" s="47"/>
      <c r="O37" s="49"/>
      <c r="P37" s="49"/>
      <c r="Q37" s="49"/>
      <c r="R37" s="49"/>
      <c r="S37" s="49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49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51" t="s">
        <v>3</v>
      </c>
      <c r="K38" s="10"/>
      <c r="L38" s="10"/>
      <c r="M38" s="10"/>
      <c r="N38" s="10"/>
      <c r="O38" s="10"/>
      <c r="P38" s="10"/>
      <c r="Q38" s="10"/>
      <c r="R38" s="10"/>
      <c r="S38" s="10"/>
      <c r="T38" s="52"/>
      <c r="U38" s="52"/>
      <c r="V38" s="52"/>
      <c r="W38" s="52"/>
      <c r="X38" s="52"/>
      <c r="Y38" s="52"/>
      <c r="Z38" s="52"/>
      <c r="AA38" s="52"/>
      <c r="AB38" s="52"/>
      <c r="AC38" s="53" t="s">
        <v>3</v>
      </c>
      <c r="AD38" s="31"/>
      <c r="AE38" s="31"/>
      <c r="AF38" s="31"/>
      <c r="AG38" s="31"/>
      <c r="AH38" s="31"/>
      <c r="AI38" s="31"/>
      <c r="AJ38" s="31"/>
      <c r="AK38" s="31"/>
      <c r="AL38" s="31"/>
      <c r="AM38" s="10"/>
    </row>
    <row r="39" customFormat="false" ht="15" hidden="false" customHeight="false" outlineLevel="0" collapsed="false">
      <c r="A39" s="47" t="s">
        <v>3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54" t="s">
        <v>34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10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5" hidden="false" customHeight="true" outlineLevel="0" collapsed="false">
      <c r="A41" s="55" t="s">
        <v>35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3"/>
      <c r="S41" s="56"/>
      <c r="T41" s="56"/>
      <c r="U41" s="3"/>
      <c r="V41" s="57" t="s">
        <v>36</v>
      </c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3"/>
      <c r="S42" s="56"/>
      <c r="T42" s="56"/>
      <c r="U42" s="3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3"/>
      <c r="S43" s="56"/>
      <c r="T43" s="56"/>
      <c r="U43" s="3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3"/>
      <c r="S44" s="56"/>
      <c r="T44" s="56"/>
      <c r="U44" s="3"/>
      <c r="V44" s="59" t="s">
        <v>37</v>
      </c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3"/>
      <c r="S45" s="56"/>
      <c r="T45" s="56"/>
      <c r="U45" s="3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3"/>
      <c r="S46" s="56"/>
      <c r="T46" s="56"/>
      <c r="U46" s="3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3"/>
      <c r="S47" s="56"/>
      <c r="T47" s="56"/>
      <c r="U47" s="3"/>
      <c r="V47" s="62" t="s">
        <v>38</v>
      </c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3"/>
      <c r="S48" s="56"/>
      <c r="T48" s="56"/>
      <c r="U48" s="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3"/>
      <c r="S49" s="56"/>
      <c r="T49" s="56"/>
      <c r="U49" s="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3"/>
      <c r="S50" s="56"/>
      <c r="T50" s="56"/>
      <c r="U50" s="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3"/>
      <c r="S51" s="56"/>
      <c r="T51" s="56"/>
      <c r="U51" s="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3"/>
      <c r="S52" s="56"/>
      <c r="T52" s="56"/>
      <c r="U52" s="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3"/>
      <c r="S53" s="56"/>
      <c r="T53" s="56"/>
      <c r="U53" s="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3"/>
      <c r="S54" s="56"/>
      <c r="T54" s="56"/>
      <c r="U54" s="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65"/>
      <c r="T55" s="65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66" t="s">
        <v>39</v>
      </c>
      <c r="O56" s="66"/>
      <c r="P56" s="66"/>
      <c r="Q56" s="66"/>
      <c r="R56" s="66"/>
      <c r="S56" s="67" t="n">
        <f aca="false">V1</f>
        <v>0</v>
      </c>
      <c r="T56" s="67"/>
      <c r="U56" s="67"/>
      <c r="V56" s="67"/>
      <c r="W56" s="67"/>
      <c r="X56" s="67"/>
      <c r="Y56" s="67"/>
      <c r="Z56" s="33"/>
      <c r="AA56" s="3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3"/>
      <c r="N57" s="68" t="s">
        <v>40</v>
      </c>
      <c r="O57" s="33"/>
      <c r="P57" s="33"/>
      <c r="Q57" s="33"/>
      <c r="R57" s="33"/>
      <c r="S57" s="69"/>
      <c r="T57" s="69"/>
      <c r="U57" s="33"/>
      <c r="V57" s="33"/>
      <c r="W57" s="33"/>
      <c r="X57" s="33"/>
      <c r="Y57" s="33"/>
      <c r="Z57" s="33"/>
      <c r="AA57" s="3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M58" s="70"/>
      <c r="N58" s="3"/>
      <c r="P58" s="43"/>
      <c r="Q58" s="43"/>
      <c r="R58" s="43"/>
      <c r="S58" s="65"/>
      <c r="T58" s="65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5" hidden="false" customHeight="true" outlineLevel="0" collapsed="false">
      <c r="A59" s="71"/>
      <c r="B59" s="72" t="s">
        <v>41</v>
      </c>
      <c r="C59" s="72"/>
      <c r="D59" s="72"/>
      <c r="E59" s="72"/>
      <c r="F59" s="72"/>
      <c r="G59" s="72"/>
      <c r="H59" s="72"/>
      <c r="I59" s="72"/>
      <c r="J59" s="72"/>
      <c r="K59" s="72"/>
      <c r="L59" s="73" t="n">
        <f aca="false">V1</f>
        <v>0</v>
      </c>
      <c r="M59" s="73"/>
      <c r="N59" s="73"/>
      <c r="O59" s="73"/>
      <c r="P59" s="73"/>
      <c r="Q59" s="73"/>
      <c r="R59" s="73"/>
      <c r="S59" s="73"/>
      <c r="T59" s="73"/>
      <c r="U59" s="33" t="s">
        <v>42</v>
      </c>
      <c r="V59" s="33"/>
      <c r="W59" s="74"/>
      <c r="X59" s="74"/>
      <c r="Y59" s="74"/>
      <c r="Z59" s="74"/>
      <c r="AA59" s="74"/>
      <c r="AB59" s="74"/>
      <c r="AC59" s="75" t="str">
        <f aca="false">AJ3</f>
        <v>г.</v>
      </c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25.5" hidden="false" customHeight="true" outlineLevel="0" collapsed="false">
      <c r="A60" s="68" t="s">
        <v>43</v>
      </c>
      <c r="B60" s="76"/>
      <c r="C60" s="76"/>
      <c r="D60" s="68" t="s">
        <v>43</v>
      </c>
      <c r="E60" s="77"/>
      <c r="F60" s="77"/>
      <c r="G60" s="77"/>
      <c r="H60" s="77"/>
      <c r="I60" s="77"/>
      <c r="J60" s="77"/>
      <c r="K60" s="77"/>
      <c r="L60" s="78" t="s">
        <v>3</v>
      </c>
      <c r="M60" s="33"/>
      <c r="N60" s="33"/>
      <c r="O60" s="79"/>
      <c r="P60" s="79"/>
      <c r="Q60" s="79"/>
      <c r="R60" s="79"/>
      <c r="S60" s="79"/>
      <c r="T60" s="79"/>
      <c r="U60" s="33"/>
      <c r="V60" s="33"/>
      <c r="W60" s="80"/>
      <c r="X60" s="80"/>
      <c r="Y60" s="80"/>
      <c r="Z60" s="80"/>
      <c r="AA60" s="80"/>
      <c r="AB60" s="80"/>
      <c r="AC60" s="80"/>
      <c r="AD60" s="33"/>
      <c r="AE60" s="33"/>
      <c r="AF60" s="33"/>
      <c r="AG60" s="33"/>
      <c r="AH60" s="33"/>
      <c r="AI60" s="33"/>
      <c r="AJ60" s="33"/>
      <c r="AK60" s="33"/>
      <c r="AL60" s="33"/>
    </row>
    <row r="61" customFormat="false" ht="33" hidden="false" customHeight="true" outlineLevel="0" collapsed="false">
      <c r="A61" s="81" t="s">
        <v>44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</row>
    <row r="62" customFormat="false" ht="4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69"/>
      <c r="T62" s="69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</row>
    <row r="63" customFormat="false" ht="53.25" hidden="false" customHeight="true" outlineLevel="0" collapsed="false">
      <c r="A63" s="82" t="s">
        <v>45</v>
      </c>
      <c r="B63" s="82"/>
      <c r="C63" s="82"/>
      <c r="D63" s="83" t="s">
        <v>46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 t="s">
        <v>47</v>
      </c>
      <c r="Y63" s="84"/>
      <c r="Z63" s="84"/>
      <c r="AA63" s="85" t="s">
        <v>48</v>
      </c>
      <c r="AB63" s="85"/>
      <c r="AC63" s="85"/>
      <c r="AD63" s="85" t="s">
        <v>49</v>
      </c>
      <c r="AE63" s="85"/>
      <c r="AF63" s="85"/>
      <c r="AG63" s="85" t="s">
        <v>50</v>
      </c>
      <c r="AH63" s="85"/>
      <c r="AI63" s="85"/>
      <c r="AJ63" s="86" t="s">
        <v>22</v>
      </c>
      <c r="AK63" s="86"/>
      <c r="AL63" s="86"/>
    </row>
    <row r="64" customFormat="false" ht="52.5" hidden="false" customHeight="true" outlineLevel="0" collapsed="false">
      <c r="A64" s="87" t="s">
        <v>51</v>
      </c>
      <c r="B64" s="87"/>
      <c r="C64" s="87"/>
      <c r="D64" s="88" t="s">
        <v>52</v>
      </c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 t="n">
        <f aca="false">M16</f>
        <v>1</v>
      </c>
      <c r="Y64" s="89"/>
      <c r="Z64" s="89"/>
      <c r="AA64" s="90" t="n">
        <v>15.26</v>
      </c>
      <c r="AB64" s="90"/>
      <c r="AC64" s="90"/>
      <c r="AD64" s="90" t="n">
        <f aca="false">X64*AA64</f>
        <v>15.26</v>
      </c>
      <c r="AE64" s="90"/>
      <c r="AF64" s="90"/>
      <c r="AG64" s="90" t="n">
        <f aca="false">ROUND(AD64*0.2,2)</f>
        <v>3.05</v>
      </c>
      <c r="AH64" s="90"/>
      <c r="AI64" s="90"/>
      <c r="AJ64" s="91" t="n">
        <f aca="false">AD64+AG64</f>
        <v>18.31</v>
      </c>
      <c r="AK64" s="91"/>
      <c r="AL64" s="91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69"/>
      <c r="T65" s="33"/>
      <c r="U65" s="33"/>
      <c r="V65" s="33"/>
      <c r="W65" s="33"/>
      <c r="X65" s="92" t="s">
        <v>53</v>
      </c>
      <c r="Y65" s="33"/>
      <c r="Z65" s="33"/>
      <c r="AA65" s="93"/>
      <c r="AB65" s="93"/>
      <c r="AC65" s="93"/>
      <c r="AD65" s="94" t="n">
        <f aca="false">AD64</f>
        <v>15.26</v>
      </c>
      <c r="AE65" s="94"/>
      <c r="AF65" s="94"/>
      <c r="AG65" s="94" t="n">
        <f aca="false">AG64</f>
        <v>3.05</v>
      </c>
      <c r="AH65" s="94"/>
      <c r="AI65" s="94"/>
      <c r="AJ65" s="94" t="n">
        <f aca="false">AJ64</f>
        <v>18.31</v>
      </c>
      <c r="AK65" s="94"/>
      <c r="AL65" s="94"/>
    </row>
    <row r="66" customFormat="false" ht="15" hidden="false" customHeight="false" outlineLevel="0" collapsed="false">
      <c r="A66" s="95" t="s">
        <v>54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</row>
    <row r="67" customFormat="false" ht="15" hidden="false" customHeight="false" outlineLevel="0" collapsed="false">
      <c r="A67" s="72" t="s">
        <v>55</v>
      </c>
      <c r="B67" s="72"/>
      <c r="C67" s="72"/>
      <c r="D67" s="72"/>
      <c r="E67" s="72"/>
      <c r="F67" s="72"/>
      <c r="G67" s="72"/>
      <c r="H67" s="96" t="str">
        <f aca="false">SUBSTITUTE(PROPER(INDEX(n_4,MID(TEXT(AJ65,n0),1,1)+1)&amp;INDEX(n0x,MID(TEXT(AJ65,n0),2,1)+1,MID(TEXT(AJ65,n0),3,1)+1)&amp;IF(-MID(TEXT(AJ65,n0),1,3),"миллиард"&amp;VLOOKUP(MID(TEXT(AJ65,n0),3,1)*AND(MID(TEXT(AJ65,n0),2,1)-1),мил,2),"")&amp;INDEX(n_4,MID(TEXT(AJ65,n0),4,1)+1)&amp;INDEX(n0x,MID(TEXT(AJ65,n0),5,1)+1,MID(TEXT(AJ65,n0),6,1)+1)&amp;IF(-MID(TEXT(AJ65,n0),4,3),"миллион"&amp;VLOOKUP(MID(TEXT(AJ65,n0),6,1)*AND(MID(TEXT(AJ65,n0),5,1)-1),мил,2),"")&amp;INDEX(n_4,MID(TEXT(AJ65,n0),7,1)+1)&amp;INDEX(n1x,MID(TEXT(AJ65,n0),8,1)+1,MID(TEXT(AJ65,n0),9,1)+1)&amp;IF(-MID(TEXT(AJ65,n0),7,3),VLOOKUP(MID(TEXT(AJ65,n0),9,1)*AND(MID(TEXT(AJ65,n0),8,1)-1),тыс,2),"")&amp;INDEX(n_4,MID(TEXT(AJ65,n0),10,1)+1)&amp;INDEX(n0x,MID(TEXT(AJ65,n0),11,1)+1,MID(TEXT(AJ65,n0),12,1)+1)),"z"," ")&amp;IF(TRUNC(TEXT(AJ65,n0)),"","Ноль ")&amp;"рубл"&amp;VLOOKUP(MOD(MAX(MOD(MID(TEXT(AJ65,n0),11,2)-11,100),9),10),{0,"ь ";1,"я ";4,"ей "},2)&amp;RIGHT(TEXT(AJ65,n0),2)&amp;" копе"&amp;VLOOKUP(MOD(MAX(MOD(RIGHT(TEXT(AJ65,n0),2)-11,100),9),10),{0,"йка";1,"йки";4,"ек"},2)</f>
        <v>Восемнадцать рублей 31 копейка</v>
      </c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</row>
    <row r="68" customFormat="false" ht="15" hidden="false" customHeight="false" outlineLevel="0" collapsed="false">
      <c r="A68" s="33" t="s">
        <v>56</v>
      </c>
      <c r="B68" s="33"/>
      <c r="C68" s="33"/>
      <c r="D68" s="33"/>
      <c r="E68" s="33"/>
      <c r="F68" s="33"/>
      <c r="G68" s="33"/>
      <c r="H68" s="97" t="str">
        <f aca="false">SUBSTITUTE(PROPER(INDEX(n_4,MID(TEXT(AG65,n0),1,1)+1)&amp;INDEX(n0x,MID(TEXT(AG65,n0),2,1)+1,MID(TEXT(AG65,n0),3,1)+1)&amp;IF(-MID(TEXT(AG65,n0),1,3),"миллиард"&amp;VLOOKUP(MID(TEXT(AG65,n0),3,1)*AND(MID(TEXT(AG65,n0),2,1)-1),мил,2),"")&amp;INDEX(n_4,MID(TEXT(AG65,n0),4,1)+1)&amp;INDEX(n0x,MID(TEXT(AG65,n0),5,1)+1,MID(TEXT(AG65,n0),6,1)+1)&amp;IF(-MID(TEXT(AG65,n0),4,3),"миллион"&amp;VLOOKUP(MID(TEXT(AG65,n0),6,1)*AND(MID(TEXT(AG65,n0),5,1)-1),мил,2),"")&amp;INDEX(n_4,MID(TEXT(AG65,n0),7,1)+1)&amp;INDEX(n1x,MID(TEXT(AG65,n0),8,1)+1,MID(TEXT(AG65,n0),9,1)+1)&amp;IF(-MID(TEXT(AG65,n0),7,3),VLOOKUP(MID(TEXT(AG65,n0),9,1)*AND(MID(TEXT(AG65,n0),8,1)-1),тыс,2),"")&amp;INDEX(n_4,MID(TEXT(AG65,n0),10,1)+1)&amp;INDEX(n0x,MID(TEXT(AG65,n0),11,1)+1,MID(TEXT(AG65,n0),12,1)+1)),"z"," ")&amp;IF(TRUNC(TEXT(AG65,n0)),"","Ноль ")&amp;"рубл"&amp;VLOOKUP(MOD(MAX(MOD(MID(TEXT(AG65,n0),11,2)-11,100),9),10),{0,"ь ";1,"я ";4,"ей "},2)&amp;RIGHT(TEXT(AG65,n0),2)&amp;" копе"&amp;VLOOKUP(MOD(MAX(MOD(RIGHT(TEXT(AG65,n0),2)-11,100),9),10),{0,"йка";1,"йки";4,"ек"},2)</f>
        <v>Три рубля 05 копеек</v>
      </c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</row>
    <row r="69" customFormat="false" ht="24" hidden="false" customHeight="true" outlineLevel="0" collapsed="false">
      <c r="A69" s="95" t="s">
        <v>5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</row>
    <row r="70" customFormat="false" ht="15" hidden="false" customHeight="true" outlineLevel="0" collapsed="false">
      <c r="A70" s="95" t="s">
        <v>58</v>
      </c>
      <c r="B70" s="95"/>
      <c r="C70" s="95"/>
      <c r="D70" s="95"/>
      <c r="E70" s="95"/>
      <c r="F70" s="95"/>
      <c r="G70" s="95"/>
      <c r="H70" s="95"/>
      <c r="I70" s="98"/>
      <c r="J70" s="98"/>
      <c r="K70" s="98"/>
      <c r="L70" s="98"/>
      <c r="M70" s="98"/>
      <c r="N70" s="98"/>
      <c r="O70" s="99"/>
      <c r="P70" s="100" t="s">
        <v>59</v>
      </c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1"/>
      <c r="AE70" s="101"/>
      <c r="AF70" s="101"/>
      <c r="AG70" s="101"/>
      <c r="AH70" s="101"/>
      <c r="AI70" s="101"/>
      <c r="AJ70" s="101"/>
      <c r="AK70" s="101"/>
      <c r="AL70" s="101"/>
    </row>
    <row r="71" customFormat="false" ht="6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69"/>
      <c r="T71" s="69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</row>
    <row r="72" customFormat="false" ht="8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69"/>
      <c r="T72" s="69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68" t="s">
        <v>60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69"/>
      <c r="T73" s="69"/>
      <c r="U73" s="33"/>
      <c r="V73" s="33"/>
      <c r="W73" s="33"/>
      <c r="X73" s="33"/>
      <c r="Y73" s="68" t="s">
        <v>36</v>
      </c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</row>
    <row r="74" customFormat="false" ht="15" hidden="false" customHeight="false" outlineLevel="0" collapsed="false">
      <c r="A74" s="16" t="str">
        <f aca="false">T33</f>
        <v>Заместитель начальника управления-начальник 
отдела экспертизы Витебского областного 
управления Госпромнадзора
 ____________________________С.А.Пуко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69"/>
      <c r="U74" s="33"/>
      <c r="V74" s="102" t="n">
        <f aca="false">A33</f>
        <v>0</v>
      </c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</row>
    <row r="75" customFormat="false" ht="1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69"/>
      <c r="U75" s="33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69"/>
      <c r="U76" s="33"/>
      <c r="V76" s="33"/>
      <c r="W76" s="33"/>
      <c r="X76" s="33"/>
      <c r="Y76" s="33"/>
      <c r="Z76" s="33"/>
      <c r="AA76" s="103" t="s">
        <v>61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</row>
    <row r="77" customFormat="false" ht="24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69"/>
      <c r="U77" s="33"/>
      <c r="V77" s="104"/>
      <c r="W77" s="104"/>
      <c r="X77" s="104"/>
      <c r="Y77" s="104"/>
      <c r="Z77" s="104"/>
      <c r="AA77" s="104"/>
      <c r="AB77" s="104"/>
      <c r="AC77" s="104"/>
      <c r="AD77" s="105" t="n">
        <f aca="false">K36</f>
        <v>0</v>
      </c>
      <c r="AE77" s="105"/>
      <c r="AF77" s="105"/>
      <c r="AG77" s="105"/>
      <c r="AH77" s="105"/>
      <c r="AI77" s="105"/>
      <c r="AJ77" s="105"/>
      <c r="AK77" s="105"/>
      <c r="AL77" s="105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69"/>
      <c r="U78" s="33"/>
      <c r="V78" s="33" t="s">
        <v>32</v>
      </c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106" t="s">
        <v>33</v>
      </c>
      <c r="AH78" s="33"/>
      <c r="AI78" s="33"/>
      <c r="AJ78" s="33"/>
      <c r="AK78" s="33"/>
      <c r="AL78" s="33"/>
    </row>
    <row r="79" customFormat="false" ht="15" hidden="false" customHeight="false" outlineLevel="0" collapsed="false">
      <c r="A79" s="33"/>
      <c r="B79" s="33"/>
      <c r="C79" s="33"/>
      <c r="D79" s="33"/>
      <c r="E79" s="33" t="s">
        <v>34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69"/>
      <c r="T79" s="69"/>
      <c r="U79" s="33"/>
      <c r="V79" s="33"/>
      <c r="W79" s="33"/>
      <c r="X79" s="33"/>
      <c r="Y79" s="33"/>
      <c r="Z79" s="107"/>
      <c r="AA79" s="33"/>
      <c r="AB79" s="33" t="s">
        <v>34</v>
      </c>
      <c r="AC79" s="33"/>
      <c r="AD79" s="33"/>
      <c r="AE79" s="33"/>
      <c r="AF79" s="33"/>
      <c r="AG79" s="33"/>
      <c r="AH79" s="33"/>
      <c r="AI79" s="33"/>
      <c r="AJ79" s="33"/>
      <c r="AK79" s="33"/>
      <c r="AL79" s="3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6"/>
      <c r="T80" s="56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6"/>
      <c r="T81" s="56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6"/>
      <c r="T82" s="56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6"/>
      <c r="T83" s="56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6"/>
      <c r="T84" s="56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6"/>
      <c r="T85" s="56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6"/>
      <c r="T86" s="56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6"/>
      <c r="T87" s="56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6"/>
      <c r="T88" s="56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6"/>
      <c r="T89" s="56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1" s="107" customFormat="true" ht="15" hidden="false" customHeight="false" outlineLevel="0" collapsed="false">
      <c r="S91" s="108"/>
      <c r="T91" s="108"/>
      <c r="AM91" s="37"/>
    </row>
    <row r="92" s="107" customFormat="true" ht="15" hidden="false" customHeight="false" outlineLevel="0" collapsed="false">
      <c r="S92" s="108"/>
      <c r="T92" s="108"/>
      <c r="AM92" s="37"/>
    </row>
    <row r="93" s="107" customFormat="true" ht="15" hidden="false" customHeight="false" outlineLevel="0" collapsed="false">
      <c r="S93" s="108"/>
      <c r="T93" s="108"/>
      <c r="AM93" s="37"/>
    </row>
    <row r="94" s="107" customFormat="true" ht="15" hidden="false" customHeight="false" outlineLevel="0" collapsed="false">
      <c r="S94" s="108"/>
      <c r="T94" s="108"/>
      <c r="AM94" s="37"/>
    </row>
    <row r="95" s="107" customFormat="true" ht="15" hidden="true" customHeight="false" outlineLevel="0" collapsed="false">
      <c r="A95" s="109" t="s">
        <v>5</v>
      </c>
      <c r="B95" s="110" t="s">
        <v>62</v>
      </c>
      <c r="C95" s="111" t="s">
        <v>63</v>
      </c>
      <c r="S95" s="108"/>
      <c r="T95" s="108"/>
      <c r="AM95" s="37"/>
    </row>
    <row r="96" s="107" customFormat="true" ht="15" hidden="true" customHeight="false" outlineLevel="0" collapsed="false">
      <c r="A96" s="109" t="s">
        <v>64</v>
      </c>
      <c r="B96" s="110" t="s">
        <v>65</v>
      </c>
      <c r="C96" s="111" t="s">
        <v>66</v>
      </c>
      <c r="S96" s="108"/>
      <c r="T96" s="108"/>
      <c r="AM96" s="37"/>
    </row>
    <row r="97" s="107" customFormat="true" ht="15" hidden="true" customHeight="false" outlineLevel="0" collapsed="false">
      <c r="A97" s="109" t="s">
        <v>67</v>
      </c>
      <c r="B97" s="110" t="s">
        <v>68</v>
      </c>
      <c r="C97" s="111" t="s">
        <v>69</v>
      </c>
      <c r="S97" s="108"/>
      <c r="T97" s="108"/>
      <c r="AM97" s="37"/>
    </row>
    <row r="98" s="107" customFormat="true" ht="15" hidden="false" customHeight="false" outlineLevel="0" collapsed="false">
      <c r="S98" s="108"/>
      <c r="T98" s="108"/>
      <c r="AM98" s="37"/>
    </row>
    <row r="99" s="107" customFormat="true" ht="15" hidden="false" customHeight="false" outlineLevel="0" collapsed="false">
      <c r="S99" s="108"/>
      <c r="T99" s="108"/>
      <c r="AM99" s="37"/>
    </row>
    <row r="100" s="107" customFormat="true" ht="15" hidden="false" customHeight="false" outlineLevel="0" collapsed="false">
      <c r="S100" s="108"/>
      <c r="T100" s="108"/>
      <c r="AM100" s="37"/>
    </row>
    <row r="101" s="107" customFormat="true" ht="15" hidden="false" customHeight="false" outlineLevel="0" collapsed="false">
      <c r="S101" s="108"/>
      <c r="T101" s="108"/>
      <c r="AM101" s="37"/>
    </row>
    <row r="102" s="107" customFormat="true" ht="15" hidden="false" customHeight="false" outlineLevel="0" collapsed="false">
      <c r="S102" s="108"/>
      <c r="T102" s="108"/>
      <c r="AM102" s="37"/>
    </row>
    <row r="103" s="107" customFormat="true" ht="15" hidden="false" customHeight="false" outlineLevel="0" collapsed="false">
      <c r="S103" s="108"/>
      <c r="T103" s="108"/>
      <c r="AM103" s="37"/>
    </row>
  </sheetData>
  <sheetProtection sheet="true" password="ce2c" formatCells="false" formatColumns="false" formatRows="false" selectLockedCells="true"/>
  <mergeCells count="108">
    <mergeCell ref="G1:U1"/>
    <mergeCell ref="V1:AC1"/>
    <mergeCell ref="A2:AM2"/>
    <mergeCell ref="A3:H3"/>
    <mergeCell ref="AD3:AI3"/>
    <mergeCell ref="AJ3:AL3"/>
    <mergeCell ref="A4:AL4"/>
    <mergeCell ref="A5:AL5"/>
    <mergeCell ref="A6:AL6"/>
    <mergeCell ref="A7:AL7"/>
    <mergeCell ref="A8:AL8"/>
    <mergeCell ref="A9:AL9"/>
    <mergeCell ref="A10:AL10"/>
    <mergeCell ref="A11:AL11"/>
    <mergeCell ref="A12:K12"/>
    <mergeCell ref="L12:AL12"/>
    <mergeCell ref="A13:AL13"/>
    <mergeCell ref="A14:AL14"/>
    <mergeCell ref="A15:AL15"/>
    <mergeCell ref="M16:N16"/>
    <mergeCell ref="A17:AM17"/>
    <mergeCell ref="A18:AL18"/>
    <mergeCell ref="A19:Q19"/>
    <mergeCell ref="R19:T19"/>
    <mergeCell ref="U19:Y19"/>
    <mergeCell ref="Z19:AD19"/>
    <mergeCell ref="AE19:AH19"/>
    <mergeCell ref="AI19:AL19"/>
    <mergeCell ref="A20:Q20"/>
    <mergeCell ref="R20:T20"/>
    <mergeCell ref="U20:Y20"/>
    <mergeCell ref="Z20:AD20"/>
    <mergeCell ref="AE20:AH20"/>
    <mergeCell ref="AI20:AL20"/>
    <mergeCell ref="A22:M22"/>
    <mergeCell ref="O22:AK22"/>
    <mergeCell ref="A23:J23"/>
    <mergeCell ref="K23:AK23"/>
    <mergeCell ref="A24:AM24"/>
    <mergeCell ref="A25:Q25"/>
    <mergeCell ref="R25:T25"/>
    <mergeCell ref="U25:Y25"/>
    <mergeCell ref="Z25:AD25"/>
    <mergeCell ref="AE25:AH25"/>
    <mergeCell ref="AI25:AL25"/>
    <mergeCell ref="A26:Q26"/>
    <mergeCell ref="R26:T26"/>
    <mergeCell ref="U26:Y26"/>
    <mergeCell ref="Z26:AD26"/>
    <mergeCell ref="AE26:AH26"/>
    <mergeCell ref="AI26:AL26"/>
    <mergeCell ref="A28:O28"/>
    <mergeCell ref="P28:AK28"/>
    <mergeCell ref="A29:J29"/>
    <mergeCell ref="K29:AK29"/>
    <mergeCell ref="A30:AM30"/>
    <mergeCell ref="A31:S31"/>
    <mergeCell ref="T31:AL31"/>
    <mergeCell ref="A33:Q34"/>
    <mergeCell ref="T33:AL37"/>
    <mergeCell ref="A36:G36"/>
    <mergeCell ref="K36:R36"/>
    <mergeCell ref="A38:I38"/>
    <mergeCell ref="T38:AB38"/>
    <mergeCell ref="A41:Q53"/>
    <mergeCell ref="V41:AL41"/>
    <mergeCell ref="V42:AL43"/>
    <mergeCell ref="V45:AL46"/>
    <mergeCell ref="V47:AL47"/>
    <mergeCell ref="V48:AL54"/>
    <mergeCell ref="N56:R56"/>
    <mergeCell ref="S56:Y56"/>
    <mergeCell ref="B59:K59"/>
    <mergeCell ref="L59:T59"/>
    <mergeCell ref="W59:AB59"/>
    <mergeCell ref="B60:C60"/>
    <mergeCell ref="E60:K60"/>
    <mergeCell ref="A61:AL61"/>
    <mergeCell ref="A63:C63"/>
    <mergeCell ref="D63:W63"/>
    <mergeCell ref="X63:Z63"/>
    <mergeCell ref="AA63:AC63"/>
    <mergeCell ref="AD63:AF63"/>
    <mergeCell ref="AG63:AI63"/>
    <mergeCell ref="AJ63:AL63"/>
    <mergeCell ref="A64:C64"/>
    <mergeCell ref="D64:W64"/>
    <mergeCell ref="X64:Z64"/>
    <mergeCell ref="AA64:AC64"/>
    <mergeCell ref="AD64:AF64"/>
    <mergeCell ref="AG64:AI64"/>
    <mergeCell ref="AJ64:AL64"/>
    <mergeCell ref="AD65:AF65"/>
    <mergeCell ref="AG65:AI65"/>
    <mergeCell ref="AJ65:AL65"/>
    <mergeCell ref="A66:AL66"/>
    <mergeCell ref="A67:G67"/>
    <mergeCell ref="H67:AL67"/>
    <mergeCell ref="H68:AL68"/>
    <mergeCell ref="A69:AL69"/>
    <mergeCell ref="A70:H70"/>
    <mergeCell ref="I70:N70"/>
    <mergeCell ref="P70:AC70"/>
    <mergeCell ref="AD70:AL70"/>
    <mergeCell ref="A74:S78"/>
    <mergeCell ref="V74:AL75"/>
    <mergeCell ref="V77:AC77"/>
    <mergeCell ref="AD77:AL77"/>
  </mergeCells>
  <dataValidations count="1">
    <dataValidation allowBlank="true" errorStyle="stop" operator="between" showDropDown="false" showErrorMessage="true" showInputMessage="false" sqref="A5:AL5" type="list">
      <formula1>$A$95:$A$98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20.85"/>
    <col collapsed="false" customWidth="true" hidden="false" outlineLevel="0" max="3" min="3" style="112" width="120.7"/>
    <col collapsed="false" customWidth="false" hidden="false" outlineLevel="0" max="257" min="4" style="112" width="9.14"/>
  </cols>
  <sheetData>
    <row r="1" s="113" customFormat="true" ht="18" hidden="false" customHeight="false" outlineLevel="0" collapsed="false">
      <c r="B1" s="113" t="s">
        <v>70</v>
      </c>
    </row>
    <row r="2" customFormat="false" ht="12.75" hidden="false" customHeight="false" outlineLevel="0" collapsed="false">
      <c r="B2" s="114" t="s">
        <v>71</v>
      </c>
    </row>
    <row r="3" customFormat="false" ht="12.75" hidden="false" customHeight="false" outlineLevel="0" collapsed="false">
      <c r="C3" s="114"/>
    </row>
    <row r="4" s="115" customFormat="true" ht="12.75" hidden="false" customHeight="false" outlineLevel="0" collapsed="false">
      <c r="B4" s="116" t="s">
        <v>72</v>
      </c>
      <c r="C4" s="117" t="s">
        <v>73</v>
      </c>
      <c r="G4" s="112"/>
      <c r="H4" s="112"/>
      <c r="I4" s="112"/>
      <c r="K4" s="112"/>
      <c r="L4" s="112"/>
      <c r="M4" s="112"/>
      <c r="N4" s="112"/>
    </row>
    <row r="5" customFormat="false" ht="12.75" hidden="false" customHeight="false" outlineLevel="0" collapsed="false">
      <c r="B5" s="118" t="n">
        <v>0.74</v>
      </c>
      <c r="C5" s="119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18" t="n">
        <v>1</v>
      </c>
      <c r="C6" s="119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18" t="n">
        <v>2.61</v>
      </c>
      <c r="C7" s="119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18" t="n">
        <v>17.22</v>
      </c>
      <c r="C8" s="119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18" t="n">
        <v>21</v>
      </c>
      <c r="C9" s="119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18" t="n">
        <v>183.7</v>
      </c>
      <c r="C10" s="119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18" t="n">
        <v>1056.13</v>
      </c>
      <c r="C11" s="119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18" t="n">
        <v>302284.98</v>
      </c>
      <c r="C12" s="119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18" t="n">
        <v>4000005</v>
      </c>
      <c r="C13" s="119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18" t="n">
        <v>11111111.11</v>
      </c>
      <c r="C14" s="119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18" t="n">
        <v>123456789.32</v>
      </c>
      <c r="C15" s="119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18" t="n">
        <v>123456789012.34</v>
      </c>
      <c r="C16" s="119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15" customFormat="true" ht="27" hidden="false" customHeight="true" outlineLevel="0" collapsed="false">
      <c r="B17" s="120" t="s">
        <v>74</v>
      </c>
      <c r="C17" s="119"/>
      <c r="K17" s="112"/>
      <c r="L17" s="112"/>
      <c r="M17" s="112"/>
      <c r="N17" s="112"/>
    </row>
    <row r="18" customFormat="false" ht="12.75" hidden="false" customHeight="false" outlineLevel="0" collapsed="false">
      <c r="B18" s="118" t="n">
        <f aca="true">ROUND((RAND()*1000000),2)</f>
        <v>875941.42</v>
      </c>
      <c r="C18" s="119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Восемьсот семьдесят пять тысяч девятьсот сорок один рубль 42 копейки</v>
      </c>
    </row>
    <row r="19" customFormat="false" ht="12.75" hidden="false" customHeight="false" outlineLevel="0" collapsed="false">
      <c r="B19" s="118" t="n">
        <f aca="true">ROUND((RAND()*10000000),2)</f>
        <v>3809292.24</v>
      </c>
      <c r="C19" s="119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Три миллиона восемьсот девять тысяч двести девяносто два рубля 24 копейки</v>
      </c>
    </row>
    <row r="20" customFormat="false" ht="12.75" hidden="false" customHeight="false" outlineLevel="0" collapsed="false">
      <c r="B20" s="118" t="n">
        <f aca="true">ROUND((RAND()*100000000),2)</f>
        <v>71619098.58</v>
      </c>
      <c r="C20" s="119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емьдесят один миллион шестьсот девятнадцать тысяч девяносто восемь рублей 58 копеек</v>
      </c>
    </row>
    <row r="21" customFormat="false" ht="12.75" hidden="false" customHeight="false" outlineLevel="0" collapsed="false">
      <c r="B21" s="118" t="n">
        <f aca="true">ROUND((RAND()*1000000000),2)</f>
        <v>518089785.28</v>
      </c>
      <c r="C21" s="119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Пятьсот восемнадцать миллионов восемьдесят девять тысяч семьсот восемьдесят пять рублей 28 копеек</v>
      </c>
    </row>
    <row r="22" customFormat="false" ht="12.75" hidden="false" customHeight="false" outlineLevel="0" collapsed="false">
      <c r="B22" s="118" t="n">
        <f aca="true">ROUND((RAND()*1000000000000),2)</f>
        <v>737940127786.71</v>
      </c>
      <c r="C22" s="119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Семьсот тридцать семь миллиардов девятьсот сорок миллионов сто двадцать семь тысяч семьсот восемьдесят шесть рублей 71 копейка</v>
      </c>
    </row>
    <row r="23" customFormat="false" ht="12.75" hidden="false" customHeight="false" outlineLevel="0" collapsed="false">
      <c r="B23" s="118"/>
      <c r="C23" s="121"/>
    </row>
    <row r="24" customFormat="false" ht="12.75" hidden="false" customHeight="false" outlineLevel="0" collapsed="false">
      <c r="C2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3-10-19T09:16:27Z</cp:lastPrinted>
  <dcterms:modified xsi:type="dcterms:W3CDTF">2024-11-12T08:11:17Z</dcterms:modified>
  <cp:revision>0</cp:revision>
  <dc:subject/>
  <dc:title/>
</cp:coreProperties>
</file>