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9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</xdr:row>
                <xdr:rowOff>43</xdr:rowOff>
              </xdr:from>
              <xdr:to>
                <xdr:col>50</xdr:col>
                <xdr:colOff>8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72</xdr:rowOff>
              </xdr:from>
              <xdr:to>
                <xdr:col>5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ЧТОБЫ ЗАПИСЬ В ПРЕДЕЛАХ ОДНОЙ ЯЧЕЙКИ  ПРОДОЛЖИЛАСЬ С НОВОЙ СТРОКИ НАЖАТЬ ALT+ENT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33</xdr:rowOff>
              </xdr:from>
              <xdr:to>
                <xdr:col>56</xdr:col>
                <xdr:colOff>1</xdr:colOff>
                <xdr:row>33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 И АК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0</xdr:row>
                <xdr:rowOff>13</xdr:rowOff>
              </xdr:from>
              <xdr:to>
                <xdr:col>50</xdr:col>
                <xdr:colOff>1</xdr:colOff>
                <xdr:row>75</xdr:row>
                <xdr:rowOff>30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ДОГОВОР, АКТ И СЧЕТ В ЭТОМ ФАЙЛЕ;
ПРОВЕРИТЬ НАЛИЧИЕ УНП ИЛИ УНН.
ЧТОБЫ ЗАПИСЬ В ДАННОМ ПОЛЕ ПОШЛА С НОВОЙ СТРОКИ, НАЖМИТЕ ALT+ENTER;
ДО ПЕЧАТИ ОТРЕГУЛИРОВАТЬ ВЫСОТУ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70</xdr:row>
                <xdr:rowOff>13</xdr:rowOff>
              </xdr:from>
              <xdr:to>
                <xdr:col>50</xdr:col>
                <xdr:colOff>11</xdr:colOff>
                <xdr:row>75</xdr:row>
                <xdr:rowOff>30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</xdr:colOff>
                <xdr:row>248</xdr:row>
                <xdr:rowOff>15</xdr:rowOff>
              </xdr:from>
              <xdr:to>
                <xdr:col>24</xdr:col>
                <xdr:colOff>8</xdr:colOff>
                <xdr:row>253</xdr:row>
                <xdr:rowOff>8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устые строки скрыт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6</xdr:colOff>
                <xdr:row>273</xdr:row>
                <xdr:rowOff>6</xdr:rowOff>
              </xdr:from>
              <xdr:to>
                <xdr:col>48</xdr:col>
                <xdr:colOff>11</xdr:colOff>
                <xdr:row>28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204"/>
          </rPr>
          <t xml:space="preserve">
ПОСЛЕ ЩЕЛЧКА ПО ЯЧЕЙКЕ;
НАЖАТЬ НА КНОПКУ С ТРЕУГОЛЬНИКОМ ВЫБРАТЬ НАИМЕНОВАНИЕ ИЗ ВЫПАДАЮЩЕГО СПИСКА;
В КОЛОНКУ "ДОПОЛНИТЕЛЬНЫЕ СВЕДЕНИЯ" ВНЕСТИ НЕОБХОДИМЫЕ ХАРАКТЕРИСТИКИ, КОЛИЧЕСТВО;
ДО ПЕЧАТИ ОТРЕГУЛИРОВАТЬ ВЫСОТУ СТРОКИ, ЛИШНИЕ СТРО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3</xdr:row>
                <xdr:rowOff>33</xdr:rowOff>
              </xdr:from>
              <xdr:to>
                <xdr:col>31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9</xdr:rowOff>
              </xdr:from>
              <xdr:to>
                <xdr:col>49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25</xdr:rowOff>
              </xdr:from>
              <xdr:to>
                <xdr:col>4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
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</xdr:rowOff>
              </xdr:from>
              <xdr:to>
                <xdr:col>36</xdr:col>
                <xdr:colOff>3</xdr:colOff>
                <xdr:row>12</xdr:row>
                <xdr:rowOff>6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7</xdr:row>
                <xdr:rowOff>6</xdr:rowOff>
              </xdr:from>
              <xdr:to>
                <xdr:col>47</xdr:col>
                <xdr:colOff>1</xdr:colOff>
                <xdr:row>9</xdr:row>
                <xdr:rowOff>49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  <charset val="204"/>
          </rPr>
          <t xml:space="preserve">
ВВЕСТИ ДАТУ ДОЛГОСРОЧНОГО ДОГОВОРА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1</xdr:rowOff>
              </xdr:from>
              <xdr:to>
                <xdr:col>51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7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Брестского областного 
управления Госпромнадзора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
управления Госпромнадзора  
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
управления Госпромнадзора   
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 
управления Госпромнадзора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
управления Госпромнадзора  
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Витебского областного
управления Госпромнадзора   
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
управления Госпромнадзора     
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
управления Госпромнадзора      
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 
управления Госпромнадзора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омельского областного
управления Госпромнадзора  
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
управления Госпромнадзора   
</t>
  </si>
  <si>
    <t xml:space="preserve">Начальник Гомельского областного 
управления Госпромнадзора
___________________________ М.М.Дайнеко
</t>
  </si>
  <si>
    <r>
      <rPr>
        <sz val="15"/>
        <color rgb="FF000000"/>
        <rFont val="Times New Roman"/>
        <family val="1"/>
        <charset val="204"/>
      </rPr>
      <t xml:space="preserve">просит провести осмотр объекта строительства метллургических и литейных производств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sz val="15"/>
        <color rgb="FF000000"/>
        <rFont val="Times New Roman"/>
        <family val="1"/>
        <charset val="204"/>
      </rPr>
      <t xml:space="preserve">на соответствие разрешительной и проектной документации (в части эксплуатационной надежности и промышленной безопасности). </t>
    </r>
  </si>
  <si>
    <t xml:space="preserve">Гомельского областного
управления Госпромнадзора     
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омельского областного
управления Госпромнадзора      
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(наименование объекта строительства)</t>
  </si>
  <si>
    <t xml:space="preserve">Гродненского областного 
управления Госпромнадзора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Номер проекта: </t>
  </si>
  <si>
    <t xml:space="preserve">Гродненского областного
управления Госпромнадзора   
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
управления Госпромнадзора    
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Расположенного по адресу: </t>
  </si>
  <si>
    <t xml:space="preserve">Минского городского 
управления Госпромнадзора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Объект строительства включает в себя:</t>
  </si>
  <si>
    <t xml:space="preserve">Минского городского
управления Госпромнадзора   
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го городского
управления Госпромнадзора    
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№п/п</t>
  </si>
  <si>
    <t xml:space="preserve">Наименование (выбрать)</t>
  </si>
  <si>
    <t xml:space="preserve">Регистрационный номер потенциально опасного объекта, 
дата регистрации</t>
  </si>
  <si>
    <t xml:space="preserve">Сертификат соответствия (декларация соответствия) ТР ТС О10</t>
  </si>
  <si>
    <t xml:space="preserve">Дополнительные сведения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
управления Госпромнадзора   
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огилевского областного
управления Госпромнадзора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Могилевского областного
управления Госпромнадзора    
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го областного
управления Госпромнадзора     
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
управления Госпромнадзора      
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Могилевского областного
управления Госпромнадзора      
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Иное оборудование не предусмотренное формой, указать количество 
(заменить данный текст или скрыть строку)</t>
  </si>
  <si>
    <t xml:space="preserve">Проект выполнен:</t>
  </si>
  <si>
    <t xml:space="preserve">Наименование организации</t>
  </si>
  <si>
    <t xml:space="preserve">Номер лицензии</t>
  </si>
  <si>
    <t xml:space="preserve">Номер положительного заключения </t>
  </si>
  <si>
    <t xml:space="preserve">Дата выдачи положительного заключения  </t>
  </si>
  <si>
    <t xml:space="preserve">Монтаж выполнен в период с</t>
  </si>
  <si>
    <t xml:space="preserve">по</t>
  </si>
  <si>
    <t xml:space="preserve">Вагранка </t>
  </si>
  <si>
    <t xml:space="preserve">Заливочная установка (комплекс) </t>
  </si>
  <si>
    <t xml:space="preserve">Наименование строительно-монтажной организации </t>
  </si>
  <si>
    <t xml:space="preserve">Дата выдачи положительного заключения  по результатам проведения экспертизы лицензиата</t>
  </si>
  <si>
    <t xml:space="preserve">Машина литья под давлением (указать количество)</t>
  </si>
  <si>
    <t xml:space="preserve">Оборудование для специальных методов литья</t>
  </si>
  <si>
    <t xml:space="preserve">Печь (указать вакуумные, дуговые, индукционные, пламенные, электрические печи сопротивления, (количество))</t>
  </si>
  <si>
    <t xml:space="preserve">Прокатный стан</t>
  </si>
  <si>
    <t xml:space="preserve">Установка центробежного литья </t>
  </si>
  <si>
    <t xml:space="preserve">Осмотр объекта строительства просим провести:</t>
  </si>
  <si>
    <t xml:space="preserve">Разливочный ковш</t>
  </si>
  <si>
    <t xml:space="preserve">(дата)</t>
  </si>
  <si>
    <t xml:space="preserve">Формовачно-разливочная линия</t>
  </si>
  <si>
    <t xml:space="preserve">С порядком оформления документов для оказания платных услуг, размещенном на сайте Госпромнадзора, ознакомлены.</t>
  </si>
  <si>
    <t xml:space="preserve">Формовачно-разливочная установка</t>
  </si>
  <si>
    <t xml:space="preserve">Иные сведения не предусмотренные формой (заменить данный текст или скрыть строку)</t>
  </si>
  <si>
    <t xml:space="preserve">Для взаимодействия по договору назначен:</t>
  </si>
  <si>
    <t xml:space="preserve">(ФИО, должность, телефон)</t>
  </si>
  <si>
    <t xml:space="preserve">Юридический адрес, телефон, факс, электронная почта:</t>
  </si>
  <si>
    <t xml:space="preserve">Банковские реквизиты юридического лица:</t>
  </si>
  <si>
    <t xml:space="preserve">(указать расчетный счет, УНН, наименование и местонахождение банка, код )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ИСПОЛНИТЕЛЬ:</t>
  </si>
  <si>
    <t xml:space="preserve">СЧЕТ-ФАКТУРА №</t>
  </si>
  <si>
    <t xml:space="preserve">г.</t>
  </si>
  <si>
    <t xml:space="preserve">ЗАКАЗЧИК: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8.2.17.</t>
  </si>
  <si>
    <t xml:space="preserve">Осмотр объекта строительства метллургических и литейных производств на соответствие разрешительной и проектной документации (в части эксплуатационной надежности и промышленной безопасности).</t>
  </si>
  <si>
    <t xml:space="preserve">ИТОГО:</t>
  </si>
  <si>
    <t xml:space="preserve">ВСЕГО:</t>
  </si>
  <si>
    <t xml:space="preserve">Ставка НДС 20%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Сведения</t>
  </si>
  <si>
    <t xml:space="preserve">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</t>
  </si>
  <si>
    <t xml:space="preserve">(дата составления)</t>
  </si>
  <si>
    <t xml:space="preserve">(место составления)</t>
  </si>
  <si>
    <t xml:space="preserve">   Мною (нами), </t>
  </si>
  <si>
    <t xml:space="preserve">(должность исполнителя)</t>
  </si>
  <si>
    <t xml:space="preserve">(ФИО исполнителя)</t>
  </si>
  <si>
    <t xml:space="preserve">на основании письменного обращения Заказчика (застройщика)</t>
  </si>
  <si>
    <t xml:space="preserve">(наименование юридического лица)</t>
  </si>
  <si>
    <t xml:space="preserve">в период</t>
  </si>
  <si>
    <t xml:space="preserve">проведен</t>
  </si>
  <si>
    <t xml:space="preserve">осмотр смонтированного потенциально опасного объекта (далее - ПОО), технических устройств (далее - объект строительства), подлежащих государственному надзору, на соответствие и проектной документации (в части эксплуатационной надежности и промышленной безопасности):</t>
  </si>
  <si>
    <t xml:space="preserve"> (адрес места нахождения)</t>
  </si>
  <si>
    <t xml:space="preserve">Проект, разделы строительного проекта №</t>
  </si>
  <si>
    <t xml:space="preserve">,</t>
  </si>
  <si>
    <t xml:space="preserve">технические решения которых обеспечивают требования промышленной безопасности, разработан(ы):</t>
  </si>
  <si>
    <t xml:space="preserve">Объект строительства смонтирован:</t>
  </si>
  <si>
    <t xml:space="preserve">в период с</t>
  </si>
  <si>
    <t xml:space="preserve">.</t>
  </si>
  <si>
    <t xml:space="preserve">(дата)  </t>
  </si>
  <si>
    <t xml:space="preserve">   Основные технические характеристики смонтированных ПОО и технических устройств регистрационные номера (для объектов, регистрируемых до осмотра объекта строительства):</t>
  </si>
  <si>
    <t xml:space="preserve">Основные технические характеристики ПОО, ТУ</t>
  </si>
  <si>
    <t xml:space="preserve">Осмотр проведен в присутствии:</t>
  </si>
  <si>
    <t xml:space="preserve">ТР ТС 010/2011</t>
  </si>
  <si>
    <t xml:space="preserve">Правила безопасности и охраны труда металлургических производств</t>
  </si>
  <si>
    <t xml:space="preserve">(должности, фамилии, инициалы работников субъекта промышленной безопасности)</t>
  </si>
  <si>
    <t xml:space="preserve">Правила по обеспечению промышленной безопасности при получении, транспортировании, использовании расплавов черных и (или) цветных металлов и сплавов на основе этих расплавов</t>
  </si>
  <si>
    <t xml:space="preserve">   В ходе осмотра изучена проектная и исполнительная документация объекта строительства, осмотрены все смонтированные ПОО и технические устройства для определения соответствия требованиям промышленной безопасности:</t>
  </si>
  <si>
    <t xml:space="preserve">   Результаты анализа проверки документов, подтверждающих соответствие ПОО и технических устройств техническим регламентам Таможенного союза (Евразийского экономического союза) прилагаются.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Решение: </t>
    </r>
    <r>
      <rPr>
        <sz val="12"/>
        <rFont val="Times New Roman"/>
        <family val="1"/>
        <charset val="204"/>
      </rPr>
      <t xml:space="preserve">на основании проведенного осмотра:</t>
    </r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Осмотр провел и сведения выдал:</t>
    </r>
  </si>
  <si>
    <t xml:space="preserve">Принять объект в эксплуатацию.</t>
  </si>
  <si>
    <t xml:space="preserve">Объект не может быть принят в эксплуатацию в связи с выявлением нарушений, указанных в приложении к сведениям.</t>
  </si>
  <si>
    <t xml:space="preserve">(должность работника, проводившего осмотр)</t>
  </si>
  <si>
    <t xml:space="preserve">  (подпись)    </t>
  </si>
  <si>
    <t xml:space="preserve">(инициалы, фамилия)</t>
  </si>
  <si>
    <t xml:space="preserve">   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, применения его положений на практике (выступления в трудовых коллективах) и иных мер профилактического характера.</t>
  </si>
  <si>
    <t xml:space="preserve">   С результатами осмотра и решением ознакомлен и один экземпляр получил:</t>
  </si>
  <si>
    <t xml:space="preserve">(должность руководителя субъекта промышленной безопасности или его уполномоченного представителя)</t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Пусконаладочные работы выполнены выполнены в полном объеме в соответствии с эксплуатационными документами изговителя оборудования.</t>
    </r>
  </si>
  <si>
    <r>
      <rPr>
        <sz val="12"/>
        <color rgb="FF00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С решениями ознакомлен и один экземпляр получил:</t>
    </r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0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0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5" fillId="4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5.56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99"/>
    <col collapsed="false" customWidth="true" hidden="false" outlineLevel="0" max="27" min="27" style="1" width="4.7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85"/>
    <col collapsed="false" customWidth="true" hidden="false" outlineLevel="0" max="37" min="36" style="1" width="2.99"/>
    <col collapsed="false" customWidth="true" hidden="false" outlineLevel="0" max="38" min="38" style="1" width="2.7"/>
    <col collapsed="false" customWidth="false" hidden="false" outlineLevel="0" max="39" min="39" style="3" width="2.28"/>
    <col collapsed="false" customWidth="false" hidden="false" outlineLevel="0" max="47" min="40" style="1" width="2.28"/>
    <col collapsed="false" customWidth="true" hidden="false" outlineLevel="0" max="48" min="48" style="1" width="0.7"/>
    <col collapsed="false" customWidth="false" hidden="false" outlineLevel="0" max="49" min="49" style="1" width="2.28"/>
    <col collapsed="false" customWidth="true" hidden="false" outlineLevel="0" max="51" min="50" style="1" width="2.56"/>
    <col collapsed="false" customWidth="true" hidden="false" outlineLevel="0" max="52" min="52" style="1" width="2.99"/>
    <col collapsed="false" customWidth="true" hidden="true" outlineLevel="0" max="53" min="53" style="1" width="29.13"/>
    <col collapsed="false" customWidth="true" hidden="true" outlineLevel="0" max="54" min="54" style="1" width="20.41"/>
    <col collapsed="false" customWidth="true" hidden="true" outlineLevel="0" max="55" min="55" style="1" width="32.14"/>
    <col collapsed="false" customWidth="true" hidden="true" outlineLevel="0" max="56" min="56" style="1" width="14.14"/>
    <col collapsed="false" customWidth="true" hidden="false" outlineLevel="0" max="60" min="57" style="1" width="1.85"/>
    <col collapsed="false" customWidth="false" hidden="false" outlineLevel="0" max="257" min="61" style="1" width="2.28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6" t="s">
        <v>2</v>
      </c>
      <c r="BC1" s="6" t="s">
        <v>3</v>
      </c>
      <c r="BD1" s="7" t="s">
        <v>4</v>
      </c>
      <c r="BE1" s="8"/>
      <c r="BF1" s="8"/>
      <c r="BG1" s="8"/>
      <c r="BH1" s="8"/>
    </row>
    <row r="2" s="13" customFormat="true" ht="22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 t="s">
        <v>5</v>
      </c>
      <c r="BB2" s="11" t="s">
        <v>6</v>
      </c>
      <c r="BC2" s="11" t="s">
        <v>7</v>
      </c>
      <c r="BD2" s="12"/>
      <c r="BE2" s="8"/>
      <c r="BG2" s="14"/>
      <c r="BH2" s="15"/>
    </row>
    <row r="3" customFormat="false" ht="3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6" t="s">
        <v>8</v>
      </c>
      <c r="BB3" s="17" t="s">
        <v>6</v>
      </c>
      <c r="BC3" s="17" t="s">
        <v>9</v>
      </c>
      <c r="BD3" s="12"/>
      <c r="BE3" s="8"/>
      <c r="BG3" s="14"/>
      <c r="BH3" s="1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0" t="s">
        <v>10</v>
      </c>
      <c r="BB4" s="11" t="s">
        <v>6</v>
      </c>
      <c r="BC4" s="11" t="s">
        <v>11</v>
      </c>
      <c r="BD4" s="12"/>
      <c r="BE4" s="8"/>
      <c r="BG4" s="14"/>
      <c r="BH4" s="15"/>
    </row>
    <row r="5" s="23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 t="s">
        <v>12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20" t="s">
        <v>13</v>
      </c>
      <c r="BB5" s="17" t="s">
        <v>14</v>
      </c>
      <c r="BC5" s="17" t="s">
        <v>15</v>
      </c>
      <c r="BD5" s="12"/>
      <c r="BE5" s="8"/>
      <c r="BF5" s="1"/>
      <c r="BG5" s="21"/>
      <c r="BH5" s="22"/>
    </row>
    <row r="6" s="23" customFormat="true" ht="4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4" t="s">
        <v>5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20" t="s">
        <v>16</v>
      </c>
      <c r="BB6" s="11" t="s">
        <v>14</v>
      </c>
      <c r="BC6" s="11" t="s">
        <v>17</v>
      </c>
      <c r="BD6" s="12"/>
      <c r="BE6" s="8"/>
      <c r="BF6" s="1"/>
      <c r="BG6" s="21"/>
      <c r="BH6" s="22"/>
    </row>
    <row r="7" s="23" customFormat="tru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5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20" t="s">
        <v>18</v>
      </c>
      <c r="BB7" s="17" t="s">
        <v>14</v>
      </c>
      <c r="BC7" s="17" t="s">
        <v>19</v>
      </c>
      <c r="BD7" s="12"/>
      <c r="BE7" s="8"/>
      <c r="BF7" s="1"/>
      <c r="BG7" s="21"/>
      <c r="BH7" s="22"/>
    </row>
    <row r="8" s="23" customFormat="true" ht="5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20" t="s">
        <v>20</v>
      </c>
      <c r="BB8" s="11" t="s">
        <v>14</v>
      </c>
      <c r="BC8" s="11" t="s">
        <v>21</v>
      </c>
      <c r="BD8" s="12"/>
      <c r="BE8" s="8"/>
      <c r="BF8" s="1"/>
      <c r="BG8" s="21"/>
      <c r="BH8" s="22"/>
    </row>
    <row r="9" s="23" customFormat="true" ht="21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6" t="s">
        <v>22</v>
      </c>
      <c r="O9" s="26"/>
      <c r="P9" s="26"/>
      <c r="Q9" s="26"/>
      <c r="R9" s="26"/>
      <c r="S9" s="26"/>
      <c r="T9" s="26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0" t="s">
        <v>23</v>
      </c>
      <c r="BB9" s="17" t="s">
        <v>14</v>
      </c>
      <c r="BC9" s="17" t="s">
        <v>24</v>
      </c>
      <c r="BD9" s="12"/>
      <c r="BE9" s="8"/>
      <c r="BF9" s="1"/>
      <c r="BG9" s="21"/>
      <c r="BH9" s="22"/>
    </row>
    <row r="10" s="23" customFormat="true" ht="45" hidden="false" customHeight="true" outlineLevel="0" collapsed="false">
      <c r="A10" s="18"/>
      <c r="B10" s="27" t="s">
        <v>2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28" t="s">
        <v>26</v>
      </c>
      <c r="BB10" s="11" t="s">
        <v>27</v>
      </c>
      <c r="BC10" s="11" t="s">
        <v>28</v>
      </c>
      <c r="BD10" s="12"/>
      <c r="BE10" s="8"/>
      <c r="BF10" s="1"/>
      <c r="BG10" s="21"/>
      <c r="BH10" s="22"/>
    </row>
    <row r="11" s="23" customFormat="true" ht="8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20" t="s">
        <v>29</v>
      </c>
      <c r="BB11" s="17" t="s">
        <v>27</v>
      </c>
      <c r="BC11" s="17" t="s">
        <v>30</v>
      </c>
      <c r="BD11" s="12"/>
      <c r="BE11" s="8"/>
      <c r="BF11" s="1"/>
      <c r="BG11" s="21"/>
      <c r="BH11" s="22"/>
    </row>
    <row r="12" s="23" customFormat="true" ht="23.25" hidden="false" customHeight="true" outlineLevel="0" collapsed="false">
      <c r="A12" s="18"/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s">
        <v>32</v>
      </c>
      <c r="AB12" s="31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33" t="s">
        <v>33</v>
      </c>
      <c r="BB12" s="11" t="s">
        <v>27</v>
      </c>
      <c r="BC12" s="11" t="s">
        <v>34</v>
      </c>
      <c r="BD12" s="12"/>
      <c r="BE12" s="8"/>
      <c r="BF12" s="1"/>
      <c r="BG12" s="21"/>
      <c r="BH12" s="22"/>
    </row>
    <row r="13" s="23" customFormat="true" ht="61.5" hidden="false" customHeight="true" outlineLevel="0" collapsed="false">
      <c r="A13" s="18"/>
      <c r="B13" s="34" t="s">
        <v>3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33" t="s">
        <v>36</v>
      </c>
      <c r="BB13" s="17" t="s">
        <v>27</v>
      </c>
      <c r="BC13" s="17" t="s">
        <v>37</v>
      </c>
      <c r="BD13" s="12"/>
      <c r="BE13" s="8"/>
      <c r="BF13" s="1"/>
      <c r="BG13" s="14"/>
      <c r="BH13" s="15"/>
    </row>
    <row r="14" customFormat="false" ht="25.5" hidden="false" customHeight="true" outlineLevel="0" collapsed="false">
      <c r="A14" s="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33" t="s">
        <v>38</v>
      </c>
      <c r="BB14" s="36" t="s">
        <v>39</v>
      </c>
      <c r="BC14" s="11" t="s">
        <v>40</v>
      </c>
      <c r="BD14" s="12"/>
      <c r="BE14" s="8"/>
      <c r="BG14" s="14"/>
      <c r="BH14" s="15"/>
    </row>
    <row r="15" s="23" customFormat="true" ht="14.25" hidden="false" customHeight="true" outlineLevel="0" collapsed="false">
      <c r="A15" s="18"/>
      <c r="B15" s="37" t="s">
        <v>4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33" t="s">
        <v>42</v>
      </c>
      <c r="BB15" s="17" t="s">
        <v>43</v>
      </c>
      <c r="BC15" s="17" t="s">
        <v>44</v>
      </c>
      <c r="BD15" s="12"/>
      <c r="BE15" s="8"/>
      <c r="BF15" s="1"/>
      <c r="BG15" s="15"/>
      <c r="BH15" s="15"/>
    </row>
    <row r="16" s="1" customFormat="true" ht="20.25" hidden="false" customHeight="true" outlineLevel="0" collapsed="false">
      <c r="A16" s="5"/>
      <c r="B16" s="38" t="s">
        <v>45</v>
      </c>
      <c r="C16" s="38"/>
      <c r="D16" s="38"/>
      <c r="E16" s="38"/>
      <c r="F16" s="38"/>
      <c r="G16" s="38"/>
      <c r="H16" s="38"/>
      <c r="I16" s="38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33" t="s">
        <v>46</v>
      </c>
      <c r="BB16" s="39" t="s">
        <v>43</v>
      </c>
      <c r="BC16" s="39" t="s">
        <v>47</v>
      </c>
      <c r="BD16" s="12"/>
      <c r="BE16" s="8"/>
      <c r="BG16" s="15"/>
      <c r="BH16" s="15"/>
    </row>
    <row r="17" s="1" customFormat="true" ht="6" hidden="false" customHeight="true" outlineLevel="0" collapsed="false">
      <c r="A17" s="5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33" t="s">
        <v>48</v>
      </c>
      <c r="BB17" s="41" t="s">
        <v>43</v>
      </c>
      <c r="BC17" s="41" t="s">
        <v>49</v>
      </c>
      <c r="BD17" s="12"/>
      <c r="BE17" s="8"/>
      <c r="BG17" s="15"/>
      <c r="BH17" s="15"/>
    </row>
    <row r="18" s="1" customFormat="true" ht="24" hidden="false" customHeight="true" outlineLevel="0" collapsed="false">
      <c r="A18" s="5"/>
      <c r="B18" s="42" t="s">
        <v>5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33" t="s">
        <v>51</v>
      </c>
      <c r="BB18" s="43" t="s">
        <v>52</v>
      </c>
      <c r="BC18" s="43" t="s">
        <v>53</v>
      </c>
      <c r="BD18" s="44"/>
      <c r="BE18" s="8"/>
      <c r="BG18" s="14"/>
      <c r="BH18" s="15"/>
    </row>
    <row r="19" s="23" customFormat="true" ht="19.5" hidden="false" customHeight="true" outlineLevel="0" collapsed="false">
      <c r="A19" s="18"/>
      <c r="B19" s="34" t="s">
        <v>5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33" t="s">
        <v>55</v>
      </c>
      <c r="BB19" s="43" t="s">
        <v>52</v>
      </c>
      <c r="BC19" s="43" t="s">
        <v>56</v>
      </c>
      <c r="BD19" s="44"/>
      <c r="BE19" s="8"/>
      <c r="BF19" s="1"/>
      <c r="BG19" s="14"/>
      <c r="BH19" s="15"/>
    </row>
    <row r="20" s="23" customFormat="tru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33" t="s">
        <v>57</v>
      </c>
      <c r="BB20" s="43" t="s">
        <v>52</v>
      </c>
      <c r="BC20" s="43" t="s">
        <v>58</v>
      </c>
      <c r="BD20" s="44"/>
      <c r="BE20" s="8"/>
      <c r="BF20" s="1"/>
      <c r="BG20" s="14"/>
      <c r="BH20" s="15"/>
    </row>
    <row r="21" s="23" customFormat="true" ht="49.5" hidden="false" customHeight="true" outlineLevel="0" collapsed="false">
      <c r="A21" s="18"/>
      <c r="B21" s="45" t="s">
        <v>59</v>
      </c>
      <c r="C21" s="46" t="s">
        <v>6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s">
        <v>61</v>
      </c>
      <c r="P21" s="47"/>
      <c r="Q21" s="47"/>
      <c r="R21" s="47"/>
      <c r="S21" s="47"/>
      <c r="T21" s="47"/>
      <c r="U21" s="47"/>
      <c r="V21" s="47"/>
      <c r="W21" s="47"/>
      <c r="X21" s="48" t="s">
        <v>62</v>
      </c>
      <c r="Y21" s="48"/>
      <c r="Z21" s="48"/>
      <c r="AA21" s="48"/>
      <c r="AB21" s="48"/>
      <c r="AC21" s="48"/>
      <c r="AD21" s="48"/>
      <c r="AE21" s="48"/>
      <c r="AF21" s="49" t="s">
        <v>63</v>
      </c>
      <c r="AG21" s="49"/>
      <c r="AH21" s="49"/>
      <c r="AI21" s="49"/>
      <c r="AJ21" s="49"/>
      <c r="AK21" s="49"/>
      <c r="AL21" s="49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33" t="s">
        <v>57</v>
      </c>
      <c r="BB21" s="43" t="s">
        <v>52</v>
      </c>
      <c r="BC21" s="43" t="s">
        <v>64</v>
      </c>
      <c r="BD21" s="44"/>
      <c r="BE21" s="8"/>
      <c r="BF21" s="1"/>
      <c r="BG21" s="14"/>
      <c r="BH21" s="15"/>
    </row>
    <row r="22" customFormat="false" ht="66.75" hidden="false" customHeight="true" outlineLevel="0" collapsed="false">
      <c r="A22" s="5"/>
      <c r="B22" s="50" t="n">
        <v>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33" t="s">
        <v>65</v>
      </c>
      <c r="BB22" s="43" t="s">
        <v>66</v>
      </c>
      <c r="BC22" s="43" t="s">
        <v>67</v>
      </c>
      <c r="BD22" s="44"/>
      <c r="BE22" s="8"/>
      <c r="BG22" s="14"/>
      <c r="BH22" s="15"/>
    </row>
    <row r="23" customFormat="false" ht="47.25" hidden="false" customHeight="true" outlineLevel="0" collapsed="false">
      <c r="A23" s="5"/>
      <c r="B23" s="50" t="n">
        <v>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33" t="s">
        <v>65</v>
      </c>
      <c r="BB23" s="43" t="s">
        <v>66</v>
      </c>
      <c r="BC23" s="43" t="s">
        <v>68</v>
      </c>
      <c r="BE23" s="8"/>
      <c r="BG23" s="14"/>
      <c r="BH23" s="15"/>
    </row>
    <row r="24" customFormat="false" ht="28.5" hidden="false" customHeight="true" outlineLevel="0" collapsed="false">
      <c r="A24" s="5"/>
      <c r="B24" s="50" t="n">
        <v>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33" t="s">
        <v>69</v>
      </c>
      <c r="BB24" s="43" t="s">
        <v>70</v>
      </c>
      <c r="BC24" s="43" t="s">
        <v>71</v>
      </c>
      <c r="BD24" s="44"/>
      <c r="BE24" s="8"/>
      <c r="BG24" s="14"/>
      <c r="BH24" s="15"/>
    </row>
    <row r="25" customFormat="false" ht="28.5" hidden="false" customHeight="true" outlineLevel="0" collapsed="false">
      <c r="A25" s="5"/>
      <c r="B25" s="50" t="n">
        <v>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33" t="s">
        <v>72</v>
      </c>
      <c r="BB25" s="43" t="s">
        <v>70</v>
      </c>
      <c r="BC25" s="43" t="s">
        <v>73</v>
      </c>
      <c r="BD25" s="44"/>
      <c r="BE25" s="8"/>
      <c r="BG25" s="14"/>
      <c r="BH25" s="15"/>
    </row>
    <row r="26" customFormat="false" ht="28.5" hidden="false" customHeight="true" outlineLevel="0" collapsed="false">
      <c r="A26" s="5"/>
      <c r="B26" s="50" t="n">
        <v>5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33" t="s">
        <v>74</v>
      </c>
      <c r="BB26" s="43" t="s">
        <v>70</v>
      </c>
      <c r="BC26" s="43" t="s">
        <v>75</v>
      </c>
      <c r="BD26" s="44"/>
      <c r="BE26" s="8"/>
      <c r="BG26" s="14"/>
      <c r="BH26" s="15"/>
    </row>
    <row r="27" s="1" customFormat="true" ht="16.5" hidden="false" customHeight="true" outlineLevel="0" collapsed="false">
      <c r="A27" s="5"/>
      <c r="B27" s="50" t="n">
        <v>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33" t="s">
        <v>76</v>
      </c>
      <c r="BB27" s="43" t="s">
        <v>77</v>
      </c>
      <c r="BC27" s="43" t="s">
        <v>78</v>
      </c>
      <c r="BD27" s="44"/>
      <c r="BE27" s="8"/>
      <c r="BG27" s="14"/>
      <c r="BH27" s="15"/>
    </row>
    <row r="28" s="1" customFormat="true" ht="16.5" hidden="false" customHeight="true" outlineLevel="0" collapsed="false">
      <c r="A28" s="5"/>
      <c r="B28" s="50" t="n">
        <v>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33" t="s">
        <v>79</v>
      </c>
      <c r="BB28" s="43" t="s">
        <v>77</v>
      </c>
      <c r="BC28" s="43" t="s">
        <v>80</v>
      </c>
      <c r="BD28" s="44"/>
      <c r="BE28" s="8"/>
      <c r="BG28" s="14"/>
      <c r="BH28" s="15"/>
    </row>
    <row r="29" customFormat="false" ht="16.5" hidden="false" customHeight="true" outlineLevel="0" collapsed="false">
      <c r="A29" s="5"/>
      <c r="B29" s="50" t="n">
        <v>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3"/>
      <c r="BB29" s="54"/>
      <c r="BC29" s="54"/>
      <c r="BE29" s="8"/>
      <c r="BG29" s="14"/>
      <c r="BH29" s="15"/>
    </row>
    <row r="30" s="23" customFormat="true" ht="16.5" hidden="false" customHeight="true" outlineLevel="0" collapsed="false">
      <c r="A30" s="18"/>
      <c r="B30" s="50" t="n">
        <v>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53"/>
      <c r="BB30" s="54"/>
      <c r="BC30" s="54"/>
      <c r="BD30" s="1"/>
      <c r="BE30" s="8"/>
      <c r="BF30" s="1"/>
      <c r="BG30" s="14"/>
      <c r="BH30" s="15"/>
    </row>
    <row r="31" s="23" customFormat="true" ht="30" hidden="false" customHeight="true" outlineLevel="0" collapsed="false">
      <c r="A31" s="18"/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53"/>
      <c r="BB31" s="1"/>
      <c r="BC31" s="1"/>
      <c r="BD31" s="8"/>
      <c r="BE31" s="8"/>
      <c r="BF31" s="1"/>
      <c r="BG31" s="15"/>
      <c r="BH31" s="15"/>
    </row>
    <row r="32" s="23" customFormat="true" ht="28.5" hidden="false" customHeight="true" outlineLevel="0" collapsed="false">
      <c r="A32" s="18"/>
      <c r="B32" s="56" t="s">
        <v>82</v>
      </c>
      <c r="C32" s="57"/>
      <c r="D32" s="57"/>
      <c r="E32" s="57"/>
      <c r="F32" s="57"/>
      <c r="G32" s="57"/>
      <c r="H32" s="5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53"/>
      <c r="BB32" s="1"/>
      <c r="BC32" s="1"/>
      <c r="BD32" s="8"/>
      <c r="BE32" s="8"/>
      <c r="BF32" s="1"/>
      <c r="BG32" s="15"/>
      <c r="BH32" s="15"/>
    </row>
    <row r="33" s="23" customFormat="true" ht="28.5" hidden="false" customHeight="true" outlineLevel="0" collapsed="false">
      <c r="A33" s="18"/>
      <c r="B33" s="46" t="s">
        <v>8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 t="s">
        <v>84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 t="s">
        <v>85</v>
      </c>
      <c r="AA33" s="46"/>
      <c r="AB33" s="46"/>
      <c r="AC33" s="46"/>
      <c r="AD33" s="46"/>
      <c r="AE33" s="46"/>
      <c r="AF33" s="46"/>
      <c r="AG33" s="46"/>
      <c r="AH33" s="46" t="s">
        <v>86</v>
      </c>
      <c r="AI33" s="46"/>
      <c r="AJ33" s="46"/>
      <c r="AK33" s="46"/>
      <c r="AL33" s="46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53"/>
      <c r="BB33" s="1"/>
      <c r="BC33" s="1"/>
      <c r="BD33" s="8"/>
      <c r="BE33" s="8"/>
      <c r="BF33" s="1"/>
      <c r="BG33" s="14"/>
      <c r="BH33" s="15"/>
    </row>
    <row r="34" customFormat="false" ht="35.25" hidden="false" customHeight="true" outlineLevel="0" collapsed="false">
      <c r="A34" s="5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3"/>
      <c r="BB34" s="15"/>
      <c r="BC34" s="59"/>
      <c r="BG34" s="15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3"/>
      <c r="BB35" s="15"/>
      <c r="BC35" s="59"/>
      <c r="BG35" s="15"/>
    </row>
    <row r="36" s="23" customFormat="true" ht="20.25" hidden="false" customHeight="true" outlineLevel="0" collapsed="false">
      <c r="A36" s="18"/>
      <c r="B36" s="34" t="s">
        <v>8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2"/>
      <c r="P36" s="32"/>
      <c r="Q36" s="32"/>
      <c r="R36" s="32"/>
      <c r="S36" s="32"/>
      <c r="T36" s="32"/>
      <c r="U36" s="32"/>
      <c r="V36" s="32"/>
      <c r="W36" s="32"/>
      <c r="X36" s="60" t="s">
        <v>88</v>
      </c>
      <c r="Y36" s="60"/>
      <c r="Z36" s="32"/>
      <c r="AA36" s="32"/>
      <c r="AB36" s="32"/>
      <c r="AC36" s="32"/>
      <c r="AD36" s="32"/>
      <c r="AE36" s="32"/>
      <c r="AF36" s="32"/>
      <c r="AG36" s="61"/>
      <c r="AH36" s="61"/>
      <c r="AI36" s="61"/>
      <c r="AJ36" s="61"/>
      <c r="AK36" s="61"/>
      <c r="AL36" s="61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62" t="s">
        <v>89</v>
      </c>
      <c r="BB36" s="1"/>
      <c r="BC36" s="1"/>
    </row>
    <row r="37" s="23" customFormat="true" ht="5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62" t="s">
        <v>90</v>
      </c>
      <c r="BB37" s="1"/>
      <c r="BC37" s="1"/>
    </row>
    <row r="38" s="23" customFormat="true" ht="45.75" hidden="false" customHeight="true" outlineLevel="0" collapsed="false">
      <c r="A38" s="57"/>
      <c r="B38" s="46" t="s">
        <v>91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 t="s">
        <v>84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 t="s">
        <v>92</v>
      </c>
      <c r="AD38" s="46"/>
      <c r="AE38" s="46"/>
      <c r="AF38" s="46"/>
      <c r="AG38" s="46"/>
      <c r="AH38" s="46"/>
      <c r="AI38" s="46"/>
      <c r="AJ38" s="46"/>
      <c r="AK38" s="46"/>
      <c r="AL38" s="46"/>
      <c r="AM38" s="57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62" t="s">
        <v>93</v>
      </c>
      <c r="BB38" s="1"/>
      <c r="BC38" s="1"/>
    </row>
    <row r="39" s="23" customFormat="true" ht="30.75" hidden="false" customHeight="true" outlineLevel="0" collapsed="false">
      <c r="A39" s="1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63" t="s">
        <v>94</v>
      </c>
      <c r="BB39" s="1"/>
      <c r="BC39" s="1"/>
    </row>
    <row r="40" customFormat="false" ht="18.75" hidden="false" customHeight="true" outlineLevel="0" collapsed="false">
      <c r="A40" s="5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63" t="s">
        <v>95</v>
      </c>
    </row>
    <row r="41" customFormat="false" ht="18.75" hidden="false" customHeight="true" outlineLevel="0" collapsed="false">
      <c r="A41" s="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63" t="s">
        <v>96</v>
      </c>
    </row>
    <row r="42" customFormat="false" ht="6" hidden="false" customHeight="tru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62" t="s">
        <v>97</v>
      </c>
      <c r="BD42" s="64"/>
      <c r="BE42" s="64"/>
    </row>
    <row r="43" s="23" customFormat="true" ht="21" hidden="false" customHeight="true" outlineLevel="0" collapsed="false">
      <c r="A43" s="18"/>
      <c r="B43" s="29" t="s">
        <v>9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23" t="s">
        <v>99</v>
      </c>
      <c r="BB43" s="1"/>
      <c r="BC43" s="1"/>
      <c r="BD43" s="66"/>
      <c r="BE43" s="67"/>
    </row>
    <row r="44" s="23" customFormat="true" ht="11.25" hidden="false" customHeight="true" outlineLevel="0" collapsed="false">
      <c r="A44" s="1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68" t="s">
        <v>100</v>
      </c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" t="s">
        <v>101</v>
      </c>
      <c r="BB44" s="1"/>
      <c r="BC44" s="1"/>
      <c r="BD44" s="66"/>
      <c r="BE44" s="67"/>
    </row>
    <row r="45" s="66" customFormat="true" ht="43.5" hidden="false" customHeight="true" outlineLevel="0" collapsed="false">
      <c r="A45" s="69"/>
      <c r="B45" s="70" t="s">
        <v>10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1" t="s">
        <v>103</v>
      </c>
      <c r="BC45" s="71"/>
    </row>
    <row r="46" customFormat="false" ht="30.75" hidden="false" customHeight="true" outlineLevel="0" collapsed="false">
      <c r="A46" s="5"/>
      <c r="B46" s="72" t="s">
        <v>10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B46" s="66"/>
      <c r="BC46" s="73"/>
      <c r="BD46" s="74"/>
    </row>
    <row r="47" s="23" customFormat="true" ht="23.25" hidden="false" customHeight="true" outlineLevel="0" collapsed="false">
      <c r="A47" s="18"/>
      <c r="B47" s="75" t="s">
        <v>105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B47" s="74"/>
      <c r="BC47" s="76"/>
    </row>
    <row r="48" customFormat="false" ht="24" hidden="false" customHeight="true" outlineLevel="0" collapsed="false">
      <c r="A48" s="5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23"/>
      <c r="BB48" s="23"/>
      <c r="BC48" s="23"/>
    </row>
    <row r="49" s="23" customFormat="true" ht="12" hidden="false" customHeight="true" outlineLevel="0" collapsed="false">
      <c r="A49" s="18"/>
      <c r="B49" s="68" t="s">
        <v>106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"/>
      <c r="BB49" s="1"/>
      <c r="BC49" s="1"/>
    </row>
    <row r="50" s="23" customFormat="true" ht="18.75" hidden="false" customHeight="true" outlineLevel="0" collapsed="false">
      <c r="A50" s="18"/>
      <c r="B50" s="70" t="s">
        <v>107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</row>
    <row r="51" customFormat="false" ht="24.75" hidden="false" customHeight="true" outlineLevel="0" collapsed="false">
      <c r="A51" s="5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23"/>
      <c r="BB51" s="23"/>
      <c r="BC51" s="23"/>
    </row>
    <row r="52" s="23" customFormat="true" ht="18.75" hidden="false" customHeight="true" outlineLevel="0" collapsed="false">
      <c r="A52" s="18"/>
      <c r="B52" s="78" t="s">
        <v>108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"/>
      <c r="BB52" s="1"/>
      <c r="BC52" s="1"/>
    </row>
    <row r="53" customFormat="false" ht="29.25" hidden="false" customHeight="true" outlineLevel="0" collapsed="false">
      <c r="A53" s="5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23"/>
      <c r="BB53" s="23"/>
      <c r="BC53" s="23"/>
      <c r="BD53" s="74"/>
      <c r="BE53" s="74"/>
    </row>
    <row r="54" s="23" customFormat="true" ht="11.25" hidden="false" customHeight="true" outlineLevel="0" collapsed="false">
      <c r="A54" s="18"/>
      <c r="B54" s="68" t="s">
        <v>10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"/>
      <c r="BB54" s="74"/>
      <c r="BC54" s="76"/>
      <c r="BD54" s="66"/>
      <c r="BE54" s="66"/>
    </row>
    <row r="55" s="23" customFormat="true" ht="19.5" hidden="false" customHeight="true" outlineLevel="0" collapsed="false">
      <c r="A55" s="18"/>
      <c r="B55" s="80" t="s">
        <v>11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B55" s="66"/>
      <c r="BC55" s="73"/>
    </row>
    <row r="56" s="23" customFormat="true" ht="2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81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</row>
    <row r="57" s="23" customFormat="true" ht="18" hidden="false" customHeight="true" outlineLevel="0" collapsed="false">
      <c r="A57" s="18"/>
      <c r="B57" s="29" t="s">
        <v>111</v>
      </c>
      <c r="C57" s="29"/>
      <c r="D57" s="29"/>
      <c r="E57" s="29"/>
      <c r="F57" s="29"/>
      <c r="G57" s="29"/>
      <c r="H57" s="29"/>
      <c r="I57" s="82"/>
      <c r="J57" s="82"/>
      <c r="K57" s="82"/>
      <c r="L57" s="82"/>
      <c r="M57" s="82"/>
      <c r="N57" s="82"/>
      <c r="O57" s="82"/>
      <c r="P57" s="82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</row>
    <row r="58" s="23" customFormat="true" ht="12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69" t="s">
        <v>112</v>
      </c>
      <c r="K58" s="18"/>
      <c r="L58" s="18"/>
      <c r="M58" s="18"/>
      <c r="N58" s="18"/>
      <c r="O58" s="18"/>
      <c r="P58" s="18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</row>
    <row r="59" s="23" customFormat="true" ht="20.25" hidden="false" customHeight="true" outlineLevel="0" collapsed="false">
      <c r="A59" s="18"/>
      <c r="B59" s="29" t="s">
        <v>113</v>
      </c>
      <c r="C59" s="29"/>
      <c r="D59" s="29"/>
      <c r="E59" s="29"/>
      <c r="F59" s="29"/>
      <c r="G59" s="29"/>
      <c r="H59" s="29"/>
      <c r="I59" s="82"/>
      <c r="J59" s="82"/>
      <c r="K59" s="82"/>
      <c r="L59" s="82"/>
      <c r="M59" s="82"/>
      <c r="N59" s="82"/>
      <c r="O59" s="82"/>
      <c r="P59" s="82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</row>
    <row r="60" s="23" customFormat="tru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83"/>
      <c r="J60" s="69" t="s">
        <v>112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s="23" customFormat="true" ht="6" hidden="false" customHeight="true" outlineLevel="0" collapsed="false">
      <c r="A61" s="81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</row>
    <row r="62" s="23" customFormat="true" ht="15.75" hidden="false" customHeight="true" outlineLevel="0" collapsed="false">
      <c r="A62" s="81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84"/>
      <c r="R62" s="84"/>
      <c r="S62" s="84"/>
      <c r="T62" s="84"/>
      <c r="U62" s="84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</row>
    <row r="63" s="23" customFormat="true" ht="20.25" hidden="false" customHeight="true" outlineLevel="0" collapsed="false">
      <c r="A63" s="85" t="s">
        <v>114</v>
      </c>
      <c r="B63" s="85"/>
      <c r="C63" s="85"/>
      <c r="D63" s="85"/>
      <c r="E63" s="85"/>
      <c r="F63" s="85"/>
      <c r="G63" s="85"/>
      <c r="H63" s="85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7"/>
      <c r="T63" s="87"/>
      <c r="U63" s="86"/>
      <c r="V63" s="86"/>
      <c r="W63" s="88" t="s">
        <v>115</v>
      </c>
      <c r="X63" s="86"/>
      <c r="Y63" s="86"/>
      <c r="Z63" s="86"/>
      <c r="AA63" s="86"/>
      <c r="AB63" s="86"/>
      <c r="AC63" s="86"/>
      <c r="AD63" s="86"/>
      <c r="AE63" s="86"/>
      <c r="AF63" s="89"/>
      <c r="AG63" s="89"/>
      <c r="AH63" s="89"/>
      <c r="AI63" s="89"/>
      <c r="AJ63" s="89"/>
      <c r="AK63" s="89"/>
      <c r="AL63" s="89"/>
      <c r="AM63" s="90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</row>
    <row r="64" s="23" customFormat="true" ht="21" hidden="false" customHeight="true" outlineLevel="0" collapsed="false">
      <c r="A64" s="91" t="str">
        <f aca="false">VLOOKUP($W$6,$BA$2:$BG$33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8" t="s">
        <v>32</v>
      </c>
      <c r="AF64" s="92"/>
      <c r="AG64" s="92"/>
      <c r="AH64" s="92"/>
      <c r="AI64" s="92"/>
      <c r="AJ64" s="92"/>
      <c r="AK64" s="92"/>
      <c r="AL64" s="93" t="s">
        <v>116</v>
      </c>
      <c r="AM64" s="90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</row>
    <row r="65" s="23" customFormat="true" ht="16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90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</row>
    <row r="66" s="23" customFormat="true" ht="26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90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</row>
    <row r="67" s="23" customFormat="true" ht="39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90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</row>
    <row r="68" s="23" customFormat="true" ht="25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86"/>
      <c r="V68" s="86"/>
      <c r="W68" s="94"/>
      <c r="X68" s="86"/>
      <c r="Y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90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</row>
    <row r="69" customFormat="false" ht="17.2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90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23"/>
      <c r="BB69" s="23"/>
      <c r="BC69" s="23"/>
    </row>
    <row r="70" s="23" customFormat="tru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86"/>
      <c r="V70" s="86"/>
      <c r="W70" s="86"/>
      <c r="X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90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</row>
    <row r="71" s="96" customFormat="true" ht="12" hidden="false" customHeight="true" outlineLevel="0" collapsed="false">
      <c r="A71" s="85"/>
      <c r="B71" s="85"/>
      <c r="C71" s="85"/>
      <c r="D71" s="85"/>
      <c r="E71" s="85"/>
      <c r="F71" s="85"/>
      <c r="G71" s="85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7"/>
      <c r="T71" s="87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90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23"/>
      <c r="BB71" s="23"/>
      <c r="BC71" s="23"/>
    </row>
    <row r="72" customFormat="false" ht="31.5" hidden="false" customHeight="true" outlineLevel="0" collapsed="false">
      <c r="A72" s="85" t="s">
        <v>117</v>
      </c>
      <c r="B72" s="85"/>
      <c r="C72" s="85"/>
      <c r="D72" s="85"/>
      <c r="E72" s="85"/>
      <c r="F72" s="85"/>
      <c r="G72" s="85"/>
      <c r="H72" s="86"/>
      <c r="I72" s="97" t="str">
        <f aca="false">B10</f>
        <v>Указать наименование организации, заключившей долгосрочный договор (вместо данного текста)</v>
      </c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0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23"/>
      <c r="BB72" s="23"/>
      <c r="BC72" s="23"/>
    </row>
    <row r="73" s="100" customFormat="true" ht="29.25" hidden="false" customHeight="true" outlineLevel="0" collapsed="false">
      <c r="A73" s="98" t="s">
        <v>118</v>
      </c>
      <c r="B73" s="86"/>
      <c r="C73" s="86"/>
      <c r="D73" s="86"/>
      <c r="E73" s="86"/>
      <c r="F73" s="86"/>
      <c r="G73" s="86"/>
      <c r="H73" s="86"/>
      <c r="I73" s="99" t="n">
        <f aca="false">B51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0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B73" s="23"/>
      <c r="BC73" s="23"/>
    </row>
    <row r="74" s="100" customFormat="true" ht="67.5" hidden="false" customHeight="true" outlineLevel="0" collapsed="false">
      <c r="A74" s="88"/>
      <c r="B74" s="86"/>
      <c r="C74" s="86"/>
      <c r="D74" s="86"/>
      <c r="E74" s="86"/>
      <c r="F74" s="86"/>
      <c r="G74" s="86"/>
      <c r="H74" s="86"/>
      <c r="I74" s="101" t="n">
        <f aca="false">B53</f>
        <v>0</v>
      </c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90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B74" s="23"/>
      <c r="BC74" s="23"/>
    </row>
    <row r="75" s="100" customFormat="true" ht="16.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102" t="s">
        <v>119</v>
      </c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90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</row>
    <row r="76" s="100" customFormat="true" ht="24" hidden="false" customHeight="true" outlineLevel="0" collapsed="false">
      <c r="A76" s="103" t="s">
        <v>120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4"/>
      <c r="T76" s="104"/>
      <c r="U76" s="105" t="n">
        <f aca="false">AC12</f>
        <v>0</v>
      </c>
      <c r="V76" s="105"/>
      <c r="W76" s="105"/>
      <c r="X76" s="105"/>
      <c r="Y76" s="105"/>
      <c r="Z76" s="105"/>
      <c r="AA76" s="86" t="s">
        <v>121</v>
      </c>
      <c r="AB76" s="106" t="n">
        <f aca="false">Q12</f>
        <v>0</v>
      </c>
      <c r="AC76" s="106"/>
      <c r="AD76" s="106"/>
      <c r="AE76" s="106"/>
      <c r="AF76" s="106"/>
      <c r="AG76" s="106"/>
      <c r="AH76" s="106"/>
      <c r="AI76" s="107"/>
      <c r="AJ76" s="107"/>
      <c r="AK76" s="107"/>
      <c r="AL76" s="23"/>
      <c r="AM76" s="90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</row>
    <row r="77" s="100" customFormat="true" ht="13.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7"/>
      <c r="T77" s="87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90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</row>
    <row r="78" s="100" customFormat="true" ht="54" hidden="false" customHeight="true" outlineLevel="0" collapsed="false">
      <c r="A78" s="108" t="s">
        <v>122</v>
      </c>
      <c r="B78" s="108"/>
      <c r="C78" s="108"/>
      <c r="D78" s="109" t="s">
        <v>123</v>
      </c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10" t="s">
        <v>124</v>
      </c>
      <c r="Y78" s="110"/>
      <c r="Z78" s="110"/>
      <c r="AA78" s="110" t="s">
        <v>125</v>
      </c>
      <c r="AB78" s="110"/>
      <c r="AC78" s="110"/>
      <c r="AD78" s="110" t="s">
        <v>126</v>
      </c>
      <c r="AE78" s="110"/>
      <c r="AF78" s="110"/>
      <c r="AG78" s="110" t="s">
        <v>127</v>
      </c>
      <c r="AH78" s="110"/>
      <c r="AI78" s="110"/>
      <c r="AJ78" s="111" t="s">
        <v>128</v>
      </c>
      <c r="AK78" s="111"/>
      <c r="AL78" s="111"/>
      <c r="AM78" s="90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</row>
    <row r="79" s="100" customFormat="true" ht="78" hidden="false" customHeight="true" outlineLevel="0" collapsed="false">
      <c r="A79" s="112" t="s">
        <v>129</v>
      </c>
      <c r="B79" s="112"/>
      <c r="C79" s="112"/>
      <c r="D79" s="113" t="s">
        <v>130</v>
      </c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4" t="n">
        <v>1</v>
      </c>
      <c r="Y79" s="114"/>
      <c r="Z79" s="114"/>
      <c r="AA79" s="115" t="n">
        <v>400.9</v>
      </c>
      <c r="AB79" s="115"/>
      <c r="AC79" s="115"/>
      <c r="AD79" s="116" t="n">
        <f aca="false">X79*AA79</f>
        <v>400.9</v>
      </c>
      <c r="AE79" s="116"/>
      <c r="AF79" s="116"/>
      <c r="AG79" s="116" t="n">
        <f aca="false">ROUND(AD79*0.2,2)</f>
        <v>80.18</v>
      </c>
      <c r="AH79" s="116"/>
      <c r="AI79" s="116"/>
      <c r="AJ79" s="117" t="n">
        <f aca="false">AD79+AG79</f>
        <v>481.08</v>
      </c>
      <c r="AK79" s="117"/>
      <c r="AL79" s="117"/>
      <c r="AM79" s="90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</row>
    <row r="80" s="100" customFormat="true" ht="36" hidden="false" customHeight="true" outlineLevel="0" collapsed="false">
      <c r="A80" s="112"/>
      <c r="B80" s="112"/>
      <c r="C80" s="112"/>
      <c r="D80" s="118" t="n">
        <f aca="false">B14</f>
        <v>0</v>
      </c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4"/>
      <c r="Y80" s="114"/>
      <c r="Z80" s="114"/>
      <c r="AA80" s="115"/>
      <c r="AB80" s="115"/>
      <c r="AC80" s="115"/>
      <c r="AD80" s="116"/>
      <c r="AE80" s="116"/>
      <c r="AF80" s="116"/>
      <c r="AG80" s="116"/>
      <c r="AH80" s="116"/>
      <c r="AI80" s="116"/>
      <c r="AJ80" s="117"/>
      <c r="AK80" s="117"/>
      <c r="AL80" s="117"/>
      <c r="AM80" s="90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</row>
    <row r="81" s="100" customFormat="true" ht="18" hidden="false" customHeight="true" outlineLevel="0" collapsed="false">
      <c r="A81" s="112"/>
      <c r="B81" s="112"/>
      <c r="C81" s="112"/>
      <c r="D81" s="118" t="str">
        <f aca="false">CONCATENATE(B16,J16)</f>
        <v>Номер проекта: </v>
      </c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4"/>
      <c r="Y81" s="114"/>
      <c r="Z81" s="114"/>
      <c r="AA81" s="115"/>
      <c r="AB81" s="115"/>
      <c r="AC81" s="115"/>
      <c r="AD81" s="116"/>
      <c r="AE81" s="116"/>
      <c r="AF81" s="116"/>
      <c r="AG81" s="116"/>
      <c r="AH81" s="116"/>
      <c r="AI81" s="116"/>
      <c r="AJ81" s="117"/>
      <c r="AK81" s="117"/>
      <c r="AL81" s="117"/>
      <c r="AM81" s="90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</row>
    <row r="82" s="120" customFormat="true" ht="27" hidden="false" customHeight="true" outlineLevel="0" collapsed="false">
      <c r="A82" s="112"/>
      <c r="B82" s="112"/>
      <c r="C82" s="112"/>
      <c r="D82" s="119" t="str">
        <f aca="false">CONCATENATE(B18,O18)</f>
        <v>Расположенного по адресу: </v>
      </c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4"/>
      <c r="Y82" s="114"/>
      <c r="Z82" s="114"/>
      <c r="AA82" s="115"/>
      <c r="AB82" s="115"/>
      <c r="AC82" s="115"/>
      <c r="AD82" s="116"/>
      <c r="AE82" s="116"/>
      <c r="AF82" s="116"/>
      <c r="AG82" s="116"/>
      <c r="AH82" s="116"/>
      <c r="AI82" s="116"/>
      <c r="AJ82" s="117"/>
      <c r="AK82" s="117"/>
      <c r="AL82" s="117"/>
      <c r="AM82" s="90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100"/>
      <c r="BB82" s="100"/>
      <c r="BC82" s="100"/>
    </row>
    <row r="83" s="100" customFormat="true" ht="27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7"/>
      <c r="T83" s="86"/>
      <c r="U83" s="86"/>
      <c r="V83" s="88"/>
      <c r="W83" s="86"/>
      <c r="X83" s="121" t="s">
        <v>131</v>
      </c>
      <c r="Y83" s="86"/>
      <c r="Z83" s="86"/>
      <c r="AA83" s="122"/>
      <c r="AB83" s="122"/>
      <c r="AC83" s="122"/>
      <c r="AD83" s="123" t="n">
        <f aca="false">SUMIF(AD79:AF82,"&gt;0",AD79:AF82)</f>
        <v>400.9</v>
      </c>
      <c r="AE83" s="123"/>
      <c r="AF83" s="123"/>
      <c r="AG83" s="123" t="n">
        <f aca="false">SUMIF(AG79:AI82,"&gt;0",AG79:AI82)</f>
        <v>80.18</v>
      </c>
      <c r="AH83" s="123"/>
      <c r="AI83" s="123"/>
      <c r="AJ83" s="123" t="n">
        <f aca="false">SUMIF(AJ79:AL82,"&gt;0",AJ79:AL82)</f>
        <v>481.08</v>
      </c>
      <c r="AK83" s="123"/>
      <c r="AL83" s="123"/>
      <c r="AM83" s="90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20"/>
      <c r="BB83" s="120"/>
      <c r="BC83" s="120"/>
    </row>
    <row r="84" s="100" customFormat="true" ht="12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7"/>
      <c r="T84" s="87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90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</row>
    <row r="85" s="100" customFormat="true" ht="15.75" hidden="false" customHeight="true" outlineLevel="0" collapsed="false">
      <c r="A85" s="124" t="s">
        <v>132</v>
      </c>
      <c r="B85" s="124"/>
      <c r="C85" s="124"/>
      <c r="D85" s="124"/>
      <c r="E85" s="124"/>
      <c r="F85" s="124"/>
      <c r="G85" s="124"/>
      <c r="H85" s="125" t="str">
        <f aca="false">SUBSTITUTE(PROPER(INDEX(n_4,MID(TEXT(AJ83,n0),1,1)+1)&amp;INDEX(n0x,MID(TEXT(AJ83,n0),2,1)+1,MID(TEXT(AJ83,n0),3,1)+1)&amp;IF(-MID(TEXT(AJ83,n0),1,3),"миллиард"&amp;VLOOKUP(MID(TEXT(AJ83,n0),3,1)*AND(MID(TEXT(AJ83,n0),2,1)-1),мил,2),"")&amp;INDEX(n_4,MID(TEXT(AJ83,n0),4,1)+1)&amp;INDEX(n0x,MID(TEXT(AJ83,n0),5,1)+1,MID(TEXT(AJ83,n0),6,1)+1)&amp;IF(-MID(TEXT(AJ83,n0),4,3),"миллион"&amp;VLOOKUP(MID(TEXT(AJ83,n0),6,1)*AND(MID(TEXT(AJ83,n0),5,1)-1),мил,2),"")&amp;INDEX(n_4,MID(TEXT(AJ83,n0),7,1)+1)&amp;INDEX(n1x,MID(TEXT(AJ83,n0),8,1)+1,MID(TEXT(AJ83,n0),9,1)+1)&amp;IF(-MID(TEXT(AJ83,n0),7,3),VLOOKUP(MID(TEXT(AJ83,n0),9,1)*AND(MID(TEXT(AJ83,n0),8,1)-1),тыс,2),"")&amp;INDEX(n_4,MID(TEXT(AJ83,n0),10,1)+1)&amp;INDEX(n0x,MID(TEXT(AJ83,n0),11,1)+1,MID(TEXT(AJ83,n0),12,1)+1)),"z"," ")&amp;IF(TRUNC(TEXT(AJ83,n0)),"","Ноль ")&amp;"рубл"&amp;VLOOKUP(MOD(MAX(MOD(MID(TEXT(AJ83,n0),11,2)-11,100),9),10),{0,"ь ";1,"я ";4,"ей "},2)&amp;RIGHT(TEXT(AJ83,n0),2)&amp;" копе"&amp;VLOOKUP(MOD(MAX(MOD(RIGHT(TEXT(AJ83,n0),2)-11,100),9),10),{0,"йка";1,"йки";4,"ек"},2)</f>
        <v>Четыреста восемьдесят один рубль 08 копеек</v>
      </c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6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</row>
    <row r="86" s="100" customFormat="true" ht="18.75" hidden="false" customHeight="true" outlineLevel="0" collapsed="false">
      <c r="A86" s="124" t="s">
        <v>133</v>
      </c>
      <c r="B86" s="124"/>
      <c r="C86" s="124"/>
      <c r="D86" s="124"/>
      <c r="E86" s="124"/>
      <c r="F86" s="124"/>
      <c r="G86" s="124"/>
      <c r="H86" s="127" t="str">
        <f aca="false">SUBSTITUTE(PROPER(INDEX(n_4,MID(TEXT(AG83,n0),1,1)+1)&amp;INDEX(n0x,MID(TEXT(AG83,n0),2,1)+1,MID(TEXT(AG83,n0),3,1)+1)&amp;IF(-MID(TEXT(AG83,n0),1,3),"миллиард"&amp;VLOOKUP(MID(TEXT(AG83,n0),3,1)*AND(MID(TEXT(AG83,n0),2,1)-1),мил,2),"")&amp;INDEX(n_4,MID(TEXT(AG83,n0),4,1)+1)&amp;INDEX(n0x,MID(TEXT(AG83,n0),5,1)+1,MID(TEXT(AG83,n0),6,1)+1)&amp;IF(-MID(TEXT(AG83,n0),4,3),"миллион"&amp;VLOOKUP(MID(TEXT(AG83,n0),6,1)*AND(MID(TEXT(AG83,n0),5,1)-1),мил,2),"")&amp;INDEX(n_4,MID(TEXT(AG83,n0),7,1)+1)&amp;INDEX(n1x,MID(TEXT(AG83,n0),8,1)+1,MID(TEXT(AG83,n0),9,1)+1)&amp;IF(-MID(TEXT(AG83,n0),7,3),VLOOKUP(MID(TEXT(AG83,n0),9,1)*AND(MID(TEXT(AG83,n0),8,1)-1),тыс,2),"")&amp;INDEX(n_4,MID(TEXT(AG83,n0),10,1)+1)&amp;INDEX(n0x,MID(TEXT(AG83,n0),11,1)+1,MID(TEXT(AG83,n0),12,1)+1)),"z"," ")&amp;IF(TRUNC(TEXT(AG83,n0)),"","Ноль ")&amp;"рубл"&amp;VLOOKUP(MOD(MAX(MOD(MID(TEXT(AG83,n0),11,2)-11,100),9),10),{0,"ь ";1,"я ";4,"ей "},2)&amp;RIGHT(TEXT(AG83,n0),2)&amp;" копе"&amp;VLOOKUP(MOD(MAX(MOD(RIGHT(TEXT(AG83,n0),2)-11,100),9),10),{0,"йка";1,"йки";4,"ек"},2)</f>
        <v>Восемьдесят рублей 18 копеек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6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</row>
    <row r="87" s="100" customFormat="true" ht="6.7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8"/>
      <c r="T87" s="128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</row>
    <row r="88" s="100" customFormat="true" ht="16.5" hidden="false" customHeight="true" outlineLevel="0" collapsed="false">
      <c r="A88" s="129" t="s">
        <v>13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s="100" customFormat="true" ht="15.75" hidden="false" customHeight="true" outlineLevel="0" collapsed="false">
      <c r="A89" s="129" t="s">
        <v>13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6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s="100" customFormat="true" ht="29.25" hidden="false" customHeight="true" outlineLevel="0" collapsed="false">
      <c r="A90" s="129" t="s">
        <v>13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6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s="100" customFormat="true" ht="68.25" hidden="false" customHeight="true" outlineLevel="0" collapsed="false">
      <c r="A91" s="91" t="str">
        <f aca="false">VLOOKUP($W$6,$BA$2:$BG$33,3,0)</f>
        <v>Начальник Брестского областного 
управления Госпромнадзора
___________________________ И.Г.Калишук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128"/>
      <c r="T91" s="128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s="131" customFormat="true" ht="14.1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28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</row>
    <row r="93" s="100" customFormat="true" ht="25.5" hidden="false" customHeight="true" outlineLevel="0" collapsed="false">
      <c r="A93" s="126" t="s">
        <v>137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8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3"/>
      <c r="AG93" s="133"/>
      <c r="AH93" s="133"/>
      <c r="AI93" s="133"/>
      <c r="AJ93" s="133"/>
      <c r="AK93" s="133"/>
      <c r="AL93" s="133"/>
      <c r="AM93" s="126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s="100" customFormat="true" ht="6.75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8"/>
      <c r="T94" s="128"/>
      <c r="U94" s="126"/>
      <c r="V94" s="126"/>
      <c r="W94" s="126"/>
      <c r="X94" s="126"/>
      <c r="Y94" s="134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35"/>
      <c r="AY94" s="135"/>
      <c r="BD94" s="136"/>
      <c r="BE94" s="136"/>
      <c r="BF94" s="137"/>
      <c r="BG94" s="137"/>
      <c r="BH94" s="137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</row>
    <row r="95" s="100" customFormat="true" ht="15" hidden="false" customHeight="true" outlineLevel="0" collapsed="false">
      <c r="A95" s="138" t="s">
        <v>114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9" t="s">
        <v>117</v>
      </c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8"/>
      <c r="AL95" s="138"/>
      <c r="AM95" s="90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35"/>
      <c r="AY95" s="135"/>
      <c r="BD95" s="136"/>
      <c r="BE95" s="136"/>
      <c r="BF95" s="137"/>
      <c r="BG95" s="137"/>
      <c r="BH95" s="137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</row>
    <row r="96" s="100" customFormat="true" ht="13.5" hidden="false" customHeight="true" outlineLevel="0" collapsed="false">
      <c r="A96" s="140" t="str">
        <f aca="false">VLOOKUP($W$6,$BA$2:$BG$33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1"/>
      <c r="R96" s="142" t="str">
        <f aca="false">I72</f>
        <v>Указать наименование организации, заключившей долгосрочный договор (вместо данного текста)</v>
      </c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3"/>
      <c r="AM96" s="90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35"/>
      <c r="AY96" s="135"/>
      <c r="BD96" s="136"/>
      <c r="BE96" s="136"/>
      <c r="BF96" s="144"/>
      <c r="BG96" s="144"/>
      <c r="BH96" s="144"/>
    </row>
    <row r="97" s="100" customFormat="true" ht="29.2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1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3"/>
      <c r="AM97" s="90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35"/>
      <c r="AY97" s="135"/>
      <c r="BD97" s="136"/>
      <c r="BE97" s="136"/>
      <c r="BF97" s="144"/>
      <c r="BG97" s="144"/>
      <c r="BH97" s="144"/>
    </row>
    <row r="98" s="100" customFormat="true" ht="14.2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1"/>
      <c r="R98" s="143" t="s">
        <v>138</v>
      </c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5"/>
      <c r="AM98" s="145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35"/>
      <c r="AY98" s="135"/>
      <c r="AZ98" s="135"/>
      <c r="BD98" s="136"/>
      <c r="BE98" s="136"/>
      <c r="BF98" s="144"/>
      <c r="BG98" s="144"/>
      <c r="BH98" s="144"/>
    </row>
    <row r="99" s="100" customFormat="true" ht="31.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1"/>
      <c r="R99" s="146" t="n">
        <f aca="false">I73</f>
        <v>0</v>
      </c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7"/>
      <c r="AM99" s="90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35"/>
      <c r="AY99" s="135"/>
      <c r="AZ99" s="135"/>
      <c r="BD99" s="136"/>
      <c r="BE99" s="136"/>
      <c r="BF99" s="144"/>
      <c r="BG99" s="144"/>
      <c r="BH99" s="144"/>
    </row>
    <row r="100" s="100" customFormat="true" ht="18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1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7"/>
      <c r="AM100" s="90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35"/>
      <c r="AY100" s="135"/>
      <c r="AZ100" s="135"/>
      <c r="BD100" s="136"/>
      <c r="BE100" s="136"/>
      <c r="BF100" s="144"/>
      <c r="BG100" s="144"/>
      <c r="BH100" s="144"/>
    </row>
    <row r="101" s="100" customFormat="true" ht="13.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1"/>
      <c r="R101" s="143" t="s">
        <v>139</v>
      </c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8"/>
      <c r="AM101" s="90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35"/>
      <c r="AY101" s="135"/>
      <c r="AZ101" s="135"/>
      <c r="BD101" s="136"/>
      <c r="BE101" s="136"/>
      <c r="BF101" s="144"/>
      <c r="BG101" s="144"/>
      <c r="BH101" s="144"/>
    </row>
    <row r="102" s="67" customFormat="true" ht="62.2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1"/>
      <c r="R102" s="146" t="n">
        <f aca="false">I74</f>
        <v>0</v>
      </c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8"/>
      <c r="AM102" s="148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149"/>
      <c r="AY102" s="149"/>
      <c r="AZ102" s="149"/>
      <c r="BA102" s="100"/>
      <c r="BB102" s="100"/>
      <c r="BC102" s="100"/>
      <c r="BD102" s="136"/>
      <c r="BE102" s="136"/>
      <c r="BF102" s="136"/>
      <c r="BG102" s="136"/>
      <c r="BH102" s="13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</row>
    <row r="103" s="100" customFormat="true" ht="9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</row>
    <row r="104" s="100" customFormat="true" ht="15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151" t="s">
        <v>140</v>
      </c>
      <c r="O104" s="151"/>
      <c r="P104" s="151"/>
      <c r="Q104" s="151"/>
      <c r="R104" s="151"/>
      <c r="S104" s="152" t="n">
        <f aca="false">AF63</f>
        <v>0</v>
      </c>
      <c r="T104" s="152"/>
      <c r="U104" s="152"/>
      <c r="V104" s="152"/>
      <c r="W104" s="152"/>
      <c r="X104" s="152"/>
      <c r="Y104" s="152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90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</row>
    <row r="105" s="100" customFormat="true" ht="13.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90"/>
      <c r="N105" s="88" t="s">
        <v>141</v>
      </c>
      <c r="O105" s="86"/>
      <c r="P105" s="86"/>
      <c r="Q105" s="86"/>
      <c r="R105" s="86"/>
      <c r="S105" s="87"/>
      <c r="T105" s="87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90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</row>
    <row r="106" s="100" customFormat="true" ht="13.5" hidden="false" customHeight="true" outlineLevel="0" collapsed="false">
      <c r="A106" s="153"/>
      <c r="B106" s="154" t="s">
        <v>142</v>
      </c>
      <c r="C106" s="154"/>
      <c r="D106" s="154"/>
      <c r="E106" s="154"/>
      <c r="F106" s="154"/>
      <c r="G106" s="154"/>
      <c r="H106" s="154"/>
      <c r="I106" s="154"/>
      <c r="J106" s="154"/>
      <c r="K106" s="154"/>
      <c r="L106" s="155" t="n">
        <f aca="false">AB76</f>
        <v>0</v>
      </c>
      <c r="M106" s="155"/>
      <c r="N106" s="155"/>
      <c r="O106" s="155"/>
      <c r="P106" s="155"/>
      <c r="Q106" s="155"/>
      <c r="R106" s="155"/>
      <c r="S106" s="155"/>
      <c r="T106" s="155"/>
      <c r="U106" s="86" t="s">
        <v>32</v>
      </c>
      <c r="V106" s="86"/>
      <c r="W106" s="156" t="n">
        <f aca="false">U76</f>
        <v>0</v>
      </c>
      <c r="X106" s="156"/>
      <c r="Y106" s="156"/>
      <c r="Z106" s="156"/>
      <c r="AA106" s="156"/>
      <c r="AB106" s="156"/>
      <c r="AC106" s="157" t="e">
        <f aca="false">#REF!</f>
        <v>#REF!</v>
      </c>
      <c r="AD106" s="86"/>
      <c r="AE106" s="86"/>
      <c r="AF106" s="86"/>
      <c r="AG106" s="86"/>
      <c r="AH106" s="86"/>
      <c r="AI106" s="86"/>
      <c r="AJ106" s="86"/>
      <c r="AK106" s="86"/>
      <c r="AL106" s="86"/>
      <c r="AM106" s="90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50"/>
      <c r="BB106" s="150"/>
      <c r="BC106" s="150"/>
    </row>
    <row r="107" s="100" customFormat="true" ht="22.5" hidden="false" customHeight="true" outlineLevel="0" collapsed="false">
      <c r="A107" s="88" t="s">
        <v>143</v>
      </c>
      <c r="B107" s="158"/>
      <c r="C107" s="158"/>
      <c r="D107" s="88" t="s">
        <v>143</v>
      </c>
      <c r="E107" s="159"/>
      <c r="F107" s="159"/>
      <c r="G107" s="159"/>
      <c r="H107" s="159"/>
      <c r="I107" s="159"/>
      <c r="J107" s="159"/>
      <c r="K107" s="159"/>
      <c r="L107" s="160" t="s">
        <v>116</v>
      </c>
      <c r="M107" s="86"/>
      <c r="N107" s="86"/>
      <c r="O107" s="161"/>
      <c r="P107" s="161"/>
      <c r="Q107" s="161"/>
      <c r="R107" s="161"/>
      <c r="S107" s="161"/>
      <c r="T107" s="161"/>
      <c r="U107" s="86"/>
      <c r="V107" s="86"/>
      <c r="W107" s="162"/>
      <c r="X107" s="162"/>
      <c r="Y107" s="162"/>
      <c r="Z107" s="162"/>
      <c r="AA107" s="162"/>
      <c r="AB107" s="162"/>
      <c r="AC107" s="162"/>
      <c r="AD107" s="86"/>
      <c r="AE107" s="86"/>
      <c r="AF107" s="86"/>
      <c r="AG107" s="86"/>
      <c r="AH107" s="86"/>
      <c r="AI107" s="86"/>
      <c r="AJ107" s="86"/>
      <c r="AK107" s="86"/>
      <c r="AL107" s="86"/>
      <c r="AM107" s="90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</row>
    <row r="108" s="23" customFormat="true" ht="14.1" hidden="false" customHeight="true" outlineLevel="0" collapsed="false">
      <c r="A108" s="163" t="s">
        <v>144</v>
      </c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90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00"/>
      <c r="BB108" s="100"/>
      <c r="BC108" s="100"/>
    </row>
    <row r="109" s="23" customFormat="true" ht="7.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7"/>
      <c r="T109" s="87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90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00"/>
      <c r="BB109" s="100"/>
      <c r="BC109" s="100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</row>
    <row r="110" s="23" customFormat="true" ht="53.25" hidden="false" customHeight="true" outlineLevel="0" collapsed="false">
      <c r="A110" s="108" t="s">
        <v>122</v>
      </c>
      <c r="B110" s="108"/>
      <c r="C110" s="108"/>
      <c r="D110" s="109" t="s">
        <v>123</v>
      </c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65" t="s">
        <v>124</v>
      </c>
      <c r="Y110" s="165"/>
      <c r="Z110" s="165"/>
      <c r="AA110" s="165" t="s">
        <v>125</v>
      </c>
      <c r="AB110" s="165"/>
      <c r="AC110" s="165"/>
      <c r="AD110" s="165" t="s">
        <v>126</v>
      </c>
      <c r="AE110" s="165"/>
      <c r="AF110" s="165"/>
      <c r="AG110" s="165" t="s">
        <v>127</v>
      </c>
      <c r="AH110" s="165"/>
      <c r="AI110" s="165"/>
      <c r="AJ110" s="166" t="s">
        <v>128</v>
      </c>
      <c r="AK110" s="166"/>
      <c r="AL110" s="166"/>
      <c r="AM110" s="90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00"/>
      <c r="BB110" s="100"/>
      <c r="BC110" s="100"/>
    </row>
    <row r="111" s="23" customFormat="true" ht="78.75" hidden="false" customHeight="true" outlineLevel="0" collapsed="false">
      <c r="A111" s="167" t="s">
        <v>129</v>
      </c>
      <c r="B111" s="167"/>
      <c r="C111" s="167"/>
      <c r="D111" s="113" t="str">
        <f aca="false">D79</f>
        <v>Осмотр объекта строительства метллургических и литейных производств на соответствие разрешительной и проектной документации (в части эксплуатационной надежности и промышленной безопасности).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68" t="n">
        <f aca="false">X79</f>
        <v>1</v>
      </c>
      <c r="Y111" s="168"/>
      <c r="Z111" s="168"/>
      <c r="AA111" s="115" t="n">
        <f aca="false">AA79</f>
        <v>400.9</v>
      </c>
      <c r="AB111" s="115"/>
      <c r="AC111" s="115"/>
      <c r="AD111" s="116" t="n">
        <f aca="false">AD79</f>
        <v>400.9</v>
      </c>
      <c r="AE111" s="116"/>
      <c r="AF111" s="116"/>
      <c r="AG111" s="116" t="n">
        <f aca="false">AG79</f>
        <v>80.18</v>
      </c>
      <c r="AH111" s="116"/>
      <c r="AI111" s="116"/>
      <c r="AJ111" s="117" t="n">
        <f aca="false">AJ79</f>
        <v>481.08</v>
      </c>
      <c r="AK111" s="117"/>
      <c r="AL111" s="117"/>
      <c r="AM111" s="90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00"/>
      <c r="BB111" s="100"/>
      <c r="BC111" s="100"/>
    </row>
    <row r="112" s="23" customFormat="true" ht="35.25" hidden="false" customHeight="true" outlineLevel="0" collapsed="false">
      <c r="A112" s="167"/>
      <c r="B112" s="167"/>
      <c r="C112" s="167"/>
      <c r="D112" s="118" t="n">
        <f aca="false">D80</f>
        <v>0</v>
      </c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68"/>
      <c r="Y112" s="168"/>
      <c r="Z112" s="168"/>
      <c r="AA112" s="115"/>
      <c r="AB112" s="115"/>
      <c r="AC112" s="115"/>
      <c r="AD112" s="116"/>
      <c r="AE112" s="116"/>
      <c r="AF112" s="116"/>
      <c r="AG112" s="116"/>
      <c r="AH112" s="116"/>
      <c r="AI112" s="116"/>
      <c r="AJ112" s="117"/>
      <c r="AK112" s="117"/>
      <c r="AL112" s="117"/>
      <c r="AM112" s="90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00"/>
      <c r="BB112" s="100"/>
      <c r="BC112" s="100"/>
    </row>
    <row r="113" s="23" customFormat="true" ht="24" hidden="false" customHeight="true" outlineLevel="0" collapsed="false">
      <c r="A113" s="167"/>
      <c r="B113" s="167"/>
      <c r="C113" s="167"/>
      <c r="D113" s="118" t="str">
        <f aca="false">D81</f>
        <v>Номер проекта: </v>
      </c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68"/>
      <c r="Y113" s="168"/>
      <c r="Z113" s="168"/>
      <c r="AA113" s="115"/>
      <c r="AB113" s="115"/>
      <c r="AC113" s="115"/>
      <c r="AD113" s="116"/>
      <c r="AE113" s="116"/>
      <c r="AF113" s="116"/>
      <c r="AG113" s="116"/>
      <c r="AH113" s="116"/>
      <c r="AI113" s="116"/>
      <c r="AJ113" s="117"/>
      <c r="AK113" s="117"/>
      <c r="AL113" s="117"/>
      <c r="AM113" s="90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00"/>
      <c r="BB113" s="100"/>
      <c r="BC113" s="100"/>
    </row>
    <row r="114" s="23" customFormat="true" ht="28.5" hidden="false" customHeight="true" outlineLevel="0" collapsed="false">
      <c r="A114" s="167"/>
      <c r="B114" s="167"/>
      <c r="C114" s="167"/>
      <c r="D114" s="119" t="str">
        <f aca="false">D82</f>
        <v>Расположенного по адресу: </v>
      </c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68" t="n">
        <f aca="false">X79</f>
        <v>1</v>
      </c>
      <c r="Y114" s="168"/>
      <c r="Z114" s="168"/>
      <c r="AA114" s="115" t="n">
        <f aca="false">AA79</f>
        <v>400.9</v>
      </c>
      <c r="AB114" s="115"/>
      <c r="AC114" s="115"/>
      <c r="AD114" s="116" t="n">
        <f aca="false">X114*AA114</f>
        <v>400.9</v>
      </c>
      <c r="AE114" s="116"/>
      <c r="AF114" s="116"/>
      <c r="AG114" s="116" t="n">
        <f aca="false">ROUND(AD114*0.2,2)</f>
        <v>80.18</v>
      </c>
      <c r="AH114" s="116"/>
      <c r="AI114" s="116"/>
      <c r="AJ114" s="117" t="n">
        <f aca="false">AD114+AG114</f>
        <v>481.08</v>
      </c>
      <c r="AK114" s="117"/>
      <c r="AL114" s="117"/>
      <c r="AM114" s="90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</row>
    <row r="115" s="23" customFormat="true" ht="18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7"/>
      <c r="T115" s="86"/>
      <c r="U115" s="86"/>
      <c r="V115" s="86"/>
      <c r="W115" s="86"/>
      <c r="X115" s="169" t="s">
        <v>131</v>
      </c>
      <c r="Y115" s="170"/>
      <c r="Z115" s="170"/>
      <c r="AA115" s="170"/>
      <c r="AB115" s="170"/>
      <c r="AC115" s="170"/>
      <c r="AD115" s="123" t="n">
        <f aca="false">SUMIF(AD111:AF114,"&gt;0",AD111:AF114)</f>
        <v>801.8</v>
      </c>
      <c r="AE115" s="123"/>
      <c r="AF115" s="123"/>
      <c r="AG115" s="123" t="n">
        <f aca="false">SUMIF(AG111:AI114,"&gt;0",AG111:AI114)</f>
        <v>160.36</v>
      </c>
      <c r="AH115" s="123"/>
      <c r="AI115" s="123"/>
      <c r="AJ115" s="123" t="n">
        <f aca="false">SUMIF(AJ111:AL114,"&gt;0",AJ111:AL114)</f>
        <v>962.16</v>
      </c>
      <c r="AK115" s="123"/>
      <c r="AL115" s="123"/>
      <c r="AM115" s="90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64"/>
      <c r="BB115" s="164"/>
      <c r="BC115" s="164"/>
    </row>
    <row r="116" s="23" customFormat="true" ht="16.5" hidden="false" customHeight="true" outlineLevel="0" collapsed="false">
      <c r="A116" s="124" t="s">
        <v>145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6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96"/>
      <c r="BB116" s="96"/>
      <c r="BC116" s="96"/>
    </row>
    <row r="117" s="23" customFormat="true" ht="20.25" hidden="false" customHeight="true" outlineLevel="0" collapsed="false">
      <c r="A117" s="171" t="s">
        <v>146</v>
      </c>
      <c r="B117" s="171"/>
      <c r="C117" s="171"/>
      <c r="D117" s="171"/>
      <c r="E117" s="171"/>
      <c r="F117" s="171"/>
      <c r="G117" s="171"/>
      <c r="H117" s="125" t="str">
        <f aca="false">SUBSTITUTE(PROPER(INDEX(n_4,MID(TEXT(AJ115,n0),1,1)+1)&amp;INDEX(n0x,MID(TEXT(AJ115,n0),2,1)+1,MID(TEXT(AJ115,n0),3,1)+1)&amp;IF(-MID(TEXT(AJ115,n0),1,3),"миллиард"&amp;VLOOKUP(MID(TEXT(AJ115,n0),3,1)*AND(MID(TEXT(AJ115,n0),2,1)-1),мил,2),"")&amp;INDEX(n_4,MID(TEXT(AJ115,n0),4,1)+1)&amp;INDEX(n0x,MID(TEXT(AJ115,n0),5,1)+1,MID(TEXT(AJ115,n0),6,1)+1)&amp;IF(-MID(TEXT(AJ115,n0),4,3),"миллион"&amp;VLOOKUP(MID(TEXT(AJ115,n0),6,1)*AND(MID(TEXT(AJ115,n0),5,1)-1),мил,2),"")&amp;INDEX(n_4,MID(TEXT(AJ115,n0),7,1)+1)&amp;INDEX(n1x,MID(TEXT(AJ115,n0),8,1)+1,MID(TEXT(AJ115,n0),9,1)+1)&amp;IF(-MID(TEXT(AJ115,n0),7,3),VLOOKUP(MID(TEXT(AJ115,n0),9,1)*AND(MID(TEXT(AJ115,n0),8,1)-1),тыс,2),"")&amp;INDEX(n_4,MID(TEXT(AJ115,n0),10,1)+1)&amp;INDEX(n0x,MID(TEXT(AJ115,n0),11,1)+1,MID(TEXT(AJ115,n0),12,1)+1)),"z"," ")&amp;IF(TRUNC(TEXT(AJ115,n0)),"","Ноль ")&amp;"рубл"&amp;VLOOKUP(MOD(MAX(MOD(MID(TEXT(AJ115,n0),11,2)-11,100),9),10),{0,"ь ";1,"я ";4,"ей "},2)&amp;RIGHT(TEXT(AJ115,n0),2)&amp;" копе"&amp;VLOOKUP(MOD(MAX(MOD(RIGHT(TEXT(AJ115,n0),2)-11,100),9),10),{0,"йка";1,"йки";4,"ек"},2)</f>
        <v>Девятьсот шестьдесят два рубля 16 копеек</v>
      </c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90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</row>
    <row r="118" s="23" customFormat="true" ht="22.5" hidden="false" customHeight="true" outlineLevel="0" collapsed="false">
      <c r="A118" s="86" t="s">
        <v>133</v>
      </c>
      <c r="B118" s="86"/>
      <c r="C118" s="86"/>
      <c r="D118" s="86"/>
      <c r="E118" s="86"/>
      <c r="F118" s="86"/>
      <c r="G118" s="86"/>
      <c r="H118" s="127" t="str">
        <f aca="false">SUBSTITUTE(PROPER(INDEX(n_4,MID(TEXT(AG115,n0),1,1)+1)&amp;INDEX(n0x,MID(TEXT(AG115,n0),2,1)+1,MID(TEXT(AG115,n0),3,1)+1)&amp;IF(-MID(TEXT(AG115,n0),1,3),"миллиард"&amp;VLOOKUP(MID(TEXT(AG115,n0),3,1)*AND(MID(TEXT(AG115,n0),2,1)-1),мил,2),"")&amp;INDEX(n_4,MID(TEXT(AG115,n0),4,1)+1)&amp;INDEX(n0x,MID(TEXT(AG115,n0),5,1)+1,MID(TEXT(AG115,n0),6,1)+1)&amp;IF(-MID(TEXT(AG115,n0),4,3),"миллион"&amp;VLOOKUP(MID(TEXT(AG115,n0),6,1)*AND(MID(TEXT(AG115,n0),5,1)-1),мил,2),"")&amp;INDEX(n_4,MID(TEXT(AG115,n0),7,1)+1)&amp;INDEX(n1x,MID(TEXT(AG115,n0),8,1)+1,MID(TEXT(AG115,n0),9,1)+1)&amp;IF(-MID(TEXT(AG115,n0),7,3),VLOOKUP(MID(TEXT(AG115,n0),9,1)*AND(MID(TEXT(AG115,n0),8,1)-1),тыс,2),"")&amp;INDEX(n_4,MID(TEXT(AG115,n0),10,1)+1)&amp;INDEX(n0x,MID(TEXT(AG115,n0),11,1)+1,MID(TEXT(AG115,n0),12,1)+1)),"z"," ")&amp;IF(TRUNC(TEXT(AG115,n0)),"","Ноль ")&amp;"рубл"&amp;VLOOKUP(MOD(MAX(MOD(MID(TEXT(AG115,n0),11,2)-11,100),9),10),{0,"ь ";1,"я ";4,"ей "},2)&amp;RIGHT(TEXT(AG115,n0),2)&amp;" копе"&amp;VLOOKUP(MOD(MAX(MOD(RIGHT(TEXT(AG115,n0),2)-11,100),9),10),{0,"йка";1,"йки";4,"ек"},2)</f>
        <v>Сто шестьдесят рублей 36 копеек</v>
      </c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90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</row>
    <row r="119" s="23" customFormat="true" ht="18.75" hidden="false" customHeight="true" outlineLevel="0" collapsed="false">
      <c r="A119" s="124" t="s">
        <v>147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90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</row>
    <row r="120" s="23" customFormat="true" ht="17.25" hidden="false" customHeight="true" outlineLevel="0" collapsed="false">
      <c r="A120" s="171" t="s">
        <v>148</v>
      </c>
      <c r="B120" s="171"/>
      <c r="C120" s="171"/>
      <c r="D120" s="171"/>
      <c r="E120" s="171"/>
      <c r="F120" s="171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90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</row>
    <row r="121" s="173" customFormat="true" ht="12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7"/>
      <c r="T121" s="87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90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23"/>
      <c r="BB121" s="23"/>
      <c r="BC121" s="23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</row>
    <row r="122" s="23" customFormat="true" ht="21" hidden="false" customHeight="true" outlineLevel="0" collapsed="false">
      <c r="A122" s="86"/>
      <c r="B122" s="86"/>
      <c r="C122" s="86"/>
      <c r="D122" s="86"/>
      <c r="E122" s="86"/>
      <c r="F122" s="88" t="s">
        <v>114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7"/>
      <c r="T122" s="87"/>
      <c r="U122" s="86"/>
      <c r="V122" s="86"/>
      <c r="W122" s="86"/>
      <c r="X122" s="86"/>
      <c r="Y122" s="88" t="s">
        <v>117</v>
      </c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90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96"/>
      <c r="BB122" s="96"/>
      <c r="BC122" s="96"/>
    </row>
    <row r="123" s="23" customFormat="true" ht="11.25" hidden="false" customHeight="true" outlineLevel="0" collapsed="false">
      <c r="A123" s="174" t="str">
        <f aca="false">A91</f>
        <v>Начальник Брестского областного 
управления Госпромнадзора
___________________________ И.Г.Калишук</v>
      </c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87"/>
      <c r="U123" s="86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90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</row>
    <row r="124" s="23" customFormat="true" ht="1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87"/>
      <c r="U124" s="86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90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</row>
    <row r="125" s="23" customFormat="true" ht="15" hidden="false" customHeight="tru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87"/>
      <c r="U125" s="86"/>
      <c r="V125" s="86"/>
      <c r="W125" s="86"/>
      <c r="X125" s="86"/>
      <c r="Y125" s="86"/>
      <c r="Z125" s="86"/>
      <c r="AA125" s="177" t="s">
        <v>149</v>
      </c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90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</row>
    <row r="126" s="23" customFormat="true" ht="15" hidden="fals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87"/>
      <c r="U126" s="86"/>
      <c r="V126" s="178"/>
      <c r="W126" s="178"/>
      <c r="X126" s="178"/>
      <c r="Y126" s="178"/>
      <c r="Z126" s="178"/>
      <c r="AA126" s="178"/>
      <c r="AB126" s="178"/>
      <c r="AC126" s="178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90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</row>
    <row r="127" s="23" customFormat="true" ht="1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87"/>
      <c r="U127" s="86"/>
      <c r="V127" s="86" t="s">
        <v>112</v>
      </c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180" t="s">
        <v>150</v>
      </c>
      <c r="AH127" s="86"/>
      <c r="AI127" s="86"/>
      <c r="AJ127" s="86"/>
      <c r="AK127" s="86"/>
      <c r="AL127" s="86"/>
      <c r="AM127" s="90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76"/>
      <c r="BB127" s="176"/>
      <c r="BC127" s="176"/>
    </row>
    <row r="128" s="23" customFormat="true" ht="15" hidden="false" customHeight="false" outlineLevel="0" collapsed="false">
      <c r="A128" s="86"/>
      <c r="B128" s="86"/>
      <c r="C128" s="86"/>
      <c r="D128" s="86"/>
      <c r="E128" s="86" t="s">
        <v>137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7"/>
      <c r="T128" s="87"/>
      <c r="U128" s="86"/>
      <c r="V128" s="86"/>
      <c r="W128" s="86"/>
      <c r="X128" s="86"/>
      <c r="Y128" s="86"/>
      <c r="AA128" s="86"/>
      <c r="AB128" s="86" t="s">
        <v>137</v>
      </c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90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</row>
    <row r="129" s="23" customFormat="true" ht="15" hidden="tru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</row>
    <row r="130" s="23" customFormat="true" ht="15" hidden="tru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</row>
    <row r="131" s="23" customFormat="true" ht="15" hidden="true" customHeight="tru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</row>
    <row r="132" s="23" customFormat="true" ht="15.75" hidden="true" customHeight="false" outlineLevel="0" collapsed="false">
      <c r="A132" s="182" t="s">
        <v>151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</row>
    <row r="133" s="23" customFormat="true" ht="33.75" hidden="true" customHeight="true" outlineLevel="0" collapsed="false">
      <c r="A133" s="183"/>
      <c r="B133" s="184" t="s">
        <v>152</v>
      </c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5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</row>
    <row r="134" s="23" customFormat="true" ht="6" hidden="true" customHeight="true" outlineLevel="0" collapsed="false">
      <c r="A134" s="183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5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</row>
    <row r="135" s="23" customFormat="true" ht="15.75" hidden="true" customHeight="false" outlineLevel="0" collapsed="false">
      <c r="A135" s="183"/>
      <c r="B135" s="188"/>
      <c r="C135" s="188"/>
      <c r="D135" s="188"/>
      <c r="E135" s="188"/>
      <c r="F135" s="188"/>
      <c r="G135" s="188"/>
      <c r="H135" s="188"/>
      <c r="I135" s="188"/>
      <c r="J135" s="188"/>
      <c r="K135" s="189" t="s">
        <v>116</v>
      </c>
      <c r="L135" s="1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1"/>
      <c r="AF135" s="191"/>
      <c r="AG135" s="191"/>
      <c r="AH135" s="191"/>
      <c r="AI135" s="191"/>
      <c r="AJ135" s="191"/>
      <c r="AK135" s="191"/>
      <c r="AL135" s="191"/>
      <c r="AM135" s="135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</row>
    <row r="136" s="23" customFormat="true" ht="11.25" hidden="true" customHeight="true" outlineLevel="0" collapsed="false">
      <c r="A136" s="192"/>
      <c r="B136" s="193" t="s">
        <v>153</v>
      </c>
      <c r="C136" s="193"/>
      <c r="D136" s="193"/>
      <c r="E136" s="193"/>
      <c r="F136" s="193"/>
      <c r="G136" s="193"/>
      <c r="H136" s="193"/>
      <c r="I136" s="193"/>
      <c r="J136" s="193"/>
      <c r="K136" s="194"/>
      <c r="L136" s="1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6" t="s">
        <v>154</v>
      </c>
      <c r="AF136" s="196"/>
      <c r="AG136" s="196"/>
      <c r="AH136" s="196"/>
      <c r="AI136" s="196"/>
      <c r="AJ136" s="196"/>
      <c r="AK136" s="196"/>
      <c r="AL136" s="196"/>
      <c r="AM136" s="197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</row>
    <row r="137" s="23" customFormat="true" ht="15.75" hidden="true" customHeight="true" outlineLevel="0" collapsed="false">
      <c r="A137" s="198"/>
      <c r="B137" s="199" t="s">
        <v>155</v>
      </c>
      <c r="C137" s="199"/>
      <c r="D137" s="199"/>
      <c r="E137" s="199"/>
      <c r="F137" s="199"/>
      <c r="G137" s="199"/>
      <c r="H137" s="189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135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</row>
    <row r="138" s="23" customFormat="true" ht="9.75" hidden="true" customHeight="true" outlineLevel="0" collapsed="false">
      <c r="A138" s="201"/>
      <c r="B138" s="199"/>
      <c r="C138" s="199"/>
      <c r="D138" s="199"/>
      <c r="E138" s="199"/>
      <c r="F138" s="199"/>
      <c r="G138" s="199"/>
      <c r="H138" s="189"/>
      <c r="I138" s="193" t="s">
        <v>156</v>
      </c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</row>
    <row r="139" s="23" customFormat="true" ht="16.5" hidden="true" customHeight="true" outlineLevel="0" collapsed="false">
      <c r="A139" s="199"/>
      <c r="B139" s="199"/>
      <c r="C139" s="199"/>
      <c r="D139" s="199"/>
      <c r="E139" s="199"/>
      <c r="F139" s="199"/>
      <c r="G139" s="199"/>
      <c r="H139" s="189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135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</row>
    <row r="140" s="23" customFormat="true" ht="11.25" hidden="true" customHeight="true" outlineLevel="0" collapsed="false">
      <c r="A140" s="202"/>
      <c r="B140" s="202"/>
      <c r="C140" s="189"/>
      <c r="D140" s="189"/>
      <c r="E140" s="189"/>
      <c r="F140" s="189"/>
      <c r="G140" s="189"/>
      <c r="H140" s="0"/>
      <c r="I140" s="193" t="s">
        <v>157</v>
      </c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</row>
    <row r="141" s="23" customFormat="true" ht="15" hidden="true" customHeight="true" outlineLevel="0" collapsed="false">
      <c r="A141" s="203"/>
      <c r="B141" s="204" t="s">
        <v>158</v>
      </c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5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</row>
    <row r="142" s="23" customFormat="true" ht="19.5" hidden="true" customHeight="true" outlineLevel="0" collapsed="false">
      <c r="B142" s="206" t="str">
        <f aca="false">B10</f>
        <v>Указать наименование организации, заключившей долгосрочный договор (вместо данного текста)</v>
      </c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5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"/>
      <c r="BB142" s="1"/>
      <c r="BC142" s="1"/>
      <c r="BD142" s="1"/>
      <c r="BE142" s="1"/>
      <c r="BF142" s="1"/>
      <c r="BG142" s="1"/>
    </row>
    <row r="143" s="23" customFormat="true" ht="12" hidden="true" customHeight="true" outlineLevel="0" collapsed="false">
      <c r="A143" s="207" t="s">
        <v>159</v>
      </c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5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"/>
      <c r="BB143" s="1"/>
      <c r="BC143" s="1"/>
      <c r="BD143" s="1"/>
      <c r="BE143" s="1"/>
      <c r="BF143" s="1"/>
      <c r="BG143" s="1"/>
    </row>
    <row r="144" s="23" customFormat="true" ht="22.5" hidden="true" customHeight="true" outlineLevel="0" collapsed="false">
      <c r="A144" s="208"/>
      <c r="B144" s="204" t="s">
        <v>32</v>
      </c>
      <c r="C144" s="209"/>
      <c r="D144" s="209"/>
      <c r="E144" s="209"/>
      <c r="F144" s="209"/>
      <c r="G144" s="209"/>
      <c r="H144" s="209"/>
      <c r="I144" s="210" t="s">
        <v>121</v>
      </c>
      <c r="J144" s="192"/>
      <c r="K144" s="211"/>
      <c r="L144" s="211"/>
      <c r="M144" s="211"/>
      <c r="N144" s="211"/>
      <c r="O144" s="211"/>
      <c r="P144" s="211"/>
      <c r="Q144" s="192" t="s">
        <v>160</v>
      </c>
      <c r="R144" s="192"/>
      <c r="S144" s="192"/>
      <c r="T144" s="192"/>
      <c r="U144" s="192"/>
      <c r="V144" s="192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192" t="s">
        <v>161</v>
      </c>
      <c r="AJ144" s="189"/>
      <c r="AK144" s="189"/>
      <c r="AL144" s="189"/>
      <c r="AM144" s="205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"/>
      <c r="BB144" s="1"/>
      <c r="BC144" s="1"/>
      <c r="BD144" s="1"/>
      <c r="BE144" s="1"/>
      <c r="BF144" s="1"/>
      <c r="BG144" s="1"/>
    </row>
    <row r="145" s="23" customFormat="true" ht="51.75" hidden="true" customHeight="true" outlineLevel="0" collapsed="false">
      <c r="A145" s="185"/>
      <c r="B145" s="212" t="s">
        <v>162</v>
      </c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05"/>
      <c r="AN145" s="1"/>
      <c r="AO145" s="1"/>
      <c r="AP145" s="18"/>
      <c r="AQ145" s="1"/>
      <c r="AR145" s="1"/>
      <c r="AS145" s="1"/>
      <c r="AT145" s="18"/>
      <c r="AU145" s="18"/>
      <c r="AV145" s="18"/>
      <c r="AW145" s="18"/>
      <c r="AX145" s="18"/>
      <c r="AY145" s="18"/>
      <c r="AZ145" s="18"/>
      <c r="BA145" s="1"/>
      <c r="BB145" s="1"/>
      <c r="BC145" s="1"/>
      <c r="BD145" s="1"/>
      <c r="BE145" s="1"/>
      <c r="BF145" s="1"/>
      <c r="BG145" s="1"/>
    </row>
    <row r="146" s="23" customFormat="true" ht="22.5" hidden="true" customHeight="true" outlineLevel="0" collapsed="false">
      <c r="B146" s="213" t="n">
        <f aca="false">B14</f>
        <v>0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05"/>
      <c r="AN146" s="1"/>
      <c r="AO146" s="1"/>
      <c r="AP146" s="1"/>
      <c r="AQ146" s="1"/>
      <c r="AR146" s="1"/>
      <c r="AS146" s="1"/>
      <c r="AT146" s="18"/>
      <c r="AU146" s="18"/>
      <c r="AV146" s="18"/>
      <c r="AW146" s="18"/>
      <c r="AX146" s="18"/>
      <c r="AY146" s="18"/>
      <c r="AZ146" s="18"/>
      <c r="BA146" s="1"/>
      <c r="BB146" s="1"/>
      <c r="BC146" s="1"/>
      <c r="BD146" s="1"/>
      <c r="BE146" s="1"/>
      <c r="BF146" s="1"/>
      <c r="BG146" s="1"/>
    </row>
    <row r="147" s="23" customFormat="true" ht="11.25" hidden="true" customHeight="true" outlineLevel="0" collapsed="false">
      <c r="B147" s="196" t="s">
        <v>41</v>
      </c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205"/>
      <c r="AN147" s="1"/>
      <c r="AO147" s="1"/>
      <c r="AP147" s="1"/>
      <c r="AQ147" s="1"/>
      <c r="AR147" s="1"/>
      <c r="AS147" s="1"/>
      <c r="AT147" s="18"/>
      <c r="AU147" s="18"/>
      <c r="AV147" s="18"/>
      <c r="AW147" s="18"/>
      <c r="AX147" s="18"/>
      <c r="AY147" s="18"/>
      <c r="AZ147" s="18"/>
      <c r="BA147" s="1"/>
      <c r="BB147" s="1"/>
      <c r="BC147" s="1"/>
      <c r="BD147" s="1"/>
      <c r="BE147" s="1"/>
      <c r="BF147" s="1"/>
      <c r="BG147" s="1"/>
    </row>
    <row r="148" s="23" customFormat="true" ht="23.25" hidden="true" customHeight="true" outlineLevel="0" collapsed="false">
      <c r="B148" s="214" t="n">
        <f aca="false">O18</f>
        <v>0</v>
      </c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05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8"/>
      <c r="AY148" s="18"/>
      <c r="AZ148" s="18"/>
      <c r="BA148" s="1"/>
      <c r="BB148" s="1"/>
      <c r="BC148" s="1"/>
      <c r="BD148" s="1"/>
      <c r="BE148" s="1"/>
      <c r="BF148" s="1"/>
      <c r="BG148" s="1"/>
    </row>
    <row r="149" s="23" customFormat="true" ht="12" hidden="true" customHeight="true" outlineLevel="0" collapsed="false">
      <c r="A149" s="207" t="s">
        <v>163</v>
      </c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5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8"/>
      <c r="AY149" s="18"/>
      <c r="AZ149" s="18"/>
      <c r="BA149" s="1"/>
      <c r="BB149" s="1"/>
      <c r="BC149" s="1"/>
      <c r="BD149" s="1"/>
      <c r="BE149" s="1"/>
      <c r="BF149" s="1"/>
      <c r="BG149" s="1"/>
    </row>
    <row r="150" s="23" customFormat="true" ht="16.5" hidden="true" customHeight="true" outlineLevel="0" collapsed="false">
      <c r="A150" s="203"/>
      <c r="B150" s="204" t="s">
        <v>164</v>
      </c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15"/>
      <c r="S150" s="213" t="n">
        <f aca="false">J16</f>
        <v>0</v>
      </c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05" t="s">
        <v>165</v>
      </c>
      <c r="AM150" s="205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s="23" customFormat="true" ht="36.75" hidden="true" customHeight="true" outlineLevel="0" collapsed="false">
      <c r="A151" s="203"/>
      <c r="B151" s="216" t="s">
        <v>166</v>
      </c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05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s="23" customFormat="true" ht="50.25" hidden="true" customHeight="true" outlineLevel="0" collapsed="false">
      <c r="A152" s="217"/>
      <c r="B152" s="46" t="s">
        <v>83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 t="s">
        <v>84</v>
      </c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 t="s">
        <v>85</v>
      </c>
      <c r="Z152" s="46"/>
      <c r="AA152" s="46"/>
      <c r="AB152" s="46"/>
      <c r="AC152" s="46"/>
      <c r="AD152" s="46"/>
      <c r="AE152" s="46"/>
      <c r="AF152" s="46"/>
      <c r="AG152" s="46" t="s">
        <v>86</v>
      </c>
      <c r="AH152" s="46"/>
      <c r="AI152" s="46"/>
      <c r="AJ152" s="46"/>
      <c r="AK152" s="46"/>
      <c r="AL152" s="46"/>
      <c r="AM152" s="205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s="96" customFormat="true" ht="34.5" hidden="true" customHeight="true" outlineLevel="0" collapsed="false">
      <c r="A153" s="218"/>
      <c r="B153" s="219" t="n">
        <f aca="false">B34</f>
        <v>0</v>
      </c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 t="n">
        <f aca="false">O34</f>
        <v>0</v>
      </c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 t="n">
        <f aca="false">Z34</f>
        <v>0</v>
      </c>
      <c r="Z153" s="219"/>
      <c r="AA153" s="219"/>
      <c r="AB153" s="219"/>
      <c r="AC153" s="219"/>
      <c r="AD153" s="219"/>
      <c r="AE153" s="219"/>
      <c r="AF153" s="219"/>
      <c r="AG153" s="220" t="n">
        <f aca="false">AH34</f>
        <v>0</v>
      </c>
      <c r="AH153" s="220"/>
      <c r="AI153" s="220"/>
      <c r="AJ153" s="220"/>
      <c r="AK153" s="220"/>
      <c r="AL153" s="220"/>
      <c r="AM153" s="205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s="23" customFormat="true" ht="19.5" hidden="true" customHeight="true" outlineLevel="0" collapsed="false">
      <c r="A154" s="203"/>
      <c r="B154" s="221" t="s">
        <v>167</v>
      </c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s="23" customFormat="true" ht="29.25" hidden="true" customHeight="true" outlineLevel="0" collapsed="false">
      <c r="A155" s="217"/>
      <c r="B155" s="46" t="s">
        <v>91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 t="s">
        <v>84</v>
      </c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 t="s">
        <v>92</v>
      </c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205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s="23" customFormat="true" ht="31.5" hidden="true" customHeight="true" outlineLevel="0" collapsed="false">
      <c r="A156" s="218"/>
      <c r="B156" s="222" t="n">
        <f aca="false">B39</f>
        <v>0</v>
      </c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 t="n">
        <f aca="false">O39</f>
        <v>0</v>
      </c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0" t="n">
        <f aca="false">AC39</f>
        <v>0</v>
      </c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05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s="23" customFormat="true" ht="58.5" hidden="true" customHeight="true" outlineLevel="0" collapsed="false">
      <c r="A157" s="218"/>
      <c r="B157" s="222" t="n">
        <f aca="false">B40</f>
        <v>0</v>
      </c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 t="n">
        <f aca="false">O40</f>
        <v>0</v>
      </c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0" t="n">
        <f aca="false">AC40</f>
        <v>0</v>
      </c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05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s="23" customFormat="true" ht="24.75" hidden="true" customHeight="true" outlineLevel="0" collapsed="false">
      <c r="B158" s="222" t="n">
        <f aca="false">B41</f>
        <v>0</v>
      </c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 t="n">
        <f aca="false">O41</f>
        <v>0</v>
      </c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0" t="n">
        <f aca="false">AC41</f>
        <v>0</v>
      </c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05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s="23" customFormat="true" ht="19.5" hidden="true" customHeight="false" outlineLevel="0" collapsed="false">
      <c r="A159" s="203"/>
      <c r="B159" s="223" t="s">
        <v>168</v>
      </c>
      <c r="C159" s="223"/>
      <c r="D159" s="223"/>
      <c r="E159" s="223"/>
      <c r="F159" s="224" t="n">
        <f aca="false">O36</f>
        <v>0</v>
      </c>
      <c r="G159" s="224"/>
      <c r="H159" s="224"/>
      <c r="I159" s="224"/>
      <c r="J159" s="224"/>
      <c r="K159" s="224"/>
      <c r="L159" s="192" t="s">
        <v>88</v>
      </c>
      <c r="M159" s="224" t="n">
        <f aca="false">Z36</f>
        <v>0</v>
      </c>
      <c r="N159" s="224"/>
      <c r="O159" s="224"/>
      <c r="P159" s="224"/>
      <c r="Q159" s="224"/>
      <c r="R159" s="224"/>
      <c r="S159" s="224"/>
      <c r="T159" s="205" t="s">
        <v>169</v>
      </c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s="23" customFormat="true" ht="11.25" hidden="true" customHeight="true" outlineLevel="0" collapsed="false">
      <c r="A160" s="205"/>
      <c r="B160" s="205"/>
      <c r="C160" s="205"/>
      <c r="D160" s="205"/>
      <c r="E160" s="205"/>
      <c r="F160" s="225" t="s">
        <v>170</v>
      </c>
      <c r="G160" s="225"/>
      <c r="H160" s="225"/>
      <c r="I160" s="225"/>
      <c r="J160" s="225"/>
      <c r="K160" s="225"/>
      <c r="L160" s="1"/>
      <c r="M160" s="225" t="s">
        <v>170</v>
      </c>
      <c r="N160" s="225"/>
      <c r="O160" s="225"/>
      <c r="P160" s="225"/>
      <c r="Q160" s="225"/>
      <c r="R160" s="225"/>
      <c r="S160" s="22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s="23" customFormat="true" ht="35.25" hidden="true" customHeight="true" outlineLevel="0" collapsed="false">
      <c r="A161" s="185"/>
      <c r="B161" s="216" t="s">
        <v>171</v>
      </c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s="23" customFormat="true" ht="59.25" hidden="true" customHeight="true" outlineLevel="0" collapsed="false">
      <c r="A162" s="226"/>
      <c r="B162" s="47" t="s">
        <v>59</v>
      </c>
      <c r="C162" s="46" t="s">
        <v>60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7" t="s">
        <v>61</v>
      </c>
      <c r="P162" s="47"/>
      <c r="Q162" s="47"/>
      <c r="R162" s="47"/>
      <c r="S162" s="47"/>
      <c r="T162" s="47"/>
      <c r="U162" s="47"/>
      <c r="V162" s="47"/>
      <c r="W162" s="47"/>
      <c r="X162" s="46" t="s">
        <v>172</v>
      </c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0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s="23" customFormat="true" ht="30" hidden="true" customHeight="true" outlineLevel="0" collapsed="false">
      <c r="A163" s="227"/>
      <c r="B163" s="228" t="n">
        <f aca="false">B22</f>
        <v>1</v>
      </c>
      <c r="C163" s="229" t="n">
        <f aca="false">C22</f>
        <v>0</v>
      </c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30" t="n">
        <f aca="false">O22</f>
        <v>0</v>
      </c>
      <c r="P163" s="230"/>
      <c r="Q163" s="230"/>
      <c r="R163" s="230"/>
      <c r="S163" s="230"/>
      <c r="T163" s="230"/>
      <c r="U163" s="230"/>
      <c r="V163" s="230"/>
      <c r="W163" s="230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31"/>
      <c r="AL163" s="231"/>
      <c r="AM163" s="0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s="23" customFormat="true" ht="30" hidden="true" customHeight="true" outlineLevel="0" collapsed="false">
      <c r="A164" s="227"/>
      <c r="B164" s="228" t="n">
        <f aca="false">B23</f>
        <v>2</v>
      </c>
      <c r="C164" s="229" t="n">
        <f aca="false">C23</f>
        <v>0</v>
      </c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30" t="n">
        <f aca="false">O23</f>
        <v>0</v>
      </c>
      <c r="P164" s="230"/>
      <c r="Q164" s="230"/>
      <c r="R164" s="230"/>
      <c r="S164" s="230"/>
      <c r="T164" s="230"/>
      <c r="U164" s="230"/>
      <c r="V164" s="230"/>
      <c r="W164" s="230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1"/>
      <c r="AM164" s="0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s="23" customFormat="true" ht="30" hidden="true" customHeight="true" outlineLevel="0" collapsed="false">
      <c r="A165" s="227"/>
      <c r="B165" s="228" t="n">
        <f aca="false">B24</f>
        <v>3</v>
      </c>
      <c r="C165" s="229" t="n">
        <f aca="false">C24</f>
        <v>0</v>
      </c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30" t="n">
        <f aca="false">O24</f>
        <v>0</v>
      </c>
      <c r="P165" s="230"/>
      <c r="Q165" s="230"/>
      <c r="R165" s="230"/>
      <c r="S165" s="230"/>
      <c r="T165" s="230"/>
      <c r="U165" s="230"/>
      <c r="V165" s="230"/>
      <c r="W165" s="230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1"/>
      <c r="AM165" s="0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s="23" customFormat="true" ht="30" hidden="true" customHeight="true" outlineLevel="0" collapsed="false">
      <c r="A166" s="227"/>
      <c r="B166" s="228" t="n">
        <f aca="false">B25</f>
        <v>4</v>
      </c>
      <c r="C166" s="229" t="n">
        <f aca="false">C25</f>
        <v>0</v>
      </c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30" t="n">
        <f aca="false">O25</f>
        <v>0</v>
      </c>
      <c r="P166" s="230"/>
      <c r="Q166" s="230"/>
      <c r="R166" s="230"/>
      <c r="S166" s="230"/>
      <c r="T166" s="230"/>
      <c r="U166" s="230"/>
      <c r="V166" s="230"/>
      <c r="W166" s="230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1"/>
      <c r="AM166" s="0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s="23" customFormat="true" ht="30" hidden="true" customHeight="true" outlineLevel="0" collapsed="false">
      <c r="A167" s="227"/>
      <c r="B167" s="228" t="n">
        <f aca="false">B26</f>
        <v>5</v>
      </c>
      <c r="C167" s="229" t="n">
        <f aca="false">C26</f>
        <v>0</v>
      </c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30" t="n">
        <f aca="false">O26</f>
        <v>0</v>
      </c>
      <c r="P167" s="230"/>
      <c r="Q167" s="230"/>
      <c r="R167" s="230"/>
      <c r="S167" s="230"/>
      <c r="T167" s="230"/>
      <c r="U167" s="230"/>
      <c r="V167" s="230"/>
      <c r="W167" s="230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  <c r="AL167" s="231"/>
      <c r="AM167" s="0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s="23" customFormat="true" ht="30" hidden="true" customHeight="true" outlineLevel="0" collapsed="false">
      <c r="A168" s="227"/>
      <c r="B168" s="228" t="n">
        <f aca="false">B27</f>
        <v>6</v>
      </c>
      <c r="C168" s="229" t="n">
        <f aca="false">C27</f>
        <v>0</v>
      </c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30" t="n">
        <f aca="false">O27</f>
        <v>0</v>
      </c>
      <c r="P168" s="230"/>
      <c r="Q168" s="230"/>
      <c r="R168" s="230"/>
      <c r="S168" s="230"/>
      <c r="T168" s="230"/>
      <c r="U168" s="230"/>
      <c r="V168" s="230"/>
      <c r="W168" s="230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0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s="23" customFormat="true" ht="30" hidden="true" customHeight="true" outlineLevel="0" collapsed="false">
      <c r="A169" s="227"/>
      <c r="B169" s="228" t="n">
        <f aca="false">B28</f>
        <v>7</v>
      </c>
      <c r="C169" s="229" t="n">
        <f aca="false">C28</f>
        <v>0</v>
      </c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30" t="n">
        <f aca="false">O28</f>
        <v>0</v>
      </c>
      <c r="P169" s="230"/>
      <c r="Q169" s="230"/>
      <c r="R169" s="230"/>
      <c r="S169" s="230"/>
      <c r="T169" s="230"/>
      <c r="U169" s="230"/>
      <c r="V169" s="230"/>
      <c r="W169" s="230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  <c r="AL169" s="231"/>
      <c r="AM169" s="0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</row>
    <row r="170" s="23" customFormat="true" ht="30" hidden="true" customHeight="true" outlineLevel="0" collapsed="false">
      <c r="A170" s="227"/>
      <c r="B170" s="228" t="n">
        <f aca="false">B29</f>
        <v>8</v>
      </c>
      <c r="C170" s="229" t="n">
        <f aca="false">C29</f>
        <v>0</v>
      </c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30" t="n">
        <f aca="false">O29</f>
        <v>0</v>
      </c>
      <c r="P170" s="230"/>
      <c r="Q170" s="230"/>
      <c r="R170" s="230"/>
      <c r="S170" s="230"/>
      <c r="T170" s="230"/>
      <c r="U170" s="230"/>
      <c r="V170" s="230"/>
      <c r="W170" s="230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  <c r="AM170" s="0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s="23" customFormat="true" ht="30" hidden="true" customHeight="true" outlineLevel="0" collapsed="false">
      <c r="A171" s="227"/>
      <c r="B171" s="228" t="n">
        <f aca="false">B30</f>
        <v>9</v>
      </c>
      <c r="C171" s="229" t="n">
        <f aca="false">C30</f>
        <v>0</v>
      </c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30" t="n">
        <f aca="false">O30</f>
        <v>0</v>
      </c>
      <c r="P171" s="230"/>
      <c r="Q171" s="230"/>
      <c r="R171" s="230"/>
      <c r="S171" s="230"/>
      <c r="T171" s="230"/>
      <c r="U171" s="230"/>
      <c r="V171" s="230"/>
      <c r="W171" s="230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  <c r="AM171" s="0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</row>
    <row r="172" s="23" customFormat="true" ht="15.75" hidden="true" customHeight="false" outlineLevel="0" collapsed="false">
      <c r="A172" s="199"/>
      <c r="B172" s="223" t="s">
        <v>173</v>
      </c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32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s="23" customFormat="true" ht="24" hidden="true" customHeight="true" outlineLevel="0" collapsed="false">
      <c r="A173" s="199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2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 t="s">
        <v>174</v>
      </c>
      <c r="BB173" s="1"/>
      <c r="BC173" s="1"/>
      <c r="BD173" s="1"/>
      <c r="BE173" s="1"/>
      <c r="BF173" s="1"/>
      <c r="BG173" s="1"/>
    </row>
    <row r="174" s="23" customFormat="true" ht="24" hidden="true" customHeight="true" outlineLevel="0" collapsed="false">
      <c r="A174" s="19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5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20" t="s">
        <v>175</v>
      </c>
      <c r="BB174" s="1"/>
      <c r="BC174" s="1"/>
      <c r="BD174" s="1"/>
      <c r="BE174" s="1"/>
      <c r="BF174" s="1"/>
      <c r="BG174" s="1"/>
    </row>
    <row r="175" s="23" customFormat="true" ht="14.25" hidden="true" customHeight="true" outlineLevel="0" collapsed="false">
      <c r="A175" s="207" t="s">
        <v>176</v>
      </c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35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 t="s">
        <v>177</v>
      </c>
      <c r="BB175" s="1"/>
      <c r="BC175" s="1"/>
      <c r="BD175" s="1"/>
      <c r="BE175" s="1"/>
      <c r="BF175" s="1"/>
      <c r="BG175" s="1"/>
    </row>
    <row r="176" s="23" customFormat="true" ht="50.25" hidden="true" customHeight="true" outlineLevel="0" collapsed="false">
      <c r="A176" s="185"/>
      <c r="B176" s="212" t="s">
        <v>178</v>
      </c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35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</row>
    <row r="177" s="23" customFormat="true" ht="36" hidden="true" customHeight="true" outlineLevel="0" collapsed="false">
      <c r="A177" s="236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5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</row>
    <row r="178" s="23" customFormat="true" ht="21" hidden="true" customHeight="true" outlineLevel="0" collapsed="false">
      <c r="A178" s="236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5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</row>
    <row r="179" s="23" customFormat="true" ht="21" hidden="true" customHeight="true" outlineLevel="0" collapsed="false">
      <c r="A179" s="236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5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</row>
    <row r="180" s="23" customFormat="true" ht="48.75" hidden="true" customHeight="true" outlineLevel="0" collapsed="false">
      <c r="B180" s="239" t="s">
        <v>179</v>
      </c>
      <c r="C180" s="239"/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</row>
    <row r="181" s="23" customFormat="true" ht="17.25" hidden="true" customHeight="true" outlineLevel="0" collapsed="false">
      <c r="B181" s="204" t="s">
        <v>180</v>
      </c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</row>
    <row r="182" s="23" customFormat="true" ht="36" hidden="true" customHeight="true" outlineLevel="0" collapsed="false"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0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</row>
    <row r="183" s="23" customFormat="true" ht="15.75" hidden="true" customHeight="false" outlineLevel="0" collapsed="false">
      <c r="B183" s="241" t="s">
        <v>181</v>
      </c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0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 t="s">
        <v>182</v>
      </c>
      <c r="BB183" s="1"/>
      <c r="BC183" s="1"/>
      <c r="BD183" s="1"/>
      <c r="BE183" s="1"/>
      <c r="BF183" s="1"/>
      <c r="BG183" s="1"/>
    </row>
    <row r="184" s="23" customFormat="true" ht="22.5" hidden="true" customHeight="true" outlineLevel="0" collapsed="false">
      <c r="B184" s="242" t="n">
        <f aca="false">I137</f>
        <v>0</v>
      </c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187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32"/>
      <c r="AD184" s="244" t="n">
        <f aca="false">I139</f>
        <v>0</v>
      </c>
      <c r="AE184" s="244"/>
      <c r="AF184" s="244"/>
      <c r="AG184" s="244"/>
      <c r="AH184" s="244"/>
      <c r="AI184" s="244"/>
      <c r="AJ184" s="244"/>
      <c r="AK184" s="244"/>
      <c r="AL184" s="244"/>
      <c r="AM184" s="0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 t="s">
        <v>183</v>
      </c>
      <c r="BB184" s="1"/>
      <c r="BC184" s="1"/>
      <c r="BD184" s="1"/>
      <c r="BE184" s="1"/>
      <c r="BF184" s="1"/>
      <c r="BG184" s="1"/>
    </row>
    <row r="185" s="23" customFormat="true" ht="12.75" hidden="true" customHeight="true" outlineLevel="0" collapsed="false">
      <c r="B185" s="196" t="s">
        <v>184</v>
      </c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225"/>
      <c r="T185" s="225" t="s">
        <v>185</v>
      </c>
      <c r="U185" s="225"/>
      <c r="V185" s="225"/>
      <c r="W185" s="225"/>
      <c r="X185" s="225"/>
      <c r="Y185" s="225"/>
      <c r="Z185" s="225"/>
      <c r="AA185" s="225"/>
      <c r="AB185" s="225"/>
      <c r="AC185" s="245"/>
      <c r="AD185" s="225" t="s">
        <v>186</v>
      </c>
      <c r="AE185" s="225"/>
      <c r="AF185" s="225"/>
      <c r="AG185" s="225"/>
      <c r="AH185" s="225"/>
      <c r="AI185" s="225"/>
      <c r="AJ185" s="225"/>
      <c r="AK185" s="225"/>
      <c r="AL185" s="225"/>
      <c r="AM185" s="0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</row>
    <row r="186" s="23" customFormat="true" ht="71.25" hidden="true" customHeight="true" outlineLevel="0" collapsed="false">
      <c r="B186" s="212" t="s">
        <v>187</v>
      </c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185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0"/>
      <c r="BB186" s="1"/>
      <c r="BC186" s="1"/>
      <c r="BD186" s="1"/>
      <c r="BE186" s="1"/>
      <c r="BF186" s="1"/>
      <c r="BG186" s="1"/>
    </row>
    <row r="187" s="23" customFormat="true" ht="20.25" hidden="true" customHeight="true" outlineLevel="0" collapsed="false">
      <c r="B187" s="204" t="s">
        <v>188</v>
      </c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32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0"/>
      <c r="BB187" s="0"/>
      <c r="BC187" s="0"/>
      <c r="BD187" s="0"/>
      <c r="BE187" s="0"/>
      <c r="BF187" s="0"/>
      <c r="BG187" s="0"/>
    </row>
    <row r="188" s="23" customFormat="true" ht="29.25" hidden="true" customHeight="true" outlineLevel="0" collapsed="false">
      <c r="B188" s="246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187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7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0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0"/>
      <c r="BB188" s="0"/>
      <c r="BC188" s="0"/>
      <c r="BD188" s="0"/>
      <c r="BE188" s="0"/>
      <c r="BF188" s="0"/>
      <c r="BG188" s="0"/>
    </row>
    <row r="189" s="23" customFormat="true" ht="27" hidden="true" customHeight="true" outlineLevel="0" collapsed="false">
      <c r="B189" s="249" t="s">
        <v>189</v>
      </c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50"/>
      <c r="T189" s="250" t="s">
        <v>185</v>
      </c>
      <c r="U189" s="250"/>
      <c r="V189" s="250"/>
      <c r="W189" s="250"/>
      <c r="X189" s="250"/>
      <c r="Y189" s="250"/>
      <c r="Z189" s="250"/>
      <c r="AA189" s="250"/>
      <c r="AB189" s="250"/>
      <c r="AC189" s="251"/>
      <c r="AD189" s="250" t="s">
        <v>186</v>
      </c>
      <c r="AE189" s="250"/>
      <c r="AF189" s="250"/>
      <c r="AG189" s="250"/>
      <c r="AH189" s="250"/>
      <c r="AI189" s="250"/>
      <c r="AJ189" s="250"/>
      <c r="AK189" s="250"/>
      <c r="AL189" s="250"/>
      <c r="AM189" s="0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0"/>
      <c r="BB189" s="0"/>
      <c r="BC189" s="0"/>
      <c r="BD189" s="0"/>
      <c r="BE189" s="0"/>
      <c r="BF189" s="0"/>
      <c r="BG189" s="0"/>
    </row>
    <row r="190" s="23" customFormat="true" ht="34.5" hidden="true" customHeight="true" outlineLevel="0" collapsed="false">
      <c r="B190" s="252" t="s">
        <v>190</v>
      </c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3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0"/>
      <c r="BB190" s="0"/>
      <c r="BC190" s="0"/>
      <c r="BD190" s="0"/>
      <c r="BE190" s="0"/>
      <c r="BF190" s="0"/>
      <c r="BG190" s="0"/>
    </row>
    <row r="191" s="23" customFormat="true" ht="22.5" hidden="true" customHeight="true" outlineLevel="0" collapsed="false">
      <c r="B191" s="254" t="s">
        <v>191</v>
      </c>
      <c r="C191" s="254"/>
      <c r="D191" s="254"/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0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0"/>
      <c r="BB191" s="0"/>
      <c r="BC191" s="0"/>
      <c r="BD191" s="0"/>
      <c r="BE191" s="0"/>
      <c r="BF191" s="0"/>
      <c r="BG191" s="0"/>
    </row>
    <row r="192" s="23" customFormat="true" ht="25.5" hidden="true" customHeight="true" outlineLevel="0" collapsed="false"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187"/>
      <c r="T192" s="243"/>
      <c r="U192" s="243"/>
      <c r="V192" s="243"/>
      <c r="W192" s="243"/>
      <c r="X192" s="243"/>
      <c r="Y192" s="243"/>
      <c r="Z192" s="243"/>
      <c r="AA192" s="243"/>
      <c r="AB192" s="243"/>
      <c r="AC192" s="247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0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0"/>
      <c r="BB192" s="0"/>
      <c r="BC192" s="0"/>
      <c r="BD192" s="0"/>
      <c r="BE192" s="0"/>
      <c r="BF192" s="0"/>
      <c r="BG192" s="0"/>
    </row>
    <row r="193" s="23" customFormat="true" ht="30.75" hidden="true" customHeight="true" outlineLevel="0" collapsed="false">
      <c r="B193" s="255" t="s">
        <v>189</v>
      </c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25"/>
      <c r="T193" s="225" t="s">
        <v>185</v>
      </c>
      <c r="U193" s="225"/>
      <c r="V193" s="225"/>
      <c r="W193" s="225"/>
      <c r="X193" s="225"/>
      <c r="Y193" s="225"/>
      <c r="Z193" s="225"/>
      <c r="AA193" s="225"/>
      <c r="AB193" s="225"/>
      <c r="AC193" s="245"/>
      <c r="AD193" s="225" t="s">
        <v>186</v>
      </c>
      <c r="AE193" s="225"/>
      <c r="AF193" s="225"/>
      <c r="AG193" s="225"/>
      <c r="AH193" s="225"/>
      <c r="AI193" s="225"/>
      <c r="AJ193" s="225"/>
      <c r="AK193" s="225"/>
      <c r="AL193" s="225"/>
      <c r="AM193" s="0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0"/>
      <c r="BB193" s="0"/>
      <c r="BC193" s="0"/>
      <c r="BD193" s="0"/>
      <c r="BE193" s="0"/>
      <c r="BF193" s="0"/>
      <c r="BG193" s="0"/>
    </row>
    <row r="194" s="23" customFormat="true" ht="15" hidden="true" customHeight="false" outlineLevel="0" collapsed="false"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</row>
    <row r="195" s="23" customFormat="true" ht="4.5" hidden="true" customHeight="true" outlineLevel="0" collapsed="false"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</row>
    <row r="196" s="23" customFormat="true" ht="15" hidden="true" customHeight="false" outlineLevel="0" collapsed="false"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</row>
    <row r="197" s="23" customFormat="true" ht="15" hidden="false" customHeight="false" outlineLevel="0" collapsed="false"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</row>
    <row r="198" s="23" customFormat="true" ht="1.5" hidden="false" customHeight="true" outlineLevel="0" collapsed="false"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</row>
    <row r="199" s="23" customFormat="true" ht="14.25" hidden="false" customHeight="true" outlineLevel="0" collapsed="false"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</row>
    <row r="200" s="23" customFormat="true" ht="16.5" hidden="false" customHeight="true" outlineLevel="0" collapsed="false"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</row>
    <row r="201" s="23" customFormat="true" ht="13.5" hidden="false" customHeight="true" outlineLevel="0" collapsed="false"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</row>
    <row r="202" s="23" customFormat="true" ht="0.75" hidden="true" customHeight="true" outlineLevel="0" collapsed="false"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</row>
    <row r="203" s="23" customFormat="true" ht="6" hidden="false" customHeight="true" outlineLevel="0" collapsed="false"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</row>
    <row r="204" s="23" customFormat="true" ht="79.5" hidden="false" customHeight="true" outlineLevel="0" collapsed="false"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</row>
    <row r="205" s="23" customFormat="true" ht="1.5" hidden="true" customHeight="true" outlineLevel="0" collapsed="false"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</row>
    <row r="206" s="23" customFormat="true" ht="15" hidden="false" customHeight="false" outlineLevel="0" collapsed="false"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</row>
    <row r="207" s="23" customFormat="true" ht="1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107"/>
      <c r="T207" s="107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</row>
    <row r="208" customFormat="false" ht="1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107"/>
      <c r="T208" s="107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23"/>
      <c r="BB208" s="23"/>
      <c r="BC208" s="23"/>
    </row>
    <row r="209" customFormat="false" ht="1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107"/>
      <c r="T209" s="107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256"/>
      <c r="T210" s="256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256"/>
      <c r="T211" s="256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256"/>
      <c r="T212" s="256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256"/>
      <c r="T213" s="256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256"/>
      <c r="T214" s="256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256"/>
      <c r="T215" s="256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256"/>
      <c r="T216" s="256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256"/>
      <c r="T217" s="256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256"/>
      <c r="T218" s="256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256"/>
      <c r="T219" s="256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256"/>
      <c r="T220" s="256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</row>
    <row r="221" customFormat="false" ht="15" hidden="false" customHeight="false" outlineLevel="0" collapsed="false">
      <c r="AT221" s="18"/>
      <c r="AU221" s="18"/>
      <c r="AV221" s="18"/>
      <c r="AW221" s="18"/>
      <c r="AX221" s="18"/>
      <c r="AY221" s="18"/>
      <c r="AZ221" s="18"/>
    </row>
    <row r="222" customFormat="false" ht="15" hidden="false" customHeight="false" outlineLevel="0" collapsed="false">
      <c r="AT222" s="18"/>
      <c r="AU222" s="18"/>
      <c r="AV222" s="18"/>
      <c r="AW222" s="18"/>
      <c r="AX222" s="18"/>
      <c r="AY222" s="18"/>
      <c r="AZ222" s="18"/>
    </row>
    <row r="223" customFormat="false" ht="15" hidden="false" customHeight="false" outlineLevel="0" collapsed="false">
      <c r="AT223" s="18"/>
      <c r="AU223" s="18"/>
      <c r="AV223" s="18"/>
      <c r="AW223" s="18"/>
      <c r="AX223" s="18"/>
      <c r="AY223" s="18"/>
      <c r="AZ223" s="18"/>
    </row>
    <row r="224" customFormat="false" ht="15" hidden="false" customHeight="false" outlineLevel="0" collapsed="false">
      <c r="AX224" s="18"/>
      <c r="AY224" s="18"/>
      <c r="AZ224" s="18"/>
    </row>
    <row r="225" customFormat="false" ht="15" hidden="false" customHeight="false" outlineLevel="0" collapsed="false">
      <c r="AX225" s="18"/>
      <c r="AY225" s="18"/>
      <c r="AZ225" s="18"/>
    </row>
  </sheetData>
  <sheetProtection sheet="true" password="ce2c" formatCells="false" formatColumns="false" formatRows="false" selectLockedCells="true"/>
  <mergeCells count="305">
    <mergeCell ref="A1:AM2"/>
    <mergeCell ref="W5:AK5"/>
    <mergeCell ref="W6:AK6"/>
    <mergeCell ref="N9:T9"/>
    <mergeCell ref="B10:AL10"/>
    <mergeCell ref="B12:P12"/>
    <mergeCell ref="Q12:Z12"/>
    <mergeCell ref="AA12:AB12"/>
    <mergeCell ref="AC12:AL12"/>
    <mergeCell ref="B13:AL13"/>
    <mergeCell ref="B14:AL14"/>
    <mergeCell ref="B15:AL15"/>
    <mergeCell ref="B16:I16"/>
    <mergeCell ref="J16:AL16"/>
    <mergeCell ref="B18:N18"/>
    <mergeCell ref="O18:AL18"/>
    <mergeCell ref="B19:AL19"/>
    <mergeCell ref="C21:N21"/>
    <mergeCell ref="O21:W21"/>
    <mergeCell ref="X21:AE21"/>
    <mergeCell ref="AF21:AL21"/>
    <mergeCell ref="C22:N22"/>
    <mergeCell ref="O22:W22"/>
    <mergeCell ref="X22:AE22"/>
    <mergeCell ref="AF22:AL22"/>
    <mergeCell ref="C23:N23"/>
    <mergeCell ref="O23:W23"/>
    <mergeCell ref="X23:AE23"/>
    <mergeCell ref="AF23:AL23"/>
    <mergeCell ref="C24:N24"/>
    <mergeCell ref="O24:W24"/>
    <mergeCell ref="X24:AE24"/>
    <mergeCell ref="AF24:AL24"/>
    <mergeCell ref="C25:N25"/>
    <mergeCell ref="O25:W25"/>
    <mergeCell ref="X25:AE25"/>
    <mergeCell ref="AF25:AL25"/>
    <mergeCell ref="C26:N26"/>
    <mergeCell ref="O26:W26"/>
    <mergeCell ref="X26:AE26"/>
    <mergeCell ref="AF26:AL26"/>
    <mergeCell ref="C27:N27"/>
    <mergeCell ref="O27:W27"/>
    <mergeCell ref="X27:AE27"/>
    <mergeCell ref="AF27:AL27"/>
    <mergeCell ref="C28:N28"/>
    <mergeCell ref="O28:W28"/>
    <mergeCell ref="X28:AE28"/>
    <mergeCell ref="AF28:AL28"/>
    <mergeCell ref="C29:N29"/>
    <mergeCell ref="O29:W29"/>
    <mergeCell ref="X29:AE29"/>
    <mergeCell ref="AF29:AL29"/>
    <mergeCell ref="C30:N30"/>
    <mergeCell ref="O30:W30"/>
    <mergeCell ref="X30:AE30"/>
    <mergeCell ref="AF30:AL30"/>
    <mergeCell ref="B31:AL31"/>
    <mergeCell ref="B33:N33"/>
    <mergeCell ref="O33:Y33"/>
    <mergeCell ref="Z33:AG33"/>
    <mergeCell ref="AH33:AL33"/>
    <mergeCell ref="B34:N34"/>
    <mergeCell ref="O34:Y34"/>
    <mergeCell ref="Z34:AG34"/>
    <mergeCell ref="AH34:AL34"/>
    <mergeCell ref="B36:N36"/>
    <mergeCell ref="O36:W36"/>
    <mergeCell ref="X36:Y36"/>
    <mergeCell ref="Z36:AF36"/>
    <mergeCell ref="B38:N38"/>
    <mergeCell ref="O38:AB38"/>
    <mergeCell ref="AC38:AL38"/>
    <mergeCell ref="B39:N39"/>
    <mergeCell ref="O39:AB39"/>
    <mergeCell ref="AC39:AL39"/>
    <mergeCell ref="B40:N40"/>
    <mergeCell ref="O40:AB40"/>
    <mergeCell ref="AC40:AL40"/>
    <mergeCell ref="B41:N41"/>
    <mergeCell ref="O41:AB41"/>
    <mergeCell ref="AC41:AL41"/>
    <mergeCell ref="B42:AL42"/>
    <mergeCell ref="B43:Y43"/>
    <mergeCell ref="Z43:AL43"/>
    <mergeCell ref="Z44:AL44"/>
    <mergeCell ref="B45:AL45"/>
    <mergeCell ref="B46:AL46"/>
    <mergeCell ref="B47:AL47"/>
    <mergeCell ref="B48:AL48"/>
    <mergeCell ref="B49:AL49"/>
    <mergeCell ref="B50:AJ50"/>
    <mergeCell ref="B51:AL51"/>
    <mergeCell ref="B52:AL52"/>
    <mergeCell ref="B53:AL53"/>
    <mergeCell ref="B54:AL54"/>
    <mergeCell ref="B55:AJ55"/>
    <mergeCell ref="B57:H57"/>
    <mergeCell ref="I57:P57"/>
    <mergeCell ref="Q57:AL57"/>
    <mergeCell ref="B59:H59"/>
    <mergeCell ref="I59:P59"/>
    <mergeCell ref="Q59:AL59"/>
    <mergeCell ref="Q62:U62"/>
    <mergeCell ref="A63:H63"/>
    <mergeCell ref="AF63:AL63"/>
    <mergeCell ref="A64:T70"/>
    <mergeCell ref="AF64:AK64"/>
    <mergeCell ref="A71:G71"/>
    <mergeCell ref="A72:G72"/>
    <mergeCell ref="I72:AL72"/>
    <mergeCell ref="I73:AL73"/>
    <mergeCell ref="I74:AL74"/>
    <mergeCell ref="I75:AL75"/>
    <mergeCell ref="A76:R76"/>
    <mergeCell ref="U76:Z76"/>
    <mergeCell ref="AB76:AH76"/>
    <mergeCell ref="A78:C78"/>
    <mergeCell ref="D78:W78"/>
    <mergeCell ref="X78:Z78"/>
    <mergeCell ref="AA78:AC78"/>
    <mergeCell ref="AD78:AF78"/>
    <mergeCell ref="AG78:AI78"/>
    <mergeCell ref="AJ78:AL78"/>
    <mergeCell ref="A79:C82"/>
    <mergeCell ref="D79:W79"/>
    <mergeCell ref="X79:Z82"/>
    <mergeCell ref="AA79:AC82"/>
    <mergeCell ref="AD79:AF82"/>
    <mergeCell ref="AG79:AI82"/>
    <mergeCell ref="AJ79:AL82"/>
    <mergeCell ref="D80:W80"/>
    <mergeCell ref="D81:W81"/>
    <mergeCell ref="D82:W82"/>
    <mergeCell ref="AD83:AF83"/>
    <mergeCell ref="AG83:AI83"/>
    <mergeCell ref="AJ83:AL83"/>
    <mergeCell ref="A85:G85"/>
    <mergeCell ref="H85:AL85"/>
    <mergeCell ref="A86:G86"/>
    <mergeCell ref="H86:AL86"/>
    <mergeCell ref="A88:AM88"/>
    <mergeCell ref="A89:AL89"/>
    <mergeCell ref="A90:AL90"/>
    <mergeCell ref="A91:R91"/>
    <mergeCell ref="A92:S92"/>
    <mergeCell ref="U93:AE93"/>
    <mergeCell ref="AF93:AL93"/>
    <mergeCell ref="A95:O95"/>
    <mergeCell ref="R95:AJ95"/>
    <mergeCell ref="A96:P102"/>
    <mergeCell ref="R96:AK97"/>
    <mergeCell ref="R98:AK98"/>
    <mergeCell ref="R99:AK100"/>
    <mergeCell ref="R101:AK101"/>
    <mergeCell ref="R102:AK102"/>
    <mergeCell ref="N104:R104"/>
    <mergeCell ref="S104:Y104"/>
    <mergeCell ref="B106:K106"/>
    <mergeCell ref="L106:T106"/>
    <mergeCell ref="W106:AB106"/>
    <mergeCell ref="B107:C107"/>
    <mergeCell ref="E107:K107"/>
    <mergeCell ref="A108:AL108"/>
    <mergeCell ref="A110:C110"/>
    <mergeCell ref="D110:W110"/>
    <mergeCell ref="X110:Z110"/>
    <mergeCell ref="AA110:AC110"/>
    <mergeCell ref="AD110:AF110"/>
    <mergeCell ref="AG110:AI110"/>
    <mergeCell ref="AJ110:AL110"/>
    <mergeCell ref="A111:C114"/>
    <mergeCell ref="D111:W111"/>
    <mergeCell ref="X111:Z114"/>
    <mergeCell ref="AA111:AC114"/>
    <mergeCell ref="AD111:AF114"/>
    <mergeCell ref="AG111:AI114"/>
    <mergeCell ref="AJ111:AL114"/>
    <mergeCell ref="D112:W112"/>
    <mergeCell ref="D113:W113"/>
    <mergeCell ref="D114:W114"/>
    <mergeCell ref="AD115:AF115"/>
    <mergeCell ref="AG115:AI115"/>
    <mergeCell ref="AJ115:AL115"/>
    <mergeCell ref="A116:AL116"/>
    <mergeCell ref="A117:G117"/>
    <mergeCell ref="H117:AL117"/>
    <mergeCell ref="H118:AL118"/>
    <mergeCell ref="A119:AL119"/>
    <mergeCell ref="A120:F120"/>
    <mergeCell ref="G120:AL120"/>
    <mergeCell ref="A123:S127"/>
    <mergeCell ref="V123:AL124"/>
    <mergeCell ref="V126:AC126"/>
    <mergeCell ref="AD126:AL126"/>
    <mergeCell ref="A129:AM129"/>
    <mergeCell ref="A132:AM132"/>
    <mergeCell ref="B133:AL133"/>
    <mergeCell ref="AE135:AL135"/>
    <mergeCell ref="B136:J136"/>
    <mergeCell ref="AE136:AL136"/>
    <mergeCell ref="I137:AL137"/>
    <mergeCell ref="I138:AM138"/>
    <mergeCell ref="I139:AL139"/>
    <mergeCell ref="I140:AM140"/>
    <mergeCell ref="B141:AL141"/>
    <mergeCell ref="B142:AL142"/>
    <mergeCell ref="A143:AL143"/>
    <mergeCell ref="C144:H144"/>
    <mergeCell ref="K144:P144"/>
    <mergeCell ref="W144:AH144"/>
    <mergeCell ref="B145:AL145"/>
    <mergeCell ref="B146:AL146"/>
    <mergeCell ref="B147:AL147"/>
    <mergeCell ref="B148:AL148"/>
    <mergeCell ref="A149:AL149"/>
    <mergeCell ref="B150:Q150"/>
    <mergeCell ref="S150:AK150"/>
    <mergeCell ref="B151:AL151"/>
    <mergeCell ref="B152:M152"/>
    <mergeCell ref="N152:X152"/>
    <mergeCell ref="Y152:AF152"/>
    <mergeCell ref="AG152:AL152"/>
    <mergeCell ref="B153:M153"/>
    <mergeCell ref="N153:X153"/>
    <mergeCell ref="Y153:AF153"/>
    <mergeCell ref="AG153:AL153"/>
    <mergeCell ref="B154:AL154"/>
    <mergeCell ref="B155:M155"/>
    <mergeCell ref="N155:AA155"/>
    <mergeCell ref="AB155:AL155"/>
    <mergeCell ref="B156:M156"/>
    <mergeCell ref="N156:AA156"/>
    <mergeCell ref="AB156:AL156"/>
    <mergeCell ref="B157:M157"/>
    <mergeCell ref="N157:AA157"/>
    <mergeCell ref="AB157:AL157"/>
    <mergeCell ref="B158:M158"/>
    <mergeCell ref="N158:AA158"/>
    <mergeCell ref="AB158:AL158"/>
    <mergeCell ref="B159:E159"/>
    <mergeCell ref="F159:K159"/>
    <mergeCell ref="M159:S159"/>
    <mergeCell ref="F160:K160"/>
    <mergeCell ref="M160:S160"/>
    <mergeCell ref="B161:AL161"/>
    <mergeCell ref="C162:N162"/>
    <mergeCell ref="O162:W162"/>
    <mergeCell ref="X162:AL162"/>
    <mergeCell ref="C163:N163"/>
    <mergeCell ref="O163:W163"/>
    <mergeCell ref="X163:AL163"/>
    <mergeCell ref="C164:N164"/>
    <mergeCell ref="O164:W164"/>
    <mergeCell ref="X164:AL164"/>
    <mergeCell ref="C165:N165"/>
    <mergeCell ref="O165:W165"/>
    <mergeCell ref="X165:AL165"/>
    <mergeCell ref="C166:N166"/>
    <mergeCell ref="O166:W166"/>
    <mergeCell ref="X166:AL166"/>
    <mergeCell ref="C167:N167"/>
    <mergeCell ref="O167:W167"/>
    <mergeCell ref="X167:AL167"/>
    <mergeCell ref="C168:N168"/>
    <mergeCell ref="O168:W168"/>
    <mergeCell ref="X168:AL168"/>
    <mergeCell ref="C169:N169"/>
    <mergeCell ref="O169:W169"/>
    <mergeCell ref="X169:AL169"/>
    <mergeCell ref="C170:N170"/>
    <mergeCell ref="O170:W170"/>
    <mergeCell ref="X170:AL170"/>
    <mergeCell ref="C171:N171"/>
    <mergeCell ref="O171:W171"/>
    <mergeCell ref="X171:AL171"/>
    <mergeCell ref="B172:AL172"/>
    <mergeCell ref="B173:AL173"/>
    <mergeCell ref="B174:AL174"/>
    <mergeCell ref="A175:AL175"/>
    <mergeCell ref="B176:AL176"/>
    <mergeCell ref="B177:AL177"/>
    <mergeCell ref="B178:AL178"/>
    <mergeCell ref="B179:AL179"/>
    <mergeCell ref="B180:AL180"/>
    <mergeCell ref="B181:AL181"/>
    <mergeCell ref="B182:AL182"/>
    <mergeCell ref="B183:AL183"/>
    <mergeCell ref="B184:R184"/>
    <mergeCell ref="AD184:AL184"/>
    <mergeCell ref="B185:R185"/>
    <mergeCell ref="T185:AB185"/>
    <mergeCell ref="AD185:AL185"/>
    <mergeCell ref="B186:AL186"/>
    <mergeCell ref="B187:AL187"/>
    <mergeCell ref="B188:R188"/>
    <mergeCell ref="AD188:AL188"/>
    <mergeCell ref="B189:R189"/>
    <mergeCell ref="B190:AL190"/>
    <mergeCell ref="B191:AL191"/>
    <mergeCell ref="B192:R192"/>
    <mergeCell ref="AD192:AL192"/>
    <mergeCell ref="B193:R193"/>
    <mergeCell ref="T193:AB193"/>
    <mergeCell ref="AD193:AL193"/>
  </mergeCells>
  <dataValidations count="4">
    <dataValidation allowBlank="true" errorStyle="stop" operator="between" showDropDown="false" showErrorMessage="true" showInputMessage="false" sqref="W6:AK6" type="list">
      <formula1>$BA$2:$BA$31</formula1>
      <formula2>0</formula2>
    </dataValidation>
    <dataValidation allowBlank="true" errorStyle="stop" operator="between" showDropDown="false" showErrorMessage="true" showInputMessage="false" sqref="B177:B179" type="list">
      <formula1>$BA$173:$BA$175</formula1>
      <formula2>0</formula2>
    </dataValidation>
    <dataValidation allowBlank="true" errorStyle="stop" operator="between" showDropDown="false" showErrorMessage="true" showInputMessage="false" sqref="B182" type="list">
      <formula1>$BA$183:$BA$184</formula1>
      <formula2>0</formula2>
    </dataValidation>
    <dataValidation allowBlank="true" errorStyle="stop" operator="between" showDropDown="false" showErrorMessage="true" showInputMessage="false" sqref="C22:N30" type="list">
      <formula1>$BA$36:$BA$45</formula1>
      <formula2>0</formula2>
    </dataValidation>
  </dataValidations>
  <printOptions headings="false" gridLines="false" gridLinesSet="true" horizontalCentered="true" verticalCentered="false"/>
  <pageMargins left="0.708333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3" man="true" max="16383" min="0"/>
    <brk id="128" man="true" max="16383" min="0"/>
    <brk id="1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.85"/>
    <col collapsed="false" customWidth="true" hidden="false" outlineLevel="0" max="2" min="2" style="257" width="20.85"/>
    <col collapsed="false" customWidth="true" hidden="false" outlineLevel="0" max="3" min="3" style="257" width="120.7"/>
    <col collapsed="false" customWidth="false" hidden="false" outlineLevel="0" max="257" min="4" style="257" width="9.14"/>
  </cols>
  <sheetData>
    <row r="1" s="258" customFormat="true" ht="18" hidden="false" customHeight="false" outlineLevel="0" collapsed="false">
      <c r="B1" s="258" t="s">
        <v>192</v>
      </c>
    </row>
    <row r="2" customFormat="false" ht="12.75" hidden="false" customHeight="false" outlineLevel="0" collapsed="false">
      <c r="B2" s="259" t="s">
        <v>193</v>
      </c>
    </row>
    <row r="3" customFormat="false" ht="12.75" hidden="false" customHeight="false" outlineLevel="0" collapsed="false">
      <c r="C3" s="259"/>
    </row>
    <row r="4" s="260" customFormat="true" ht="12.75" hidden="false" customHeight="false" outlineLevel="0" collapsed="false">
      <c r="B4" s="261" t="s">
        <v>194</v>
      </c>
      <c r="C4" s="262" t="s">
        <v>195</v>
      </c>
      <c r="G4" s="257"/>
      <c r="H4" s="257"/>
      <c r="I4" s="257"/>
      <c r="K4" s="257"/>
      <c r="L4" s="257"/>
      <c r="M4" s="257"/>
      <c r="N4" s="257"/>
    </row>
    <row r="5" customFormat="false" ht="12.75" hidden="false" customHeight="false" outlineLevel="0" collapsed="false">
      <c r="B5" s="263" t="n">
        <v>0.74</v>
      </c>
      <c r="C5" s="264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263" t="n">
        <v>1</v>
      </c>
      <c r="C6" s="264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263" t="n">
        <v>2.61</v>
      </c>
      <c r="C7" s="264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263" t="n">
        <v>17.22</v>
      </c>
      <c r="C8" s="264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263" t="n">
        <v>21</v>
      </c>
      <c r="C9" s="264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263" t="n">
        <v>183.7</v>
      </c>
      <c r="C10" s="264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263" t="n">
        <v>1056.13</v>
      </c>
      <c r="C11" s="264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263" t="n">
        <v>302284.98</v>
      </c>
      <c r="C12" s="264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263" t="n">
        <v>4000005</v>
      </c>
      <c r="C13" s="264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263" t="n">
        <v>11111111.11</v>
      </c>
      <c r="C14" s="264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263" t="n">
        <v>123456789.32</v>
      </c>
      <c r="C15" s="264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263" t="n">
        <v>123456789012.34</v>
      </c>
      <c r="C16" s="264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60" customFormat="true" ht="27" hidden="false" customHeight="true" outlineLevel="0" collapsed="false">
      <c r="B17" s="265" t="s">
        <v>196</v>
      </c>
      <c r="C17" s="264"/>
      <c r="K17" s="257"/>
      <c r="L17" s="257"/>
      <c r="M17" s="257"/>
      <c r="N17" s="257"/>
    </row>
    <row r="18" customFormat="false" ht="12.75" hidden="false" customHeight="false" outlineLevel="0" collapsed="false">
      <c r="B18" s="263" t="n">
        <f aca="true">ROUND((RAND()*1000000),2)</f>
        <v>31889.59</v>
      </c>
      <c r="C18" s="264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дцать одна тысяча восемьсот восемьдесят девять рублей 59 копеек</v>
      </c>
    </row>
    <row r="19" customFormat="false" ht="12.75" hidden="false" customHeight="false" outlineLevel="0" collapsed="false">
      <c r="B19" s="263" t="n">
        <f aca="true">ROUND((RAND()*10000000),2)</f>
        <v>9849092.61</v>
      </c>
      <c r="C19" s="264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евять миллионов восемьсот сорок девять тысяч девяносто два рубля 61 копейка</v>
      </c>
    </row>
    <row r="20" customFormat="false" ht="12.75" hidden="false" customHeight="false" outlineLevel="0" collapsed="false">
      <c r="B20" s="263" t="n">
        <f aca="true">ROUND((RAND()*100000000),2)</f>
        <v>76888268.91</v>
      </c>
      <c r="C20" s="264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емьдесят шесть миллионов восемьсот восемьдесят восемь тысяч двести шестьдесят восемь рублей 91 копейка</v>
      </c>
    </row>
    <row r="21" customFormat="false" ht="12.75" hidden="false" customHeight="false" outlineLevel="0" collapsed="false">
      <c r="B21" s="263" t="n">
        <f aca="true">ROUND((RAND()*1000000000),2)</f>
        <v>544281793.45</v>
      </c>
      <c r="C21" s="264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Пятьсот сорок четыре миллиона двести восемьдесят одна тысяча семьсот девяносто три рубля 45 копеек</v>
      </c>
    </row>
    <row r="22" customFormat="false" ht="12.75" hidden="false" customHeight="false" outlineLevel="0" collapsed="false">
      <c r="B22" s="263" t="n">
        <f aca="true">ROUND((RAND()*1000000000000),2)</f>
        <v>229391051724.15</v>
      </c>
      <c r="C22" s="264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двадцать девять миллиардов триста девяносто один миллион пятьдесят одна тысяча семьсот двадцать четыре рубля 15 копеек</v>
      </c>
    </row>
    <row r="23" customFormat="false" ht="12.75" hidden="false" customHeight="false" outlineLevel="0" collapsed="false">
      <c r="B23" s="263"/>
      <c r="C23" s="266"/>
    </row>
    <row r="24" customFormat="false" ht="12.75" hidden="false" customHeight="false" outlineLevel="0" collapsed="false">
      <c r="C24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Osmolovskaya</cp:lastModifiedBy>
  <cp:lastPrinted>2024-11-14T08:37:06Z</cp:lastPrinted>
  <dcterms:modified xsi:type="dcterms:W3CDTF">2024-11-14T11:49:31Z</dcterms:modified>
  <cp:revision>0</cp:revision>
  <dc:subject/>
  <dc:title/>
</cp:coreProperties>
</file>