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3:$AM$263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62</xdr:row>
                <xdr:rowOff>9</xdr:rowOff>
              </xdr:from>
              <xdr:to>
                <xdr:col>59</xdr:col>
                <xdr:colOff>1</xdr:colOff>
                <xdr:row>69</xdr:row>
                <xdr:rowOff>13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 утверждена приказом Госпромнадзора от 6 сентября 2023 г. № 90 "О проведении экспертных работ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74</xdr:row>
                <xdr:rowOff>18</xdr:rowOff>
              </xdr:from>
              <xdr:to>
                <xdr:col>59</xdr:col>
                <xdr:colOff>4</xdr:colOff>
                <xdr:row>28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9</xdr:rowOff>
              </xdr:from>
              <xdr:to>
                <xdr:col>49</xdr:col>
                <xdr:colOff>15</xdr:colOff>
                <xdr:row>16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42</xdr:row>
                <xdr:rowOff>9</xdr:rowOff>
              </xdr:from>
              <xdr:to>
                <xdr:col>66</xdr:col>
                <xdr:colOff>12</xdr:colOff>
                <xdr:row>49</xdr:row>
                <xdr:rowOff>22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ДО ПЕЧАТИ ОТРЕГУЛИРОВАТЬ ВЫСОТУ СТРОКИ ДЛЯ ПОЛНОГО ОТОБРАЖЕНИЯ ТЕКСТА;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2</xdr:row>
                <xdr:rowOff>29</xdr:rowOff>
              </xdr:from>
              <xdr:to>
                <xdr:col>65</xdr:col>
                <xdr:colOff>17</xdr:colOff>
                <xdr:row>49</xdr:row>
                <xdr:rowOff>20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регулировать высоту заполненных строк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устые строки скры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334</xdr:row>
                <xdr:rowOff>17</xdr:rowOff>
              </xdr:from>
              <xdr:to>
                <xdr:col>48</xdr:col>
                <xdr:colOff>11</xdr:colOff>
                <xdr:row>342</xdr:row>
                <xdr:rowOff>9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354</xdr:row>
                <xdr:rowOff>2</xdr:rowOff>
              </xdr:from>
              <xdr:to>
                <xdr:col>48</xdr:col>
                <xdr:colOff>13</xdr:colOff>
                <xdr:row>358</xdr:row>
                <xdr:rowOff>8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Отрегулировать высоту ст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369</xdr:row>
                <xdr:rowOff>15</xdr:rowOff>
              </xdr:from>
              <xdr:to>
                <xdr:col>48</xdr:col>
                <xdr:colOff>13</xdr:colOff>
                <xdr:row>375</xdr:row>
                <xdr:rowOff>19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егулировать высоту строк(и)
Пустые строки скрыт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</xdr:colOff>
                <xdr:row>318</xdr:row>
                <xdr:rowOff>11</xdr:rowOff>
              </xdr:from>
              <xdr:to>
                <xdr:col>25</xdr:col>
                <xdr:colOff>6</xdr:colOff>
                <xdr:row>323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04"/>
          </rPr>
          <t xml:space="preserve">
ЧТОБЫ ЗАПИСЬ В ПРЕДЕЛАХ ОДНОЙ ЯЧЕЙКИ ПРОДОЛЖИТЬ С НОВОЙ СТРОКИ НАЖАТЬ ALT+ENTER
ОТРЕГУЛИРОВАТЬ ВЫСОТУ СТРОКИ
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4</xdr:row>
                <xdr:rowOff>10</xdr:rowOff>
              </xdr:from>
              <xdr:to>
                <xdr:col>60</xdr:col>
                <xdr:colOff>11</xdr:colOff>
                <xdr:row>2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204"/>
          </rPr>
          <t xml:space="preserve">
ЧТОБЫ ЗАПИСЬ В ПРЕДЕЛАХ ОДНОЙ ЯЧЕЙКИ ПРОДОЛЖИТЬ С НОВОЙ СТРОКИ НАЖАТЬ ALT+ENTER
ОТРЕГУЛИРОВАТЬ ВЫСОТУ СТРОКИ
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5</xdr:rowOff>
              </xdr:from>
              <xdr:to>
                <xdr:col>17</xdr:col>
                <xdr:colOff>1</xdr:colOff>
                <xdr:row>24</xdr:row>
                <xdr:rowOff>21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егулировать высоту строк(и)
Лишние строки скры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400</xdr:row>
                <xdr:rowOff>16</xdr:rowOff>
              </xdr:from>
              <xdr:to>
                <xdr:col>34</xdr:col>
                <xdr:colOff>14</xdr:colOff>
                <xdr:row>405</xdr:row>
                <xdr:rowOff>2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еобходимости -скрыть строку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6</xdr:colOff>
                <xdr:row>285</xdr:row>
                <xdr:rowOff>6</xdr:rowOff>
              </xdr:from>
              <xdr:to>
                <xdr:col>36</xdr:col>
                <xdr:colOff>18</xdr:colOff>
                <xdr:row>292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11</xdr:rowOff>
              </xdr:from>
              <xdr:to>
                <xdr:col>5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8</xdr:row>
                <xdr:rowOff>50</xdr:rowOff>
              </xdr:from>
              <xdr:to>
                <xdr:col>27</xdr:col>
                <xdr:colOff>2</xdr:colOff>
                <xdr:row>81</xdr:row>
                <xdr:rowOff>25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6</xdr:row>
                <xdr:rowOff>2</xdr:rowOff>
              </xdr:from>
              <xdr:to>
                <xdr:col>35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7</xdr:rowOff>
              </xdr:from>
              <xdr:to>
                <xdr:col>50</xdr:col>
                <xdr:colOff>1</xdr:colOff>
                <xdr:row>19</xdr:row>
                <xdr:rowOff>23</xdr:rowOff>
              </xdr:to>
            </anchor>
          </commentPr>
        </mc:Choice>
        <mc:Fallback/>
      </mc:AlternateContent>
    </comment>
    <comment ref="U7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8</xdr:row>
                <xdr:rowOff>50</xdr:rowOff>
              </xdr:from>
              <xdr:to>
                <xdr:col>42</xdr:col>
                <xdr:colOff>6</xdr:colOff>
                <xdr:row>81</xdr:row>
                <xdr:rowOff>25</xdr:rowOff>
              </xdr:to>
            </anchor>
          </commentPr>
        </mc:Choice>
        <mc:Fallback/>
      </mc:AlternateContent>
    </comment>
    <comment ref="V82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1</xdr:row>
                <xdr:rowOff>32</xdr:rowOff>
              </xdr:from>
              <xdr:to>
                <xdr:col>59</xdr:col>
                <xdr:colOff>5</xdr:colOff>
                <xdr:row>83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СПИСКА УПРАВЛЕНИЕ ПО МЕСТУ НА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9</xdr:row>
                <xdr:rowOff>6</xdr:rowOff>
              </xdr:from>
              <xdr:to>
                <xdr:col>51</xdr:col>
                <xdr:colOff>0</xdr:colOff>
                <xdr:row>10</xdr:row>
                <xdr:rowOff>97</xdr:rowOff>
              </xdr:to>
            </anchor>
          </commentPr>
        </mc:Choice>
        <mc:Fallback/>
      </mc:AlternateContent>
    </comment>
    <comment ref="AB12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2</xdr:row>
                <xdr:rowOff>6</xdr:rowOff>
              </xdr:from>
              <xdr:to>
                <xdr:col>48</xdr:col>
                <xdr:colOff>14</xdr:colOff>
                <xdr:row>16</xdr:row>
                <xdr:rowOff>3</xdr:rowOff>
              </xdr:to>
            </anchor>
          </commentPr>
        </mc:Choice>
        <mc:Fallback/>
      </mc:AlternateContent>
    </comment>
    <comment ref="AD84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87</xdr:row>
                <xdr:rowOff>16</xdr:rowOff>
              </xdr:from>
              <xdr:to>
                <xdr:col>59</xdr:col>
                <xdr:colOff>8</xdr:colOff>
                <xdr:row>91</xdr:row>
                <xdr:rowOff>1</xdr:rowOff>
              </xdr:to>
            </anchor>
          </commentPr>
        </mc:Choice>
        <mc:Fallback/>
      </mc:AlternateContent>
    </comment>
    <comment ref="AF8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84</xdr:row>
                <xdr:rowOff>9</xdr:rowOff>
              </xdr:from>
              <xdr:to>
                <xdr:col>48</xdr:col>
                <xdr:colOff>15</xdr:colOff>
                <xdr:row>90</xdr:row>
                <xdr:rowOff>2</xdr:rowOff>
              </xdr:to>
            </anchor>
          </commentPr>
        </mc:Choice>
        <mc:Fallback/>
      </mc:AlternateContent>
    </comment>
    <comment ref="AF89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ГОСПРОМНАДЗ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84</xdr:row>
                <xdr:rowOff>9</xdr:rowOff>
              </xdr:from>
              <xdr:to>
                <xdr:col>47</xdr:col>
                <xdr:colOff>4</xdr:colOff>
                <xdr:row>90</xdr:row>
                <xdr:rowOff>16</xdr:rowOff>
              </xdr:to>
            </anchor>
          </commentPr>
        </mc:Choice>
        <mc:Fallback/>
      </mc:AlternateContent>
    </comment>
    <comment ref="AG76" authorId="0">
      <text>
        <r>
          <rPr>
            <sz val="9"/>
            <color rgb="FF000000"/>
            <rFont val="Tahoma"/>
            <family val="2"/>
            <charset val="204"/>
          </rPr>
          <t xml:space="preserve">
ЗАПОЛНЯЕТСЯ ГОСПРОМНАДЗОРОМ
УКАЗАТЬ КОЛИЧЕСТВО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68</xdr:row>
                <xdr:rowOff>59</xdr:rowOff>
              </xdr:from>
              <xdr:to>
                <xdr:col>50</xdr:col>
                <xdr:colOff>17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10">
  <si>
    <t xml:space="preserve">ПРОЧИТАТЬ ДО ЗАПОЛНЕНИЯ
      Для автоматизации рассчета суммы и автозаполнения данных файл создан в программе Excel. Файл содержит: заявление, счет-фактуру, акт выполненых работ, протокол согласования цены. Заполнению Заказчиком подлежат зеленые поля в заявлении и протоколе согласования цены. Необходимые данные внесенные в заявление автоматически попадают в счет и акт. При корректном заполнении счет-фактура и акт сформируются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 Корректировать неокрашенный текст 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 До вывода  на печать  отрегулировать  высоту заполненных строк для полного  отображения  информации. Высоту строк  в счете-фактуре и акте отрегулируют при регистрации договора.
    При необходимости уточнения наш сотрудник свяжется с Вами по предоставленному в заявлении контактному номеру.
 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 При осуществлении оплаты в платежном поручении указывать номер и дату счета-фактуры, присвоеный Госпромнадзоро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рестского областного</t>
  </si>
  <si>
    <t xml:space="preserve">Брест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 ОКПО 00015482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а Брестского областного управления Госпромнадзора Калишука Игоря Геннадьевича, </t>
  </si>
  <si>
    <t xml:space="preserve">20.03.2024 г. № 43-03/2024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го областного </t>
  </si>
  <si>
    <t xml:space="preserve">заместителя начальника управления - начальника отдела надзора Брестского областного управления Госпромнадзора Старинского Сергея Анатольевича,</t>
  </si>
  <si>
    <t xml:space="preserve">20.03.2024 г. № 31-03/2024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я начальника управления - начальника отдела экспертизы Брестского областного управления Госпромнадзора Рябушева Кирилла Вячеславовича,</t>
  </si>
  <si>
    <t xml:space="preserve">20.03.2024 г. № 37-03/2024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 ОКПО 000154822002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а Витебского областного управления Госпромнадзора Чекана Василия Ивановича,</t>
  </si>
  <si>
    <t xml:space="preserve">20.03.2024 г. № 44-03/2024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го областного    </t>
  </si>
  <si>
    <t xml:space="preserve">Витебского областного </t>
  </si>
  <si>
    <t xml:space="preserve">заместителя начальника управления - начальника отдела надзора Витебского областного управления Госпромнадзора Лойко Валерия Николаевича,</t>
  </si>
  <si>
    <t xml:space="preserve">20.03.2024 г. № 32-03/2024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я начальника управления - начальника отдела экспертизы Витебского областного управления Госпромнадзора Пуко Сергея Антоновича,</t>
  </si>
  <si>
    <t xml:space="preserve">20.03.2024 г. № 38-03/2024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заявление</t>
  </si>
  <si>
    <t xml:space="preserve">начальника Новополоцкого межрайонного отдела Витебского областного управления Госпромнадзора Храповицкого Александра Анатольевича,</t>
  </si>
  <si>
    <t xml:space="preserve">20.03.2024 г. № 22-03/2024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го областного     </t>
  </si>
  <si>
    <t xml:space="preserve">заместителя начальника Новополоцкого межрайонного отдела Витебского областного управления Госпромнадзора Шепетюка Александра Ивановича,</t>
  </si>
  <si>
    <t xml:space="preserve">20.03.2024 г. № 23-03/2024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полное наименование владельца объекта</t>
  </si>
  <si>
    <t xml:space="preserve">Гомельского областного</t>
  </si>
  <si>
    <t xml:space="preserve">Гомель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я начальника управления - начальника отдела надзора  Гомельского областного управления Госпромнадзора Кузьменкова Александра Петровича,</t>
  </si>
  <si>
    <t xml:space="preserve">20.03.2024 г. № 33-03/2024</t>
  </si>
  <si>
    <t xml:space="preserve">Заместитель начальника управления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просит оказать услуги по проведению осмотра (обследования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изготавливаются, хранятся, уничтожаются пиротехнические вещества.</t>
  </si>
  <si>
    <t xml:space="preserve">Гомельского областного </t>
  </si>
  <si>
    <t xml:space="preserve">заместителя начальника управления - начальника отдела экспертизы Гомельского областного управления Госпромнадзора Караткевича Александра Александровича,</t>
  </si>
  <si>
    <t xml:space="preserve">20.03.2024 г. № 39-03/2024</t>
  </si>
  <si>
    <t xml:space="preserve">Заместитель начальника управления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  </t>
  </si>
  <si>
    <t xml:space="preserve">начальника Гомельского областного управления Госпромнадзора Дайнеко Михаила Михайловича,</t>
  </si>
  <si>
    <t xml:space="preserve">20.03.2024 г. № 45-03/2024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я начальника Мозырского межрайонного отдела Гомельского областного управления Госпромнадзора Воробьёва Александра Николаевича,</t>
  </si>
  <si>
    <t xml:space="preserve">20.03.2024 г. № 25-03/2024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а Мозырского межрайонного отдела Гомельского областного управления Госпромнадзора Байнова Игоря Сергеевича,</t>
  </si>
  <si>
    <t xml:space="preserve">20.03.2024 г. № 24-03/2024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(указать наименование объекта строительства)</t>
  </si>
  <si>
    <t xml:space="preserve">Гродненского областного</t>
  </si>
  <si>
    <t xml:space="preserve">Гроднен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Гродно, ул.Новооктябрьская, 5
УНП 500279746  БИК AKBBBY2Х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а Гродненского областного управления Госпромнадзора Бортника Василия Петровича,</t>
  </si>
  <si>
    <t xml:space="preserve">20.03.2024 г. № 46-03/2024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Номер проекта: </t>
  </si>
  <si>
    <t xml:space="preserve">Гродненского областного  </t>
  </si>
  <si>
    <t xml:space="preserve">заместителя начальника управления - начальника отдела надзора Гродненского областного управления Госпромнадзора Масюкевича Александра Мечиславовича,</t>
  </si>
  <si>
    <t xml:space="preserve">20.03.2024 г. № 34-03/2024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я начальника управления - начальника отдела экспертизы Гродненского областного управления Госпромнадзора Галицкого Александра Владимировича,</t>
  </si>
  <si>
    <t xml:space="preserve">20.03.2024 г. № 40-03/2024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Расположенного по адресу: </t>
  </si>
  <si>
    <t xml:space="preserve">Минского городского</t>
  </si>
  <si>
    <r>
      <rPr>
        <b val="true"/>
        <sz val="11"/>
        <color rgb="FF000000"/>
        <rFont val="Times New Roman"/>
        <family val="1"/>
        <charset val="204"/>
      </rPr>
      <t xml:space="preserve">Минское городск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 начальника Минского городского управления Госпромнадзора Лесниченко Василия  Владимировича,</t>
  </si>
  <si>
    <t xml:space="preserve">07.10.2024 г.№ 80-10/2024</t>
  </si>
  <si>
    <t xml:space="preserve">Начальник Минского городского 
управления Госпромнадзора
___________________________В.В. Лесниченко</t>
  </si>
  <si>
    <t xml:space="preserve">г.Минск</t>
  </si>
  <si>
    <t xml:space="preserve">Объект строительства включает в себя:</t>
  </si>
  <si>
    <t xml:space="preserve">Минского городского </t>
  </si>
  <si>
    <t xml:space="preserve">заместителя начальника управления - начальника отдела экспертизы Минского городского управления Госпромнадзора Чижика Дмитрия Сергеевича,</t>
  </si>
  <si>
    <t xml:space="preserve">06.09.2024 г. № 74-09/2024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  </t>
  </si>
  <si>
    <t xml:space="preserve">начальника отдела технической диагностики Минского городского управления Госпромнадзора ,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го городского   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20.03.2024 г. № 18-03/2024</t>
  </si>
  <si>
    <t xml:space="preserve">Заместитель начальника Минского 
городского управления Госпромнадзора
___________________________А.Л.Ворон</t>
  </si>
  <si>
    <t xml:space="preserve">Мин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ин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20108, г.Минск, ул.Казинца, д. 86, корп. 1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61АКВВ36429000032530000000
БИК: AKBBBY2Х 
ЦБУ № 527 ОАО «АСБ Беларусбанк»
г.Минск, ул.Воронянского, 7а
УНП 100061974  ОКПО 00015482</t>
    </r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я начальника управления - начальника отдела экспертизы Минского областного управления Госпромнадзора Коляды Алексея Александровича,</t>
  </si>
  <si>
    <t xml:space="preserve">30.09.2024 г. № 78-09/2024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го областного  </t>
  </si>
  <si>
    <t xml:space="preserve">заместителя начальника управления - начальника отдела надзора Минского областного управления Госпромнадзора Юркевича Владимира Михайловича,</t>
  </si>
  <si>
    <t xml:space="preserve">08.07.2024 г. № 56-07/2024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огилевского областного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а Могилевского областного управления Госпромнадзора Петручени Александра Викторовича,</t>
  </si>
  <si>
    <t xml:space="preserve">20.03.2024 г. № 47-03/2024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го областного  </t>
  </si>
  <si>
    <t xml:space="preserve">заместителя начальника управления - начальника отдела надзора Могилевского областного управления Госпромнадзора Шулейко Андрея Ромуальдовича,</t>
  </si>
  <si>
    <t xml:space="preserve">20.03.2024 г. № 36-03/2024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   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</t>
    </r>
    <r>
      <rPr>
        <sz val="11"/>
        <color rgb="FF000000"/>
        <rFont val="Times New Roman"/>
        <family val="1"/>
        <charset val="204"/>
      </rPr>
      <t xml:space="preserve"> 
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АКВВ36429000001500000000
в МОУ №700 ОАО "Беларусбанк"
БИК АКВВ BY2Х  УНП 700630521</t>
    </r>
  </si>
  <si>
    <t xml:space="preserve">заместителя начальника управления - начальника отдела экспертизы Могилевского областного управления Госпромнадзора Даниленко Евгения Валентиновича,</t>
  </si>
  <si>
    <t xml:space="preserve">20.03.2024 г. № 42-03/2024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r>
      <rPr>
        <b val="true"/>
        <sz val="11"/>
        <color rgb="FF000000"/>
        <rFont val="Times New Roman"/>
        <family val="1"/>
        <charset val="204"/>
      </rPr>
      <t xml:space="preserve">Могилевское областное управление 
</t>
    </r>
    <r>
      <rPr>
        <sz val="11"/>
        <color rgb="FF000000"/>
        <rFont val="Times New Roman"/>
        <family val="1"/>
        <charset val="204"/>
      </rPr>
      <t xml:space="preserve">Департамента по надзору за безопасным 
ведением работ в промышленности 
Министерства по чрезвычайным 
ситуациям Республики Беларусь 
</t>
    </r>
    <r>
      <rPr>
        <b val="true"/>
        <sz val="11"/>
        <color rgb="FF000000"/>
        <rFont val="Times New Roman"/>
        <family val="1"/>
        <charset val="204"/>
      </rPr>
      <t xml:space="preserve">Юридический адрес:
</t>
    </r>
    <r>
      <rPr>
        <sz val="11"/>
        <color rgb="FF000000"/>
        <rFont val="Times New Roman"/>
        <family val="1"/>
        <charset val="204"/>
      </rPr>
      <t xml:space="preserve">212003, г.Могилев, ул.Челюскинцев, 115 
</t>
    </r>
    <r>
      <rPr>
        <b val="true"/>
        <sz val="11"/>
        <color rgb="FF000000"/>
        <rFont val="Times New Roman"/>
        <family val="1"/>
        <charset val="204"/>
      </rPr>
      <t xml:space="preserve">Банковские реквизиты:
</t>
    </r>
    <r>
      <rPr>
        <sz val="11"/>
        <color rgb="FF000000"/>
        <rFont val="Times New Roman"/>
        <family val="1"/>
        <charset val="204"/>
      </rPr>
      <t xml:space="preserve">р/с BY46 АКВВ 3642 9000 0015 0000 0000
в МОУ № 700 ОАО "АСБ Беларусбанк"
БИК АКВВBY2Х  УНП 700630521</t>
    </r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а Бобруйского межрайонного отдела Могилевского областного управления Госпромнадзора Мицули Ивана Ивановича,</t>
  </si>
  <si>
    <t xml:space="preserve">20.03.2024 г. № 28-03/2024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го областного     </t>
  </si>
  <si>
    <t xml:space="preserve">заместителя начальника Бобруйского межрайонного отдела Могилевского областного управления Госпромнадзора Дроздовой Натальи Валерьевны,</t>
  </si>
  <si>
    <t xml:space="preserve">20.03.2024 г. № 29-03/2024</t>
  </si>
  <si>
    <t xml:space="preserve">Заместитель начальника Бобруйского 
межрайонного отдела Могилевского областного 
управления Госпромнадзора
___________________________ Н.В.Дроздова</t>
  </si>
  <si>
    <t xml:space="preserve">Проект выполнен:</t>
  </si>
  <si>
    <t xml:space="preserve">Наименование организации</t>
  </si>
  <si>
    <t xml:space="preserve">Номер лицензии</t>
  </si>
  <si>
    <t xml:space="preserve">Номер положительного заключения </t>
  </si>
  <si>
    <t xml:space="preserve">Дата выдачи положительного заключения  </t>
  </si>
  <si>
    <t xml:space="preserve">Осмотр объекта строительства просим провести:</t>
  </si>
  <si>
    <t xml:space="preserve">(дата)</t>
  </si>
  <si>
    <t xml:space="preserve">Поле для внесения дополнительных сведений  вместо данного текста (или скрыть строку) 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ПРОТОКОЛ</t>
  </si>
  <si>
    <t xml:space="preserve">согласования цены </t>
  </si>
  <si>
    <t xml:space="preserve">к договору от </t>
  </si>
  <si>
    <t xml:space="preserve">№</t>
  </si>
  <si>
    <t xml:space="preserve">   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</t>
  </si>
  <si>
    <t xml:space="preserve">действующего на основании доверенности от </t>
  </si>
  <si>
    <t xml:space="preserve">с одной стороны, и</t>
  </si>
  <si>
    <t xml:space="preserve">                                                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                                                        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удостоверяем, что Сторонами достигнуто соглашение о стоимости оказываемой услуги по осмотру (обследованию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 изготавливаются, хранятся, уничтожаются пиротехнические вещества.</t>
  </si>
  <si>
    <t xml:space="preserve">согласно заявлению от</t>
  </si>
  <si>
    <t xml:space="preserve">в сумме:</t>
  </si>
  <si>
    <t xml:space="preserve">в том числе НДС (20%)-</t>
  </si>
  <si>
    <t xml:space="preserve">п/п №</t>
  </si>
  <si>
    <t xml:space="preserve">Наименование услуг (работ)</t>
  </si>
  <si>
    <t xml:space="preserve">Единицы измерения</t>
  </si>
  <si>
    <t xml:space="preserve">Сумма</t>
  </si>
  <si>
    <t xml:space="preserve">Стоимость одного нормо-часа</t>
  </si>
  <si>
    <t xml:space="preserve">бел.руб.</t>
  </si>
  <si>
    <t xml:space="preserve">Трудоемкость</t>
  </si>
  <si>
    <t xml:space="preserve">чел.-час.</t>
  </si>
  <si>
    <t xml:space="preserve">Итого с учетом округления:</t>
  </si>
  <si>
    <t xml:space="preserve">НДС</t>
  </si>
  <si>
    <t xml:space="preserve">Сумма с НДС
</t>
  </si>
  <si>
    <t xml:space="preserve">Настоящий протокол является неотъемлемой частью договора. </t>
  </si>
  <si>
    <t xml:space="preserve">ИСПОЛНИТЕЛЬ:</t>
  </si>
  <si>
    <t xml:space="preserve">ЗАКАЗЧИК:</t>
  </si>
  <si>
    <t xml:space="preserve">(должност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СЧЕТ-ФАКТУРА №</t>
  </si>
  <si>
    <t xml:space="preserve">г.</t>
  </si>
  <si>
    <t xml:space="preserve">ПЛАТЕЛЬЩИК:</t>
  </si>
  <si>
    <t xml:space="preserve">Счет-фактура выписана на основании договора от</t>
  </si>
  <si>
    <t xml:space="preserve"> №</t>
  </si>
  <si>
    <t xml:space="preserve">Трудоемкость
чел.-час.</t>
  </si>
  <si>
    <t xml:space="preserve">Стоимость одного нормо-часа
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Проведение осмотра (обследования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 изготавливаются, хранятся, уничтожаются пиротехнические вещества.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Кодекс Республики Беларусь от 17 июля 2023 г. № 289-З «Кодекс Республики Беларусь об архитектурной, градостроительной и строительной деятельности»;</t>
  </si>
  <si>
    <t xml:space="preserve">Закон Республики Беларусь от 5 января 2016 г. № 354-З «О промышленной безопасности»;</t>
  </si>
  <si>
    <t xml:space="preserve">Сведения</t>
  </si>
  <si>
    <t xml:space="preserve">Постановление Совета Министров Республики Беларусь от 5 августа 2016 г. № 613 «О мерах по реализации Закона Республики Беларусь «О промышленной безопасности»;</t>
  </si>
  <si>
    <t xml:space="preserve">об осмотре объекта строительства, на которых  изготавливаются, хранятся, уничтожаются пиротехнические вещества в ходе работы рабочей комиссии по приемке в эксплуатацию опасных производственных объектов и потенциально опасных объектов </t>
  </si>
  <si>
    <t xml:space="preserve">Постановление Совета Министров Республики Беларусь от 5 августа 2016 г. № 614 «О вопросах экспертизы промышленной безопасности»;</t>
  </si>
  <si>
    <t xml:space="preserve">Положение о порядке приемки в эксплуатацию объектов строительства, утвержденное постановлением Совета Министров Республики Беларусь от 6 июня 2011 г. № 716;</t>
  </si>
  <si>
    <t xml:space="preserve">Технический регламент Республики Беларусь «Здания и сооружения, строительные материалы и изделия. Безопасность» (ТР 2009/013/BY), утвержденный постановлением Совета Министров Республики Беларусь от 31 декабря 2009 г. № 1748;</t>
  </si>
  <si>
    <t xml:space="preserve">(дата составления)</t>
  </si>
  <si>
    <t xml:space="preserve">(место составления)</t>
  </si>
  <si>
    <t xml:space="preserve">Правила по обеспечению промышленной безопасности при обращении пиротехнических изделий, утвержденные постановлением Министерства по чрезвычайным ситуациям Республики Беларусь от 4 января 2021 г. № 2;</t>
  </si>
  <si>
    <t xml:space="preserve">   Мною (нами), </t>
  </si>
  <si>
    <t xml:space="preserve">Правила по обеспечению промышленной безопасности в отношении устройства и эксплуатации предприятий, на которых осуществляется деятельность, связанная с изготовлением, переработкой, образованием, испытанием, транспортированием, хранением, применением, утилизацией и уничтожением взрывчатых веществ и изделий, их содержащих, утвержденных постановлением Министерства обороны Республики Беларусь от 23 декабря 2020 г. № 30-дсп (только в отношении субъектов хозяйствования, осуществляющих деятельность по изготовлению пиротехнических изделий и их испытанию);</t>
  </si>
  <si>
    <t xml:space="preserve">(указать должность подписывающего)</t>
  </si>
  <si>
    <t xml:space="preserve">(ФИО подписывающего)</t>
  </si>
  <si>
    <t xml:space="preserve">Технический регламент Таможенного союза «О безопасности пиротехнических изделий», принятый Решением Комиссии Таможенного союза 16 августа 2011 г. № 770;</t>
  </si>
  <si>
    <t xml:space="preserve">Технический регламент Таможенного союза «О безопасности машин и оборудования» (ТР ТС 010/2011), принятый Решением Комиссии Таможенного союза 18 октября 2011 г. № 823;</t>
  </si>
  <si>
    <t xml:space="preserve">(указать должность)</t>
  </si>
  <si>
    <t xml:space="preserve">(ФИО)</t>
  </si>
  <si>
    <t xml:space="preserve">Технический регламент Таможенного союза «О безопасности оборудования для работы во взрывоопасных средах» (ТР ТС 012/2011), принятый Решением Комиссии Таможенного союза 18 октября 2011 г. № 825.</t>
  </si>
  <si>
    <t xml:space="preserve">на основании письменного обращения Заказчика (застройщика)</t>
  </si>
  <si>
    <t xml:space="preserve">(наименование юридического лица)</t>
  </si>
  <si>
    <t xml:space="preserve">в период</t>
  </si>
  <si>
    <t xml:space="preserve">проведен</t>
  </si>
  <si>
    <t xml:space="preserve">осмотр смонтированного опасного производственного объекта (далее - ОПО), потенциально опасного объекта (далее - ПОО), технических устройств (далее - объект строительства), подлежащих государственному надзору, на соответствие разрешительной и проектной документации (в части эксплуатационной надежности и промышленной безопасности):</t>
  </si>
  <si>
    <t xml:space="preserve">(наименование объекта строительства)</t>
  </si>
  <si>
    <t xml:space="preserve">Принять объект в эксплуатацию.</t>
  </si>
  <si>
    <t xml:space="preserve">Объект готов к проведению пусконаладочных работ и комплексного опробования оборудования с ________.20__г. по ______.20__г.</t>
  </si>
  <si>
    <t xml:space="preserve"> (адрес места нахождения)</t>
  </si>
  <si>
    <t xml:space="preserve">Объект не может быть принят в эксплуатацию в связи с выявлением нарушений, указанных в приложении к сведениям.</t>
  </si>
  <si>
    <t xml:space="preserve">   Проект, разделы строительного проекта №</t>
  </si>
  <si>
    <t xml:space="preserve">,</t>
  </si>
  <si>
    <t xml:space="preserve">технические решения которых обеспечивают требования промышленной безопасности, разработан(ы):</t>
  </si>
  <si>
    <t xml:space="preserve">   Объект строительства смонтирован в период с</t>
  </si>
  <si>
    <t xml:space="preserve">по</t>
  </si>
  <si>
    <t xml:space="preserve">Наименование строительно-монтажной организации </t>
  </si>
  <si>
    <t xml:space="preserve">Дата выдачи положительного заключения  по результатам проведения экспертизы лицензиата</t>
  </si>
  <si>
    <t xml:space="preserve">   Основные технические характеристики смонтированных ОПО и (или) ПОО, регистрационные номера (для объектов, регистрируемых до осмотра объекта строительства):</t>
  </si>
  <si>
    <t xml:space="preserve">№п/п</t>
  </si>
  <si>
    <t xml:space="preserve">Наименование (выбрать)</t>
  </si>
  <si>
    <t xml:space="preserve">Регистрационный номер ОПО и (или) ПОО, 
дата регистрации</t>
  </si>
  <si>
    <r>
      <rPr>
        <sz val="10"/>
        <color rgb="FF000000"/>
        <rFont val="Times New Roman"/>
        <family val="1"/>
        <charset val="204"/>
      </rPr>
      <t xml:space="preserve">Основные технические хара</t>
    </r>
    <r>
      <rPr>
        <sz val="10"/>
        <rFont val="Times New Roman"/>
        <family val="1"/>
        <charset val="204"/>
      </rPr>
      <t xml:space="preserve">ктеристики ОПО и (или)</t>
    </r>
    <r>
      <rPr>
        <sz val="10"/>
        <color rgb="FF000000"/>
        <rFont val="Times New Roman"/>
        <family val="1"/>
        <charset val="204"/>
      </rPr>
      <t xml:space="preserve"> ПОО</t>
    </r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Осмотр проведен в присутствии:</t>
    </r>
  </si>
  <si>
    <t xml:space="preserve">Пусконалодочные работы выполнены в полном объеме в соответствии с проектом и эксплуатационными документами изготовителя оборудования. Принять объект в эксплуатацию с ______________20___г.</t>
  </si>
  <si>
    <t xml:space="preserve">Объект не может быть принят в эксплуатацию в связи с выявлением нарушений, указанных в приложении к сведениям</t>
  </si>
  <si>
    <t xml:space="preserve">(должности, фамилии, инициалы работников субъекта промышленной безопасности)</t>
  </si>
  <si>
    <t xml:space="preserve">   В ходе осмотра изучена проектная и исполнительная документация объекта строительства, осмотрены все смонтированные ОПО, ПОО и технические устройства для определения соответствия требованиям промышленной безопасности:</t>
  </si>
  <si>
    <t xml:space="preserve">   Результаты анализа проверки документов, подтверждающих соответствие ОПО, ПОО и технических устройств техническим регламентам Таможенного союза (Евразийского экономического союза) прилагаются.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Решение: </t>
    </r>
    <r>
      <rPr>
        <sz val="12"/>
        <rFont val="Times New Roman"/>
        <family val="1"/>
        <charset val="204"/>
      </rPr>
      <t xml:space="preserve">на основании проведенного осмотра:</t>
    </r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Осмотр провел и сведения выдал:</t>
    </r>
  </si>
  <si>
    <t xml:space="preserve">(должность работника, проводившего осмотр)</t>
  </si>
  <si>
    <t xml:space="preserve">  (подпись)    </t>
  </si>
  <si>
    <t xml:space="preserve">(инициалы, фамилия)</t>
  </si>
  <si>
    <t xml:space="preserve">    При осмоте приняты меры профилактического и предупредительного характера путем проведения разъяснительной работы о порядке соблюдения требований законодательства в области промышленной безопасности, применения его положений на практике (выступления в трудовых коллективах) и иных мер профилактического характера.</t>
  </si>
  <si>
    <t xml:space="preserve">   С результатами осмотра и решением ознакомлен и один экземпляр получил:</t>
  </si>
  <si>
    <t xml:space="preserve">(должность руководителя субъекта промышленной безопасности или его уполномоченного представителя)</t>
  </si>
  <si>
    <t xml:space="preserve">по </t>
  </si>
  <si>
    <t xml:space="preserve">Наименование наладочной организации</t>
  </si>
  <si>
    <t xml:space="preserve">Дата положительного заключения по результатам проведения экспертизы лицензиата</t>
  </si>
  <si>
    <r>
      <rPr>
        <b val="true"/>
        <sz val="12"/>
        <rFont val="Times New Roman"/>
        <family val="1"/>
        <charset val="204"/>
      </rPr>
      <t xml:space="preserve">Решение </t>
    </r>
    <r>
      <rPr>
        <sz val="12"/>
        <rFont val="Times New Roman"/>
        <family val="1"/>
        <charset val="204"/>
      </rPr>
      <t xml:space="preserve">по результатам пусконаладочных работ:</t>
    </r>
  </si>
  <si>
    <t xml:space="preserve">Результаты пусконаладочных работ проверил: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С решениями ознакомлен и один экземпляр получил:</t>
    </r>
  </si>
  <si>
    <t xml:space="preserve">Приложение</t>
  </si>
  <si>
    <t xml:space="preserve">к сведениям об осмотре объекта строитальства</t>
  </si>
  <si>
    <t xml:space="preserve">При осмотре объекта строительства</t>
  </si>
  <si>
    <t xml:space="preserve">в том числе при проверке результатов пусконаладочных работ, выявлено следующее:</t>
  </si>
  <si>
    <t xml:space="preserve">№ п/п</t>
  </si>
  <si>
    <t xml:space="preserve">Содержание выявленных нарушений</t>
  </si>
  <si>
    <t xml:space="preserve">НПА, ТНПА, в том числе правила по обеспечению промышленной безопасности и иные акты законодательства, ТР ТС, ТР ЕАЭС, требования которых нарушены</t>
  </si>
  <si>
    <t xml:space="preserve">п.</t>
  </si>
  <si>
    <t xml:space="preserve">С результатами осмотра ознакомлен:</t>
  </si>
  <si>
    <t xml:space="preserve">(должность руководителя субъекта промышленной безопасности или его уполномоченного представителяработника, проводившего осмотр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4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4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4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62" activeCellId="0" sqref="A62:AL62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false" hidden="false" outlineLevel="0" max="7" min="3" style="1" width="2.28"/>
    <col collapsed="false" customWidth="true" hidden="false" outlineLevel="0" max="8" min="8" style="1" width="2.84"/>
    <col collapsed="false" customWidth="false" hidden="false" outlineLevel="0" max="9" min="9" style="1" width="2.28"/>
    <col collapsed="false" customWidth="true" hidden="false" outlineLevel="0" max="10" min="10" style="1" width="2.84"/>
    <col collapsed="false" customWidth="true" hidden="false" outlineLevel="0" max="11" min="11" style="1" width="2.56"/>
    <col collapsed="false" customWidth="true" hidden="false" outlineLevel="0" max="12" min="12" style="1" width="3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18" min="18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false" hidden="false" outlineLevel="0" max="38" min="38" style="1" width="2.28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50" min="49" style="1" width="2.28"/>
    <col collapsed="false" customWidth="true" hidden="false" outlineLevel="0" max="51" min="51" style="1" width="2.7"/>
    <col collapsed="false" customWidth="false" hidden="false" outlineLevel="0" max="52" min="52" style="1" width="2.28"/>
    <col collapsed="false" customWidth="true" hidden="true" outlineLevel="0" max="53" min="53" style="1" width="21.56"/>
    <col collapsed="false" customWidth="true" hidden="true" outlineLevel="0" max="54" min="54" style="1" width="20.7"/>
    <col collapsed="false" customWidth="true" hidden="true" outlineLevel="0" max="55" min="55" style="1" width="21.42"/>
    <col collapsed="false" customWidth="true" hidden="true" outlineLevel="0" max="56" min="56" style="1" width="27.99"/>
    <col collapsed="false" customWidth="true" hidden="true" outlineLevel="0" max="57" min="57" style="1" width="25.7"/>
    <col collapsed="false" customWidth="true" hidden="true" outlineLevel="0" max="58" min="58" style="1" width="18.7"/>
    <col collapsed="false" customWidth="true" hidden="true" outlineLevel="0" max="59" min="59" style="1" width="16.42"/>
    <col collapsed="false" customWidth="true" hidden="false" outlineLevel="0" max="60" min="60" style="1" width="1.85"/>
    <col collapsed="false" customWidth="false" hidden="false" outlineLevel="0" max="257" min="61" style="1" width="2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7" t="s">
        <v>5</v>
      </c>
      <c r="BF1" s="7" t="s">
        <v>6</v>
      </c>
      <c r="BG1" s="7" t="s">
        <v>7</v>
      </c>
    </row>
    <row r="2" customFormat="false" ht="29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8" t="s">
        <v>8</v>
      </c>
      <c r="BB2" s="8" t="s">
        <v>9</v>
      </c>
      <c r="BC2" s="9" t="s">
        <v>10</v>
      </c>
      <c r="BD2" s="9" t="s">
        <v>11</v>
      </c>
      <c r="BE2" s="9" t="s">
        <v>12</v>
      </c>
      <c r="BF2" s="9" t="s">
        <v>13</v>
      </c>
      <c r="BG2" s="10" t="s">
        <v>14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1" t="s">
        <v>15</v>
      </c>
      <c r="BB3" s="11" t="s">
        <v>9</v>
      </c>
      <c r="BC3" s="12" t="s">
        <v>10</v>
      </c>
      <c r="BD3" s="12" t="s">
        <v>16</v>
      </c>
      <c r="BE3" s="12" t="s">
        <v>17</v>
      </c>
      <c r="BF3" s="12" t="s">
        <v>18</v>
      </c>
      <c r="BG3" s="13" t="s">
        <v>14</v>
      </c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8" t="s">
        <v>19</v>
      </c>
      <c r="BB4" s="8" t="s">
        <v>9</v>
      </c>
      <c r="BC4" s="9" t="s">
        <v>10</v>
      </c>
      <c r="BD4" s="9" t="s">
        <v>20</v>
      </c>
      <c r="BE4" s="9" t="s">
        <v>21</v>
      </c>
      <c r="BF4" s="9" t="s">
        <v>22</v>
      </c>
      <c r="BG4" s="10" t="s">
        <v>14</v>
      </c>
    </row>
    <row r="5" s="17" customFormat="tru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23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1" t="s">
        <v>24</v>
      </c>
      <c r="BB5" s="13" t="s">
        <v>25</v>
      </c>
      <c r="BC5" s="12" t="s">
        <v>26</v>
      </c>
      <c r="BD5" s="12" t="s">
        <v>27</v>
      </c>
      <c r="BE5" s="12" t="s">
        <v>28</v>
      </c>
      <c r="BF5" s="12" t="s">
        <v>29</v>
      </c>
      <c r="BG5" s="13" t="s">
        <v>30</v>
      </c>
      <c r="BH5" s="1"/>
    </row>
    <row r="6" s="17" customFormat="true" ht="22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8" t="s">
        <v>31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8" t="s">
        <v>32</v>
      </c>
      <c r="BB6" s="10" t="s">
        <v>25</v>
      </c>
      <c r="BC6" s="9" t="s">
        <v>26</v>
      </c>
      <c r="BD6" s="9" t="s">
        <v>33</v>
      </c>
      <c r="BE6" s="9" t="s">
        <v>34</v>
      </c>
      <c r="BF6" s="9" t="s">
        <v>35</v>
      </c>
      <c r="BG6" s="10" t="s">
        <v>30</v>
      </c>
      <c r="BH6" s="1"/>
    </row>
    <row r="7" s="17" customFormat="tru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9" t="s">
        <v>36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1" t="s">
        <v>37</v>
      </c>
      <c r="BB7" s="13" t="s">
        <v>25</v>
      </c>
      <c r="BC7" s="12" t="s">
        <v>26</v>
      </c>
      <c r="BD7" s="12" t="s">
        <v>38</v>
      </c>
      <c r="BE7" s="12" t="s">
        <v>39</v>
      </c>
      <c r="BF7" s="12" t="s">
        <v>40</v>
      </c>
      <c r="BG7" s="13" t="s">
        <v>30</v>
      </c>
      <c r="BH7" s="1"/>
    </row>
    <row r="8" s="17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0" t="s">
        <v>41</v>
      </c>
      <c r="O8" s="20"/>
      <c r="P8" s="20"/>
      <c r="Q8" s="20"/>
      <c r="R8" s="20"/>
      <c r="S8" s="20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8" t="s">
        <v>31</v>
      </c>
      <c r="BB8" s="10" t="s">
        <v>25</v>
      </c>
      <c r="BC8" s="9" t="s">
        <v>26</v>
      </c>
      <c r="BD8" s="9" t="s">
        <v>42</v>
      </c>
      <c r="BE8" s="9" t="s">
        <v>43</v>
      </c>
      <c r="BF8" s="9" t="s">
        <v>44</v>
      </c>
      <c r="BG8" s="10" t="s">
        <v>45</v>
      </c>
      <c r="BH8" s="1"/>
    </row>
    <row r="9" s="17" customFormat="true" ht="30" hidden="false" customHeight="true" outlineLevel="0" collapsed="false">
      <c r="A9" s="1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1" t="s">
        <v>46</v>
      </c>
      <c r="BB9" s="13" t="s">
        <v>25</v>
      </c>
      <c r="BC9" s="12" t="s">
        <v>26</v>
      </c>
      <c r="BD9" s="12" t="s">
        <v>47</v>
      </c>
      <c r="BE9" s="12" t="s">
        <v>48</v>
      </c>
      <c r="BF9" s="12" t="s">
        <v>49</v>
      </c>
      <c r="BG9" s="13" t="s">
        <v>45</v>
      </c>
      <c r="BH9" s="1"/>
    </row>
    <row r="10" s="17" customFormat="true" ht="12.75" hidden="false" customHeight="true" outlineLevel="0" collapsed="false">
      <c r="A10" s="14"/>
      <c r="B10" s="22" t="s">
        <v>5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8" t="s">
        <v>51</v>
      </c>
      <c r="BB10" s="10" t="s">
        <v>52</v>
      </c>
      <c r="BC10" s="9" t="s">
        <v>53</v>
      </c>
      <c r="BD10" s="9" t="s">
        <v>54</v>
      </c>
      <c r="BE10" s="9" t="s">
        <v>55</v>
      </c>
      <c r="BF10" s="9" t="s">
        <v>56</v>
      </c>
      <c r="BG10" s="10" t="s">
        <v>57</v>
      </c>
      <c r="BH10" s="1"/>
    </row>
    <row r="11" s="17" customFormat="true" ht="99.75" hidden="false" customHeight="true" outlineLevel="0" collapsed="false">
      <c r="A11" s="14"/>
      <c r="B11" s="15" t="s">
        <v>5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1" t="s">
        <v>59</v>
      </c>
      <c r="BB11" s="13" t="s">
        <v>52</v>
      </c>
      <c r="BC11" s="12" t="s">
        <v>53</v>
      </c>
      <c r="BD11" s="12" t="s">
        <v>60</v>
      </c>
      <c r="BE11" s="12" t="s">
        <v>61</v>
      </c>
      <c r="BF11" s="12" t="s">
        <v>62</v>
      </c>
      <c r="BG11" s="13" t="s">
        <v>57</v>
      </c>
      <c r="BH11" s="1"/>
    </row>
    <row r="12" s="17" customFormat="true" ht="21" hidden="false" customHeight="true" outlineLevel="0" collapsed="false">
      <c r="A12" s="14"/>
      <c r="B12" s="23" t="s">
        <v>6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5" t="s">
        <v>64</v>
      </c>
      <c r="AA12" s="25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8" t="s">
        <v>65</v>
      </c>
      <c r="BB12" s="10" t="s">
        <v>52</v>
      </c>
      <c r="BC12" s="9" t="s">
        <v>53</v>
      </c>
      <c r="BD12" s="9" t="s">
        <v>66</v>
      </c>
      <c r="BE12" s="9" t="s">
        <v>67</v>
      </c>
      <c r="BF12" s="9" t="s">
        <v>68</v>
      </c>
      <c r="BG12" s="10" t="s">
        <v>57</v>
      </c>
      <c r="BH12" s="1"/>
    </row>
    <row r="13" s="17" customFormat="true" ht="6" hidden="false" customHeight="true" outlineLevel="0" collapsed="false">
      <c r="A13" s="1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1" t="s">
        <v>69</v>
      </c>
      <c r="BB13" s="13" t="s">
        <v>52</v>
      </c>
      <c r="BC13" s="12" t="s">
        <v>53</v>
      </c>
      <c r="BD13" s="12" t="s">
        <v>70</v>
      </c>
      <c r="BE13" s="9" t="s">
        <v>71</v>
      </c>
      <c r="BF13" s="12" t="s">
        <v>72</v>
      </c>
      <c r="BG13" s="13" t="s">
        <v>73</v>
      </c>
      <c r="BH13" s="1"/>
    </row>
    <row r="14" s="17" customFormat="true" ht="18.75" hidden="false" customHeight="true" outlineLevel="0" collapsed="false">
      <c r="A14" s="1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8" t="s">
        <v>74</v>
      </c>
      <c r="BB14" s="10" t="s">
        <v>52</v>
      </c>
      <c r="BC14" s="10" t="s">
        <v>75</v>
      </c>
      <c r="BD14" s="9" t="s">
        <v>76</v>
      </c>
      <c r="BE14" s="9" t="s">
        <v>77</v>
      </c>
      <c r="BF14" s="9" t="s">
        <v>78</v>
      </c>
      <c r="BG14" s="28" t="s">
        <v>73</v>
      </c>
      <c r="BH14" s="1"/>
    </row>
    <row r="15" s="17" customFormat="true" ht="15.75" hidden="false" customHeight="true" outlineLevel="0" collapsed="false">
      <c r="A15" s="14"/>
      <c r="B15" s="29" t="s">
        <v>7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1" t="s">
        <v>80</v>
      </c>
      <c r="BB15" s="13" t="s">
        <v>81</v>
      </c>
      <c r="BC15" s="12" t="s">
        <v>82</v>
      </c>
      <c r="BD15" s="12" t="s">
        <v>83</v>
      </c>
      <c r="BE15" s="9" t="s">
        <v>84</v>
      </c>
      <c r="BF15" s="12" t="s">
        <v>85</v>
      </c>
      <c r="BG15" s="13" t="s">
        <v>86</v>
      </c>
      <c r="BH15" s="1"/>
    </row>
    <row r="16" customFormat="false" ht="18.75" hidden="false" customHeight="true" outlineLevel="0" collapsed="false">
      <c r="A16" s="5"/>
      <c r="B16" s="30" t="s">
        <v>87</v>
      </c>
      <c r="C16" s="30"/>
      <c r="D16" s="30"/>
      <c r="E16" s="30"/>
      <c r="F16" s="30"/>
      <c r="G16" s="30"/>
      <c r="H16" s="30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31" t="s">
        <v>88</v>
      </c>
      <c r="BB16" s="32" t="s">
        <v>81</v>
      </c>
      <c r="BC16" s="33" t="s">
        <v>82</v>
      </c>
      <c r="BD16" s="33" t="s">
        <v>89</v>
      </c>
      <c r="BE16" s="33" t="s">
        <v>90</v>
      </c>
      <c r="BF16" s="33" t="s">
        <v>91</v>
      </c>
      <c r="BG16" s="32" t="s">
        <v>86</v>
      </c>
    </row>
    <row r="17" customFormat="false" ht="6" hidden="false" customHeight="true" outlineLevel="0" collapsed="false">
      <c r="A17" s="5"/>
      <c r="B17" s="30"/>
      <c r="C17" s="30"/>
      <c r="D17" s="30"/>
      <c r="E17" s="30"/>
      <c r="F17" s="30"/>
      <c r="G17" s="30"/>
      <c r="H17" s="30"/>
      <c r="I17" s="30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35" t="s">
        <v>92</v>
      </c>
      <c r="BB17" s="36" t="s">
        <v>81</v>
      </c>
      <c r="BC17" s="37" t="s">
        <v>82</v>
      </c>
      <c r="BD17" s="37" t="s">
        <v>93</v>
      </c>
      <c r="BE17" s="33" t="s">
        <v>94</v>
      </c>
      <c r="BF17" s="37" t="s">
        <v>95</v>
      </c>
      <c r="BG17" s="36" t="s">
        <v>86</v>
      </c>
    </row>
    <row r="18" customFormat="false" ht="20.25" hidden="false" customHeight="true" outlineLevel="0" collapsed="false">
      <c r="A18" s="5"/>
      <c r="B18" s="38" t="s">
        <v>96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39" t="s">
        <v>97</v>
      </c>
      <c r="BB18" s="31" t="s">
        <v>98</v>
      </c>
      <c r="BC18" s="32" t="s">
        <v>99</v>
      </c>
      <c r="BD18" s="32" t="s">
        <v>100</v>
      </c>
      <c r="BE18" s="32" t="s">
        <v>101</v>
      </c>
      <c r="BF18" s="32" t="s">
        <v>102</v>
      </c>
      <c r="BG18" s="40" t="s">
        <v>103</v>
      </c>
    </row>
    <row r="19" s="17" customFormat="true" ht="18.75" hidden="false" customHeight="true" outlineLevel="0" collapsed="false">
      <c r="A19" s="14"/>
      <c r="B19" s="15" t="s">
        <v>10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41" t="s">
        <v>105</v>
      </c>
      <c r="BB19" s="8" t="s">
        <v>98</v>
      </c>
      <c r="BC19" s="10" t="s">
        <v>99</v>
      </c>
      <c r="BD19" s="10" t="s">
        <v>106</v>
      </c>
      <c r="BE19" s="10" t="s">
        <v>107</v>
      </c>
      <c r="BF19" s="10" t="s">
        <v>108</v>
      </c>
      <c r="BG19" s="42" t="s">
        <v>103</v>
      </c>
      <c r="BH19" s="1"/>
    </row>
    <row r="20" s="17" customFormat="true" ht="18.75" hidden="false" customHeight="true" outlineLevel="0" collapsed="false">
      <c r="A20" s="14"/>
      <c r="B20" s="43" t="n">
        <v>1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41" t="s">
        <v>109</v>
      </c>
      <c r="BB20" s="8" t="s">
        <v>98</v>
      </c>
      <c r="BC20" s="10" t="s">
        <v>99</v>
      </c>
      <c r="BD20" s="10" t="s">
        <v>110</v>
      </c>
      <c r="BE20" s="10"/>
      <c r="BF20" s="10" t="s">
        <v>111</v>
      </c>
      <c r="BG20" s="42" t="s">
        <v>103</v>
      </c>
      <c r="BH20" s="1"/>
    </row>
    <row r="21" s="17" customFormat="true" ht="18.75" hidden="false" customHeight="true" outlineLevel="0" collapsed="false">
      <c r="A21" s="14"/>
      <c r="B21" s="43" t="n">
        <v>2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41" t="s">
        <v>112</v>
      </c>
      <c r="BB21" s="8" t="s">
        <v>98</v>
      </c>
      <c r="BC21" s="10" t="s">
        <v>99</v>
      </c>
      <c r="BD21" s="10" t="s">
        <v>113</v>
      </c>
      <c r="BE21" s="10" t="s">
        <v>114</v>
      </c>
      <c r="BF21" s="10" t="s">
        <v>115</v>
      </c>
      <c r="BG21" s="42" t="s">
        <v>103</v>
      </c>
      <c r="BH21" s="1"/>
    </row>
    <row r="22" s="17" customFormat="true" ht="18.75" hidden="false" customHeight="true" outlineLevel="0" collapsed="false">
      <c r="A22" s="14"/>
      <c r="B22" s="43" t="n">
        <v>3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41" t="s">
        <v>116</v>
      </c>
      <c r="BB22" s="8" t="s">
        <v>117</v>
      </c>
      <c r="BC22" s="10" t="s">
        <v>118</v>
      </c>
      <c r="BD22" s="10" t="s">
        <v>119</v>
      </c>
      <c r="BE22" s="10" t="s">
        <v>120</v>
      </c>
      <c r="BF22" s="10" t="s">
        <v>121</v>
      </c>
      <c r="BG22" s="42" t="s">
        <v>103</v>
      </c>
      <c r="BH22" s="1"/>
    </row>
    <row r="23" s="17" customFormat="true" ht="18.75" hidden="false" customHeight="true" outlineLevel="0" collapsed="false">
      <c r="A23" s="14"/>
      <c r="B23" s="43" t="n">
        <v>4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41" t="s">
        <v>122</v>
      </c>
      <c r="BB23" s="8" t="s">
        <v>117</v>
      </c>
      <c r="BC23" s="10" t="s">
        <v>118</v>
      </c>
      <c r="BD23" s="10" t="s">
        <v>123</v>
      </c>
      <c r="BE23" s="10" t="s">
        <v>124</v>
      </c>
      <c r="BF23" s="10" t="s">
        <v>125</v>
      </c>
      <c r="BG23" s="42" t="s">
        <v>103</v>
      </c>
      <c r="BH23" s="1"/>
    </row>
    <row r="24" s="17" customFormat="true" ht="18.75" hidden="false" customHeight="true" outlineLevel="0" collapsed="false">
      <c r="A24" s="14"/>
      <c r="B24" s="43" t="n">
        <v>5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41" t="s">
        <v>126</v>
      </c>
      <c r="BB24" s="8" t="s">
        <v>127</v>
      </c>
      <c r="BC24" s="10" t="s">
        <v>128</v>
      </c>
      <c r="BD24" s="10" t="s">
        <v>129</v>
      </c>
      <c r="BE24" s="10" t="s">
        <v>130</v>
      </c>
      <c r="BF24" s="10" t="s">
        <v>131</v>
      </c>
      <c r="BG24" s="42" t="s">
        <v>132</v>
      </c>
      <c r="BH24" s="1"/>
    </row>
    <row r="25" s="17" customFormat="true" ht="18.75" hidden="false" customHeight="true" outlineLevel="0" collapsed="false">
      <c r="A25" s="14"/>
      <c r="B25" s="43" t="n">
        <v>6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41" t="s">
        <v>133</v>
      </c>
      <c r="BB25" s="8" t="s">
        <v>127</v>
      </c>
      <c r="BC25" s="10" t="s">
        <v>128</v>
      </c>
      <c r="BD25" s="10" t="s">
        <v>134</v>
      </c>
      <c r="BE25" s="10" t="s">
        <v>135</v>
      </c>
      <c r="BF25" s="10" t="s">
        <v>136</v>
      </c>
      <c r="BG25" s="42" t="s">
        <v>132</v>
      </c>
      <c r="BH25" s="1"/>
    </row>
    <row r="26" s="17" customFormat="true" ht="18.75" hidden="false" customHeight="true" outlineLevel="0" collapsed="false">
      <c r="A26" s="14"/>
      <c r="B26" s="43" t="n">
        <v>7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41" t="s">
        <v>137</v>
      </c>
      <c r="BB26" s="8" t="s">
        <v>138</v>
      </c>
      <c r="BC26" s="10" t="s">
        <v>128</v>
      </c>
      <c r="BD26" s="10" t="s">
        <v>139</v>
      </c>
      <c r="BE26" s="10" t="s">
        <v>140</v>
      </c>
      <c r="BF26" s="10" t="s">
        <v>141</v>
      </c>
      <c r="BG26" s="42" t="s">
        <v>132</v>
      </c>
      <c r="BH26" s="1"/>
    </row>
    <row r="27" s="17" customFormat="true" ht="18.75" hidden="false" customHeight="true" outlineLevel="0" collapsed="false">
      <c r="A27" s="14"/>
      <c r="B27" s="43" t="n">
        <v>8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41" t="s">
        <v>142</v>
      </c>
      <c r="BB27" s="8" t="s">
        <v>143</v>
      </c>
      <c r="BC27" s="10" t="s">
        <v>144</v>
      </c>
      <c r="BD27" s="10" t="s">
        <v>145</v>
      </c>
      <c r="BE27" s="10" t="s">
        <v>146</v>
      </c>
      <c r="BF27" s="10" t="s">
        <v>147</v>
      </c>
      <c r="BG27" s="42" t="s">
        <v>148</v>
      </c>
      <c r="BH27" s="1"/>
    </row>
    <row r="28" s="17" customFormat="true" ht="18.75" hidden="false" customHeight="true" outlineLevel="0" collapsed="false">
      <c r="A28" s="14"/>
      <c r="B28" s="43" t="n">
        <v>9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45" t="s">
        <v>149</v>
      </c>
      <c r="BB28" s="46" t="s">
        <v>143</v>
      </c>
      <c r="BC28" s="47" t="s">
        <v>144</v>
      </c>
      <c r="BD28" s="10" t="s">
        <v>150</v>
      </c>
      <c r="BE28" s="10" t="s">
        <v>151</v>
      </c>
      <c r="BF28" s="10" t="s">
        <v>152</v>
      </c>
      <c r="BG28" s="42" t="s">
        <v>148</v>
      </c>
      <c r="BH28" s="1"/>
    </row>
    <row r="29" s="17" customFormat="true" ht="18.75" hidden="false" customHeight="true" outlineLevel="0" collapsed="false">
      <c r="A29" s="14"/>
      <c r="B29" s="43" t="n">
        <v>10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H29" s="1"/>
    </row>
    <row r="30" s="17" customFormat="true" ht="18.75" hidden="false" customHeight="true" outlineLevel="0" collapsed="false">
      <c r="A30" s="14"/>
      <c r="B30" s="15" t="s">
        <v>15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H30" s="48"/>
      <c r="BI30" s="48"/>
    </row>
    <row r="31" s="17" customFormat="true" ht="33.75" hidden="false" customHeight="true" outlineLevel="0" collapsed="false">
      <c r="A31" s="14"/>
      <c r="B31" s="49" t="s">
        <v>154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 t="s">
        <v>155</v>
      </c>
      <c r="P31" s="50"/>
      <c r="Q31" s="50"/>
      <c r="R31" s="50"/>
      <c r="S31" s="50"/>
      <c r="T31" s="50"/>
      <c r="U31" s="50"/>
      <c r="V31" s="50"/>
      <c r="W31" s="50"/>
      <c r="X31" s="50"/>
      <c r="Y31" s="50" t="s">
        <v>156</v>
      </c>
      <c r="Z31" s="50"/>
      <c r="AA31" s="50"/>
      <c r="AB31" s="50"/>
      <c r="AC31" s="50"/>
      <c r="AD31" s="50"/>
      <c r="AE31" s="50"/>
      <c r="AF31" s="50"/>
      <c r="AG31" s="49" t="s">
        <v>157</v>
      </c>
      <c r="AH31" s="49"/>
      <c r="AI31" s="49"/>
      <c r="AJ31" s="49"/>
      <c r="AK31" s="49"/>
      <c r="AL31" s="49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H31" s="48"/>
      <c r="BI31" s="48"/>
    </row>
    <row r="32" s="17" customFormat="true" ht="31.5" hidden="false" customHeight="true" outlineLevel="0" collapsed="false">
      <c r="A32" s="1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3"/>
      <c r="AH32" s="53"/>
      <c r="AI32" s="53"/>
      <c r="AJ32" s="53"/>
      <c r="AK32" s="53"/>
      <c r="AL32" s="53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H32" s="48"/>
      <c r="BI32" s="48"/>
    </row>
    <row r="33" s="17" customFormat="true" ht="6.75" hidden="false" customHeight="true" outlineLevel="0" collapsed="false">
      <c r="A33" s="1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48"/>
      <c r="BB33" s="48"/>
      <c r="BC33" s="48"/>
      <c r="BD33" s="0"/>
      <c r="BE33" s="0"/>
      <c r="BF33" s="0"/>
      <c r="BG33" s="48"/>
      <c r="BH33" s="48"/>
      <c r="BI33" s="48"/>
    </row>
    <row r="34" s="17" customFormat="true" ht="21" hidden="false" customHeight="true" outlineLevel="0" collapsed="false">
      <c r="A34" s="14"/>
      <c r="B34" s="55" t="s">
        <v>15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48"/>
      <c r="BB34" s="48"/>
      <c r="BC34" s="48"/>
      <c r="BD34" s="48"/>
      <c r="BE34" s="48"/>
      <c r="BF34" s="48"/>
      <c r="BG34" s="48"/>
      <c r="BH34" s="48"/>
      <c r="BI34" s="48"/>
    </row>
    <row r="35" s="17" customFormat="true" ht="10.5" hidden="false" customHeight="true" outlineLevel="0" collapsed="false">
      <c r="A35" s="1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7" t="s">
        <v>159</v>
      </c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48"/>
      <c r="BB35" s="48"/>
      <c r="BC35" s="48"/>
      <c r="BD35" s="48"/>
      <c r="BE35" s="48"/>
      <c r="BF35" s="48"/>
      <c r="BG35" s="48"/>
      <c r="BH35" s="48"/>
      <c r="BI35" s="48"/>
    </row>
    <row r="36" customFormat="false" ht="24" hidden="false" customHeight="true" outlineLevel="0" collapsed="false">
      <c r="A36" s="5"/>
      <c r="B36" s="58" t="s">
        <v>16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48"/>
      <c r="BB36" s="48"/>
      <c r="BC36" s="48"/>
      <c r="BD36" s="48"/>
      <c r="BE36" s="48"/>
      <c r="BF36" s="48"/>
      <c r="BG36" s="48"/>
      <c r="BH36" s="48"/>
      <c r="BI36" s="48"/>
    </row>
    <row r="37" s="17" customFormat="true" ht="21" hidden="false" customHeight="true" outlineLevel="0" collapsed="false">
      <c r="A37" s="14"/>
      <c r="B37" s="59" t="s">
        <v>161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48"/>
      <c r="BB37" s="48"/>
      <c r="BC37" s="48"/>
      <c r="BD37" s="48"/>
      <c r="BE37" s="48"/>
      <c r="BF37" s="48"/>
      <c r="BG37" s="48"/>
      <c r="BH37" s="48"/>
      <c r="BI37" s="48"/>
    </row>
    <row r="38" customFormat="false" ht="23.25" hidden="false" customHeight="true" outlineLevel="0" collapsed="false">
      <c r="A38" s="5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48"/>
      <c r="BB38" s="48"/>
      <c r="BC38" s="48"/>
      <c r="BD38" s="48"/>
      <c r="BE38" s="48"/>
      <c r="BF38" s="48"/>
      <c r="BG38" s="48"/>
      <c r="BH38" s="48"/>
      <c r="BI38" s="48"/>
    </row>
    <row r="39" s="17" customFormat="true" ht="14.25" hidden="false" customHeight="true" outlineLevel="0" collapsed="false">
      <c r="A39" s="14"/>
      <c r="B39" s="61" t="s">
        <v>162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48"/>
      <c r="BB39" s="48"/>
      <c r="BC39" s="48"/>
      <c r="BD39" s="48"/>
      <c r="BE39" s="48"/>
      <c r="BF39" s="48"/>
      <c r="BG39" s="48"/>
      <c r="BH39" s="48"/>
      <c r="BI39" s="48"/>
    </row>
    <row r="40" s="17" customFormat="true" ht="18" hidden="false" customHeight="true" outlineLevel="0" collapsed="false">
      <c r="A40" s="14"/>
      <c r="B40" s="62" t="s">
        <v>163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16"/>
      <c r="AL40" s="16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48"/>
      <c r="BB40" s="48"/>
      <c r="BC40" s="48"/>
      <c r="BD40" s="48"/>
      <c r="BE40" s="48"/>
      <c r="BF40" s="48"/>
      <c r="BG40" s="48"/>
      <c r="BH40" s="48"/>
      <c r="BI40" s="48"/>
    </row>
    <row r="41" customFormat="false" ht="19.5" hidden="false" customHeight="true" outlineLevel="0" collapsed="false">
      <c r="A41" s="5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48"/>
      <c r="BB41" s="48"/>
      <c r="BC41" s="48"/>
      <c r="BD41" s="48"/>
      <c r="BE41" s="48"/>
      <c r="BF41" s="48"/>
      <c r="BG41" s="48"/>
      <c r="BH41" s="48"/>
      <c r="BI41" s="48"/>
    </row>
    <row r="42" s="17" customFormat="true" ht="21.75" hidden="false" customHeight="true" outlineLevel="0" collapsed="false">
      <c r="A42" s="14"/>
      <c r="B42" s="62" t="s">
        <v>16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48"/>
      <c r="BB42" s="48"/>
      <c r="BC42" s="48"/>
      <c r="BD42" s="48"/>
      <c r="BE42" s="48"/>
      <c r="BF42" s="48"/>
      <c r="BG42" s="48"/>
      <c r="BH42" s="48"/>
      <c r="BI42" s="48"/>
    </row>
    <row r="43" customFormat="false" ht="24.75" hidden="false" customHeight="true" outlineLevel="0" collapsed="false">
      <c r="A43" s="5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48"/>
      <c r="BB43" s="48"/>
      <c r="BC43" s="48"/>
      <c r="BD43" s="48"/>
      <c r="BE43" s="48"/>
      <c r="BF43" s="48"/>
      <c r="BG43" s="48"/>
      <c r="BH43" s="48"/>
      <c r="BI43" s="48"/>
    </row>
    <row r="44" s="17" customFormat="true" ht="12" hidden="false" customHeight="true" outlineLevel="0" collapsed="false">
      <c r="A44" s="14"/>
      <c r="B44" s="61" t="s">
        <v>165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48"/>
      <c r="BB44" s="48"/>
      <c r="BC44" s="48"/>
      <c r="BD44" s="48"/>
      <c r="BE44" s="48"/>
      <c r="BF44" s="48"/>
      <c r="BG44" s="48"/>
      <c r="BH44" s="48"/>
      <c r="BI44" s="48"/>
    </row>
    <row r="45" s="17" customFormat="true" ht="19.5" hidden="false" customHeight="true" outlineLevel="0" collapsed="false">
      <c r="A45" s="14"/>
      <c r="B45" s="64" t="s">
        <v>166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48"/>
      <c r="BB45" s="48"/>
      <c r="BC45" s="48"/>
      <c r="BD45" s="48"/>
      <c r="BE45" s="48"/>
      <c r="BF45" s="48"/>
      <c r="BG45" s="48"/>
      <c r="BH45" s="48"/>
      <c r="BI45" s="48"/>
    </row>
    <row r="46" s="17" customFormat="true" ht="9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48"/>
      <c r="BB46" s="48"/>
      <c r="BC46" s="48"/>
      <c r="BD46" s="48"/>
      <c r="BE46" s="48"/>
      <c r="BF46" s="48"/>
      <c r="BG46" s="48"/>
      <c r="BH46" s="48"/>
      <c r="BI46" s="48"/>
    </row>
    <row r="47" s="17" customFormat="true" ht="9" hidden="false" customHeight="true" outlineLevel="0" collapsed="false">
      <c r="A47" s="14"/>
      <c r="B47" s="55"/>
      <c r="C47" s="55"/>
      <c r="D47" s="55"/>
      <c r="E47" s="55"/>
      <c r="F47" s="55"/>
      <c r="G47" s="5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48"/>
      <c r="BB47" s="48"/>
      <c r="BC47" s="48"/>
      <c r="BD47" s="48"/>
      <c r="BE47" s="48"/>
      <c r="BF47" s="48"/>
      <c r="BG47" s="48"/>
      <c r="BH47" s="48"/>
      <c r="BI47" s="48"/>
    </row>
    <row r="48" s="17" customFormat="true" ht="19.5" hidden="false" customHeight="true" outlineLevel="0" collapsed="false">
      <c r="A48" s="14"/>
      <c r="B48" s="55" t="s">
        <v>167</v>
      </c>
      <c r="C48" s="55"/>
      <c r="D48" s="55"/>
      <c r="E48" s="55"/>
      <c r="F48" s="55"/>
      <c r="G48" s="55"/>
      <c r="H48" s="55"/>
      <c r="I48" s="66"/>
      <c r="J48" s="66"/>
      <c r="K48" s="66"/>
      <c r="L48" s="66"/>
      <c r="M48" s="66"/>
      <c r="N48" s="66"/>
      <c r="O48" s="66"/>
      <c r="P48" s="66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48"/>
      <c r="BB48" s="12"/>
      <c r="BC48" s="12"/>
      <c r="BD48" s="12"/>
      <c r="BE48" s="12"/>
      <c r="BF48" s="12"/>
      <c r="BG48" s="12"/>
      <c r="BH48" s="1"/>
    </row>
    <row r="49" s="17" customFormat="tru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67" t="s">
        <v>168</v>
      </c>
      <c r="K49" s="14"/>
      <c r="L49" s="14"/>
      <c r="M49" s="14"/>
      <c r="N49" s="14"/>
      <c r="O49" s="14"/>
      <c r="P49" s="14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48"/>
      <c r="BH49" s="1"/>
    </row>
    <row r="50" s="17" customFormat="true" ht="28.5" hidden="false" customHeight="true" outlineLevel="0" collapsed="false">
      <c r="A50" s="14"/>
      <c r="B50" s="55" t="s">
        <v>169</v>
      </c>
      <c r="C50" s="55"/>
      <c r="D50" s="55"/>
      <c r="E50" s="55"/>
      <c r="F50" s="55"/>
      <c r="G50" s="55"/>
      <c r="H50" s="55"/>
      <c r="I50" s="68"/>
      <c r="J50" s="68"/>
      <c r="K50" s="68"/>
      <c r="L50" s="68"/>
      <c r="M50" s="68"/>
      <c r="N50" s="68"/>
      <c r="O50" s="68"/>
      <c r="P50" s="68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69"/>
    </row>
    <row r="51" s="17" customFormat="tru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70"/>
      <c r="J51" s="67" t="s">
        <v>168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69"/>
      <c r="BB51" s="71"/>
      <c r="BC51" s="71"/>
      <c r="BD51" s="71"/>
      <c r="BE51" s="71"/>
      <c r="BF51" s="71"/>
      <c r="BG51" s="71"/>
    </row>
    <row r="52" s="17" customFormat="true" ht="1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69"/>
      <c r="BB52" s="72"/>
      <c r="BC52" s="72"/>
      <c r="BD52" s="72"/>
      <c r="BE52" s="72"/>
      <c r="BF52" s="72"/>
      <c r="BG52" s="72"/>
    </row>
    <row r="53" s="17" customFormat="true" ht="6.75" hidden="false" customHeight="true" outlineLevel="0" collapsed="false">
      <c r="A53" s="7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69"/>
      <c r="BB53" s="74"/>
      <c r="BC53" s="74"/>
      <c r="BD53" s="74"/>
      <c r="BE53" s="74"/>
      <c r="BF53" s="74"/>
      <c r="BG53" s="74"/>
    </row>
    <row r="54" s="17" customFormat="true" ht="3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</row>
    <row r="55" s="17" customFormat="true" ht="16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6" t="s">
        <v>170</v>
      </c>
      <c r="Q55" s="76"/>
      <c r="R55" s="76"/>
      <c r="S55" s="76"/>
      <c r="T55" s="76"/>
      <c r="U55" s="76"/>
      <c r="V55" s="76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</row>
    <row r="56" s="17" customFormat="true" ht="1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8" t="s">
        <v>171</v>
      </c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</row>
    <row r="57" s="17" customFormat="true" ht="15" hidden="false" customHeight="false" outlineLevel="0" collapsed="false">
      <c r="A57" s="75"/>
      <c r="B57" s="75"/>
      <c r="C57" s="75"/>
      <c r="D57" s="75"/>
      <c r="E57" s="75"/>
      <c r="F57" s="79" t="s">
        <v>172</v>
      </c>
      <c r="G57" s="79"/>
      <c r="H57" s="79"/>
      <c r="I57" s="79"/>
      <c r="J57" s="79"/>
      <c r="K57" s="79"/>
      <c r="L57" s="80" t="n">
        <f aca="false">AB12</f>
        <v>0</v>
      </c>
      <c r="M57" s="80"/>
      <c r="N57" s="80"/>
      <c r="O57" s="80"/>
      <c r="P57" s="80"/>
      <c r="Q57" s="75" t="s">
        <v>173</v>
      </c>
      <c r="R57" s="81" t="n">
        <f aca="false">Q12</f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77"/>
      <c r="BB57" s="77"/>
      <c r="BC57" s="77"/>
    </row>
    <row r="58" s="17" customFormat="true" ht="1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</row>
    <row r="59" s="17" customFormat="true" ht="29.25" hidden="false" customHeight="true" outlineLevel="0" collapsed="false">
      <c r="A59" s="82" t="s">
        <v>174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75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</row>
    <row r="60" s="17" customFormat="true" ht="28.5" hidden="false" customHeight="true" outlineLevel="0" collapsed="false">
      <c r="A60" s="83" t="str">
        <f aca="false">VLOOKUP($W$6,$BA$2:$BG$48,4,0)</f>
        <v>начальника Новополоцкого межрайонного отдела Витебского областного управления Госпромнадзора Храповицкого Александра Анатольевича,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75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</row>
    <row r="61" s="17" customFormat="true" ht="15" hidden="false" customHeight="true" outlineLevel="0" collapsed="false">
      <c r="A61" s="84" t="s">
        <v>175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3" t="str">
        <f aca="false">VLOOKUP($W$6,$BA$2:$BG$48,5,0)</f>
        <v>20.03.2024 г. № 22-03/2024</v>
      </c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2" t="s">
        <v>176</v>
      </c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75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</row>
    <row r="62" customFormat="false" ht="14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17" customFormat="true" ht="9" hidden="false" customHeight="true" outlineLevel="0" collapsed="false">
      <c r="A63" s="86" t="s">
        <v>177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7"/>
      <c r="AM63" s="75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</row>
    <row r="64" s="17" customFormat="true" ht="15" hidden="false" customHeight="true" outlineLevel="0" collapsed="false">
      <c r="A64" s="82" t="s">
        <v>178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75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</row>
    <row r="65" customFormat="false" ht="1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17" customFormat="true" ht="9.75" hidden="false" customHeight="true" outlineLevel="0" collapsed="false">
      <c r="A66" s="86" t="s">
        <v>179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75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</row>
    <row r="67" s="17" customFormat="true" ht="13.5" hidden="false" customHeight="true" outlineLevel="0" collapsed="false">
      <c r="A67" s="88" t="s">
        <v>180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75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</row>
    <row r="68" s="17" customFormat="true" ht="9" hidden="false" customHeight="true" outlineLevel="0" collapsed="false">
      <c r="A68" s="90" t="s">
        <v>181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75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</row>
    <row r="69" s="17" customFormat="true" ht="58.5" hidden="false" customHeight="true" outlineLevel="0" collapsed="false">
      <c r="A69" s="88" t="s">
        <v>182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75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</row>
    <row r="70" s="17" customFormat="true" ht="16.5" hidden="false" customHeight="true" outlineLevel="0" collapsed="false">
      <c r="A70" s="91" t="s">
        <v>183</v>
      </c>
      <c r="B70" s="91"/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79" t="s">
        <v>173</v>
      </c>
      <c r="T70" s="79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75"/>
      <c r="AJ70" s="75"/>
      <c r="AK70" s="75"/>
      <c r="AL70" s="75"/>
      <c r="AM70" s="75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</row>
    <row r="71" s="17" customFormat="true" ht="14.25" hidden="false" customHeight="true" outlineLevel="0" collapsed="false">
      <c r="A71" s="94" t="s">
        <v>184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 t="str">
        <f aca="false">SUBSTITUTE(PROPER(INDEX(n_4,MID(TEXT(AJ144,n0),1,1)+1)&amp;INDEX(n0x,MID(TEXT(AJ144,n0),2,1)+1,MID(TEXT(AJ144,n0),3,1)+1)&amp;IF(-MID(TEXT(AJ144,n0),1,3),"миллиард"&amp;VLOOKUP(MID(TEXT(AJ144,n0),3,1)*AND(MID(TEXT(AJ144,n0),2,1)-1),мил,2),"")&amp;INDEX(n_4,MID(TEXT(AJ144,n0),4,1)+1)&amp;INDEX(n0x,MID(TEXT(AJ144,n0),5,1)+1,MID(TEXT(AJ144,n0),6,1)+1)&amp;IF(-MID(TEXT(AJ144,n0),4,3),"миллион"&amp;VLOOKUP(MID(TEXT(AJ144,n0),6,1)*AND(MID(TEXT(AJ144,n0),5,1)-1),мил,2),"")&amp;INDEX(n_4,MID(TEXT(AJ144,n0),7,1)+1)&amp;INDEX(n1x,MID(TEXT(AJ144,n0),8,1)+1,MID(TEXT(AJ144,n0),9,1)+1)&amp;IF(-MID(TEXT(AJ144,n0),7,3),VLOOKUP(MID(TEXT(AJ144,n0),9,1)*AND(MID(TEXT(AJ144,n0),8,1)-1),тыс,2),"")&amp;INDEX(n_4,MID(TEXT(AJ144,n0),10,1)+1)&amp;INDEX(n0x,MID(TEXT(AJ144,n0),11,1)+1,MID(TEXT(AJ144,n0),12,1)+1)),"z"," ")&amp;IF(TRUNC(TEXT(AJ144,n0)),"","Ноль ")&amp;"рубл"&amp;VLOOKUP(MOD(MAX(MOD(MID(TEXT(AJ144,n0),11,2)-11,100),9),10),{0,"ь ";1,"я ";4,"ей "},2)&amp;RIGHT(TEXT(AJ144,n0),2)&amp;" копе"&amp;VLOOKUP(MOD(MAX(MOD(RIGHT(TEXT(AJ144,n0),2)-11,100),9),10),{0,"йка";1,"йки";4,"ек"},2)</f>
        <v>Двадцать четыре рубля 42 копейки</v>
      </c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75"/>
      <c r="AM71" s="75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</row>
    <row r="72" s="17" customFormat="true" ht="17.25" hidden="false" customHeight="true" outlineLevel="0" collapsed="false">
      <c r="A72" s="94" t="s">
        <v>185</v>
      </c>
      <c r="B72" s="94"/>
      <c r="C72" s="94"/>
      <c r="D72" s="94"/>
      <c r="E72" s="94"/>
      <c r="F72" s="94"/>
      <c r="G72" s="94"/>
      <c r="H72" s="94"/>
      <c r="I72" s="94"/>
      <c r="J72" s="96"/>
      <c r="K72" s="97" t="str">
        <f aca="false">SUBSTITUTE(PROPER(INDEX(n_4,MID(TEXT(AG144,n0),1,1)+1)&amp;INDEX(n0x,MID(TEXT(AG144,n0),2,1)+1,MID(TEXT(AG144,n0),3,1)+1)&amp;IF(-MID(TEXT(AG144,n0),1,3),"миллиард"&amp;VLOOKUP(MID(TEXT(AG144,n0),3,1)*AND(MID(TEXT(AG144,n0),2,1)-1),мил,2),"")&amp;INDEX(n_4,MID(TEXT(AG144,n0),4,1)+1)&amp;INDEX(n0x,MID(TEXT(AG144,n0),5,1)+1,MID(TEXT(AG144,n0),6,1)+1)&amp;IF(-MID(TEXT(AG144,n0),4,3),"миллион"&amp;VLOOKUP(MID(TEXT(AG144,n0),6,1)*AND(MID(TEXT(AG144,n0),5,1)-1),мил,2),"")&amp;INDEX(n_4,MID(TEXT(AG144,n0),7,1)+1)&amp;INDEX(n1x,MID(TEXT(AG144,n0),8,1)+1,MID(TEXT(AG144,n0),9,1)+1)&amp;IF(-MID(TEXT(AG144,n0),7,3),VLOOKUP(MID(TEXT(AG144,n0),9,1)*AND(MID(TEXT(AG144,n0),8,1)-1),тыс,2),"")&amp;INDEX(n_4,MID(TEXT(AG144,n0),10,1)+1)&amp;INDEX(n0x,MID(TEXT(AG144,n0),11,1)+1,MID(TEXT(AG144,n0),12,1)+1)),"z"," ")&amp;IF(TRUNC(TEXT(AG144,n0)),"","Ноль ")&amp;"рубл"&amp;VLOOKUP(MOD(MAX(MOD(MID(TEXT(AG144,n0),11,2)-11,100),9),10),{0,"ь ";1,"я ";4,"ей "},2)&amp;RIGHT(TEXT(AG144,n0),2)&amp;" копе"&amp;VLOOKUP(MOD(MAX(MOD(RIGHT(TEXT(AG144,n0),2)-11,100),9),10),{0,"йка";1,"йки";4,"ек"},2)</f>
        <v>Четыре рубля 07 копеек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75"/>
      <c r="AM72" s="75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</row>
    <row r="73" s="17" customFormat="true" ht="9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</row>
    <row r="74" s="17" customFormat="true" ht="15" hidden="false" customHeight="true" outlineLevel="0" collapsed="false">
      <c r="A74" s="98" t="s">
        <v>186</v>
      </c>
      <c r="B74" s="98"/>
      <c r="C74" s="98"/>
      <c r="D74" s="99" t="s">
        <v>187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8" t="s">
        <v>188</v>
      </c>
      <c r="AB74" s="98"/>
      <c r="AC74" s="98"/>
      <c r="AD74" s="98"/>
      <c r="AE74" s="98"/>
      <c r="AF74" s="98"/>
      <c r="AG74" s="98" t="s">
        <v>189</v>
      </c>
      <c r="AH74" s="98"/>
      <c r="AI74" s="98"/>
      <c r="AJ74" s="98"/>
      <c r="AK74" s="98"/>
      <c r="AL74" s="98"/>
      <c r="AM74" s="75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</row>
    <row r="75" s="17" customFormat="true" ht="15.75" hidden="false" customHeight="true" outlineLevel="0" collapsed="false">
      <c r="A75" s="100" t="n">
        <v>1</v>
      </c>
      <c r="B75" s="100"/>
      <c r="C75" s="100"/>
      <c r="D75" s="101" t="s">
        <v>190</v>
      </c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2" t="s">
        <v>191</v>
      </c>
      <c r="AB75" s="102"/>
      <c r="AC75" s="102"/>
      <c r="AD75" s="102"/>
      <c r="AE75" s="102"/>
      <c r="AF75" s="102"/>
      <c r="AG75" s="103" t="n">
        <v>19.2</v>
      </c>
      <c r="AH75" s="103"/>
      <c r="AI75" s="103"/>
      <c r="AJ75" s="103"/>
      <c r="AK75" s="103"/>
      <c r="AL75" s="103"/>
      <c r="AM75" s="75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</row>
    <row r="76" s="17" customFormat="true" ht="15.75" hidden="false" customHeight="true" outlineLevel="0" collapsed="false">
      <c r="A76" s="100" t="n">
        <v>2</v>
      </c>
      <c r="B76" s="100"/>
      <c r="C76" s="100"/>
      <c r="D76" s="104" t="s">
        <v>192</v>
      </c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2" t="s">
        <v>193</v>
      </c>
      <c r="AB76" s="102"/>
      <c r="AC76" s="102"/>
      <c r="AD76" s="102"/>
      <c r="AE76" s="102"/>
      <c r="AF76" s="102"/>
      <c r="AG76" s="105" t="n">
        <v>1</v>
      </c>
      <c r="AH76" s="105"/>
      <c r="AI76" s="105"/>
      <c r="AJ76" s="105"/>
      <c r="AK76" s="105"/>
      <c r="AL76" s="105"/>
      <c r="AM76" s="75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</row>
    <row r="77" s="17" customFormat="true" ht="17.25" hidden="false" customHeight="true" outlineLevel="0" collapsed="false">
      <c r="A77" s="100" t="n">
        <v>3</v>
      </c>
      <c r="B77" s="100"/>
      <c r="C77" s="100"/>
      <c r="D77" s="101" t="s">
        <v>194</v>
      </c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6" t="s">
        <v>191</v>
      </c>
      <c r="AB77" s="106"/>
      <c r="AC77" s="106"/>
      <c r="AD77" s="106"/>
      <c r="AE77" s="106"/>
      <c r="AF77" s="106"/>
      <c r="AG77" s="107" t="n">
        <f aca="false">AG75*AG76</f>
        <v>19.2</v>
      </c>
      <c r="AH77" s="107"/>
      <c r="AI77" s="107"/>
      <c r="AJ77" s="107"/>
      <c r="AK77" s="107"/>
      <c r="AL77" s="107"/>
      <c r="AM77" s="75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</row>
    <row r="78" s="17" customFormat="true" ht="15.75" hidden="false" customHeight="true" outlineLevel="0" collapsed="false">
      <c r="A78" s="100" t="n">
        <v>4</v>
      </c>
      <c r="B78" s="100"/>
      <c r="C78" s="100"/>
      <c r="D78" s="101" t="s">
        <v>195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2" t="s">
        <v>191</v>
      </c>
      <c r="AB78" s="102"/>
      <c r="AC78" s="102"/>
      <c r="AD78" s="102"/>
      <c r="AE78" s="102"/>
      <c r="AF78" s="102"/>
      <c r="AG78" s="102" t="n">
        <f aca="false">ROUND(AG77*0.2,2)</f>
        <v>3.84</v>
      </c>
      <c r="AH78" s="102"/>
      <c r="AI78" s="102"/>
      <c r="AJ78" s="102"/>
      <c r="AK78" s="102"/>
      <c r="AL78" s="102"/>
      <c r="AM78" s="75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</row>
    <row r="79" s="17" customFormat="true" ht="20.1" hidden="false" customHeight="true" outlineLevel="0" collapsed="false">
      <c r="A79" s="100" t="n">
        <v>5</v>
      </c>
      <c r="B79" s="100"/>
      <c r="C79" s="100"/>
      <c r="D79" s="104" t="s">
        <v>196</v>
      </c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2" t="s">
        <v>191</v>
      </c>
      <c r="AB79" s="102"/>
      <c r="AC79" s="102"/>
      <c r="AD79" s="102"/>
      <c r="AE79" s="102"/>
      <c r="AF79" s="102"/>
      <c r="AG79" s="103" t="n">
        <f aca="false">SUM(AG77:AL78)</f>
        <v>23.04</v>
      </c>
      <c r="AH79" s="103"/>
      <c r="AI79" s="103"/>
      <c r="AJ79" s="103"/>
      <c r="AK79" s="103"/>
      <c r="AL79" s="103"/>
      <c r="AM79" s="75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</row>
    <row r="80" s="17" customFormat="true" ht="22.5" hidden="false" customHeight="true" outlineLevel="0" collapsed="false">
      <c r="A80" s="108" t="s">
        <v>197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75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</row>
    <row r="81" s="112" customFormat="true" ht="21.75" hidden="false" customHeight="true" outlineLevel="0" collapsed="false">
      <c r="A81" s="109"/>
      <c r="B81" s="109"/>
      <c r="C81" s="109"/>
      <c r="D81" s="109"/>
      <c r="E81" s="109"/>
      <c r="F81" s="110" t="s">
        <v>198</v>
      </c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11"/>
      <c r="T81" s="111"/>
      <c r="U81" s="109"/>
      <c r="V81" s="109"/>
      <c r="W81" s="109"/>
      <c r="X81" s="109"/>
      <c r="Y81" s="110" t="s">
        <v>199</v>
      </c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</row>
    <row r="82" s="17" customFormat="true" ht="25.5" hidden="false" customHeight="true" outlineLevel="0" collapsed="false">
      <c r="A82" s="113" t="str">
        <f aca="false">VLOOKUP($W$6,$BA$2:$BG$48,6,0)</f>
        <v>Начальник Новополоцкого межрайонного отдела 
Витебского областного управления Госпромнадзора
___________________________А.А.Храповицкий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4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</row>
    <row r="83" s="17" customFormat="true" ht="15.7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4"/>
      <c r="V83" s="114"/>
      <c r="W83" s="114"/>
      <c r="X83" s="114"/>
      <c r="Y83" s="114"/>
      <c r="Z83" s="114"/>
      <c r="AA83" s="116" t="s">
        <v>200</v>
      </c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</row>
    <row r="84" s="17" customFormat="true" ht="27.7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4"/>
      <c r="V84" s="117"/>
      <c r="W84" s="117"/>
      <c r="X84" s="117"/>
      <c r="Y84" s="117"/>
      <c r="Z84" s="117"/>
      <c r="AA84" s="117"/>
      <c r="AB84" s="117"/>
      <c r="AC84" s="117"/>
      <c r="AD84" s="118"/>
      <c r="AE84" s="118"/>
      <c r="AF84" s="118"/>
      <c r="AG84" s="118"/>
      <c r="AH84" s="118"/>
      <c r="AI84" s="118"/>
      <c r="AJ84" s="118"/>
      <c r="AK84" s="118"/>
      <c r="AL84" s="118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</row>
    <row r="85" s="17" customFormat="true" ht="1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4"/>
      <c r="V85" s="114" t="s">
        <v>168</v>
      </c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9" t="s">
        <v>201</v>
      </c>
      <c r="AH85" s="114"/>
      <c r="AI85" s="114"/>
      <c r="AJ85" s="114"/>
      <c r="AK85" s="114"/>
      <c r="AL85" s="1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</row>
    <row r="86" s="17" customFormat="true" ht="15" hidden="false" customHeight="true" outlineLevel="0" collapsed="false">
      <c r="A86" s="114"/>
      <c r="B86" s="114"/>
      <c r="C86" s="114"/>
      <c r="D86" s="114"/>
      <c r="E86" s="114" t="s">
        <v>202</v>
      </c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20"/>
      <c r="T86" s="120"/>
      <c r="U86" s="114"/>
      <c r="V86" s="114"/>
      <c r="W86" s="114"/>
      <c r="X86" s="114"/>
      <c r="Y86" s="114"/>
      <c r="AA86" s="114"/>
      <c r="AB86" s="114" t="s">
        <v>202</v>
      </c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</row>
    <row r="87" s="17" customFormat="true" ht="10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</row>
    <row r="88" s="17" customFormat="true" ht="15" hidden="false" customHeight="true" outlineLevel="0" collapsed="false">
      <c r="A88" s="121" t="s">
        <v>203</v>
      </c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0"/>
      <c r="T88" s="120"/>
      <c r="U88" s="114"/>
      <c r="V88" s="114"/>
      <c r="W88" s="122" t="s">
        <v>204</v>
      </c>
      <c r="X88" s="114"/>
      <c r="Y88" s="114"/>
      <c r="Z88" s="114"/>
      <c r="AA88" s="114"/>
      <c r="AB88" s="114"/>
      <c r="AC88" s="114"/>
      <c r="AD88" s="114"/>
      <c r="AE88" s="114"/>
      <c r="AF88" s="123"/>
      <c r="AG88" s="123"/>
      <c r="AH88" s="123"/>
      <c r="AI88" s="123"/>
      <c r="AJ88" s="123"/>
      <c r="AK88" s="123"/>
      <c r="AL88" s="123"/>
      <c r="AM88" s="75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</row>
    <row r="89" s="17" customFormat="true" ht="24" hidden="false" customHeight="true" outlineLevel="0" collapsed="false">
      <c r="A89" s="124" t="str">
        <f aca="false">VLOOKUP($W$6,$BA$2:$BG$48,3,0)</f>
        <v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14"/>
      <c r="W89" s="114"/>
      <c r="X89" s="114"/>
      <c r="Y89" s="114"/>
      <c r="Z89" s="114"/>
      <c r="AA89" s="114"/>
      <c r="AB89" s="114"/>
      <c r="AC89" s="114"/>
      <c r="AD89" s="114"/>
      <c r="AE89" s="122" t="s">
        <v>64</v>
      </c>
      <c r="AF89" s="125"/>
      <c r="AG89" s="125"/>
      <c r="AH89" s="125"/>
      <c r="AI89" s="125"/>
      <c r="AJ89" s="125"/>
      <c r="AK89" s="125"/>
      <c r="AL89" s="126" t="s">
        <v>205</v>
      </c>
      <c r="AM89" s="75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</row>
    <row r="90" s="17" customFormat="true" ht="1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75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</row>
    <row r="91" s="17" customFormat="true" ht="1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75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</row>
    <row r="92" s="17" customFormat="true" ht="1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75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</row>
    <row r="93" s="17" customFormat="true" ht="1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14"/>
      <c r="W93" s="127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75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</row>
    <row r="94" s="17" customFormat="true" ht="1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75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</row>
    <row r="95" s="17" customFormat="true" ht="35.2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75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</row>
    <row r="96" s="17" customFormat="true" ht="6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20"/>
      <c r="T96" s="120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75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</row>
    <row r="97" s="17" customFormat="true" ht="22.5" hidden="false" customHeight="true" outlineLevel="0" collapsed="false">
      <c r="A97" s="128" t="s">
        <v>199</v>
      </c>
      <c r="B97" s="128"/>
      <c r="C97" s="128"/>
      <c r="D97" s="128"/>
      <c r="E97" s="128"/>
      <c r="F97" s="128"/>
      <c r="G97" s="128"/>
      <c r="H97" s="114"/>
      <c r="I97" s="129" t="n">
        <f aca="false">A62</f>
        <v>0</v>
      </c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75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</row>
    <row r="98" s="17" customFormat="true" ht="43.5" hidden="false" customHeight="true" outlineLevel="0" collapsed="false">
      <c r="A98" s="122" t="s">
        <v>206</v>
      </c>
      <c r="B98" s="114"/>
      <c r="C98" s="114"/>
      <c r="D98" s="114"/>
      <c r="E98" s="114"/>
      <c r="F98" s="114"/>
      <c r="G98" s="114"/>
      <c r="H98" s="114"/>
      <c r="I98" s="130" t="n">
        <f aca="false">B41</f>
        <v>0</v>
      </c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75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</row>
    <row r="99" s="17" customFormat="true" ht="57" hidden="false" customHeight="true" outlineLevel="0" collapsed="false">
      <c r="B99" s="114"/>
      <c r="C99" s="114"/>
      <c r="D99" s="114"/>
      <c r="E99" s="114"/>
      <c r="F99" s="114"/>
      <c r="G99" s="114"/>
      <c r="H99" s="114"/>
      <c r="I99" s="129" t="n">
        <f aca="false">B43</f>
        <v>0</v>
      </c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75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</row>
    <row r="100" s="17" customFormat="true" ht="15" hidden="false" customHeight="true" outlineLevel="0" collapsed="false">
      <c r="A100" s="131" t="s">
        <v>207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2"/>
      <c r="T100" s="132"/>
      <c r="U100" s="133" t="n">
        <f aca="false">AB12</f>
        <v>0</v>
      </c>
      <c r="V100" s="133"/>
      <c r="W100" s="133"/>
      <c r="X100" s="133"/>
      <c r="Y100" s="133"/>
      <c r="Z100" s="133"/>
      <c r="AA100" s="114" t="s">
        <v>208</v>
      </c>
      <c r="AB100" s="134" t="n">
        <f aca="false">Q12</f>
        <v>0</v>
      </c>
      <c r="AC100" s="134"/>
      <c r="AD100" s="134"/>
      <c r="AE100" s="134"/>
      <c r="AF100" s="134"/>
      <c r="AG100" s="134"/>
      <c r="AH100" s="134"/>
      <c r="AI100" s="135"/>
      <c r="AJ100" s="135"/>
      <c r="AK100" s="135"/>
      <c r="AM100" s="75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</row>
    <row r="101" s="17" customFormat="true" ht="1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20"/>
      <c r="T101" s="120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75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</row>
    <row r="102" s="17" customFormat="true" ht="56.25" hidden="false" customHeight="true" outlineLevel="0" collapsed="false">
      <c r="A102" s="136" t="s">
        <v>186</v>
      </c>
      <c r="B102" s="136"/>
      <c r="C102" s="136"/>
      <c r="D102" s="137" t="s">
        <v>187</v>
      </c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8" t="s">
        <v>209</v>
      </c>
      <c r="Y102" s="138"/>
      <c r="Z102" s="138"/>
      <c r="AA102" s="138" t="s">
        <v>210</v>
      </c>
      <c r="AB102" s="138"/>
      <c r="AC102" s="138"/>
      <c r="AD102" s="138" t="s">
        <v>211</v>
      </c>
      <c r="AE102" s="138"/>
      <c r="AF102" s="138"/>
      <c r="AG102" s="138" t="s">
        <v>212</v>
      </c>
      <c r="AH102" s="138"/>
      <c r="AI102" s="138"/>
      <c r="AJ102" s="139" t="s">
        <v>213</v>
      </c>
      <c r="AK102" s="139"/>
      <c r="AL102" s="139"/>
      <c r="AM102" s="75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</row>
    <row r="103" s="17" customFormat="true" ht="120.75" hidden="false" customHeight="true" outlineLevel="0" collapsed="false">
      <c r="A103" s="140" t="n">
        <v>1</v>
      </c>
      <c r="B103" s="140"/>
      <c r="C103" s="140"/>
      <c r="D103" s="141" t="s">
        <v>214</v>
      </c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2" t="n">
        <f aca="false">AG76</f>
        <v>1</v>
      </c>
      <c r="Y103" s="142"/>
      <c r="Z103" s="142"/>
      <c r="AA103" s="143" t="n">
        <f aca="false">AA140</f>
        <v>20.35</v>
      </c>
      <c r="AB103" s="143"/>
      <c r="AC103" s="143"/>
      <c r="AD103" s="144" t="n">
        <f aca="false">AD140</f>
        <v>20.35</v>
      </c>
      <c r="AE103" s="144"/>
      <c r="AF103" s="144"/>
      <c r="AG103" s="144" t="n">
        <f aca="false">AG140</f>
        <v>4.07</v>
      </c>
      <c r="AH103" s="144"/>
      <c r="AI103" s="144"/>
      <c r="AJ103" s="145" t="n">
        <f aca="false">AJ140</f>
        <v>24.42</v>
      </c>
      <c r="AK103" s="145"/>
      <c r="AL103" s="145"/>
      <c r="AM103" s="75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</row>
    <row r="104" s="17" customFormat="true" ht="27.75" hidden="false" customHeight="true" outlineLevel="0" collapsed="false">
      <c r="A104" s="140"/>
      <c r="B104" s="140"/>
      <c r="C104" s="140"/>
      <c r="D104" s="146" t="n">
        <f aca="false">B14</f>
        <v>0</v>
      </c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2"/>
      <c r="Y104" s="142"/>
      <c r="Z104" s="142"/>
      <c r="AA104" s="143"/>
      <c r="AB104" s="143"/>
      <c r="AC104" s="143"/>
      <c r="AD104" s="144"/>
      <c r="AE104" s="144"/>
      <c r="AF104" s="144"/>
      <c r="AG104" s="144"/>
      <c r="AH104" s="144"/>
      <c r="AI104" s="144"/>
      <c r="AJ104" s="145"/>
      <c r="AK104" s="145"/>
      <c r="AL104" s="145"/>
      <c r="AM104" s="75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</row>
    <row r="105" s="17" customFormat="true" ht="18.75" hidden="false" customHeight="true" outlineLevel="0" collapsed="false">
      <c r="A105" s="140"/>
      <c r="B105" s="140"/>
      <c r="C105" s="140"/>
      <c r="D105" s="146" t="str">
        <f aca="false">CONCATENATE(B16,J16)</f>
        <v>Номер проекта: </v>
      </c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2"/>
      <c r="Y105" s="142"/>
      <c r="Z105" s="142"/>
      <c r="AA105" s="143"/>
      <c r="AB105" s="143"/>
      <c r="AC105" s="143"/>
      <c r="AD105" s="144"/>
      <c r="AE105" s="144"/>
      <c r="AF105" s="144"/>
      <c r="AG105" s="144"/>
      <c r="AH105" s="144"/>
      <c r="AI105" s="144"/>
      <c r="AJ105" s="145"/>
      <c r="AK105" s="145"/>
      <c r="AL105" s="145"/>
      <c r="AM105" s="75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</row>
    <row r="106" s="17" customFormat="true" ht="21.75" hidden="false" customHeight="true" outlineLevel="0" collapsed="false">
      <c r="A106" s="140"/>
      <c r="B106" s="140"/>
      <c r="C106" s="140"/>
      <c r="D106" s="147" t="str">
        <f aca="false">CONCATENATE(B18,Q18)</f>
        <v>Расположенного по адресу: </v>
      </c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2"/>
      <c r="Y106" s="142"/>
      <c r="Z106" s="142"/>
      <c r="AA106" s="143"/>
      <c r="AB106" s="143"/>
      <c r="AC106" s="143"/>
      <c r="AD106" s="144"/>
      <c r="AE106" s="144"/>
      <c r="AF106" s="144"/>
      <c r="AG106" s="144"/>
      <c r="AH106" s="144"/>
      <c r="AI106" s="144"/>
      <c r="AJ106" s="145"/>
      <c r="AK106" s="145"/>
      <c r="AL106" s="145"/>
      <c r="AM106" s="75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</row>
    <row r="107" s="17" customFormat="true" ht="23.2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20"/>
      <c r="T107" s="114"/>
      <c r="U107" s="114"/>
      <c r="V107" s="122"/>
      <c r="W107" s="114"/>
      <c r="X107" s="148" t="s">
        <v>215</v>
      </c>
      <c r="Y107" s="114"/>
      <c r="Z107" s="114"/>
      <c r="AA107" s="149"/>
      <c r="AB107" s="149"/>
      <c r="AC107" s="149"/>
      <c r="AD107" s="150" t="n">
        <f aca="false">SUMIF(AD103:AF106,"&gt;0",AD103:AF106)</f>
        <v>20.35</v>
      </c>
      <c r="AE107" s="150"/>
      <c r="AF107" s="150"/>
      <c r="AG107" s="150" t="n">
        <f aca="false">SUMIF(AG103:AI106,"&gt;0",AG103:AI106)</f>
        <v>4.07</v>
      </c>
      <c r="AH107" s="150"/>
      <c r="AI107" s="150"/>
      <c r="AJ107" s="150" t="n">
        <f aca="false">SUMIF(AJ103:AL106,"&gt;0",AJ103:AL106)</f>
        <v>24.42</v>
      </c>
      <c r="AK107" s="150"/>
      <c r="AL107" s="150"/>
      <c r="AM107" s="75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</row>
    <row r="108" s="17" customFormat="true" ht="4.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20"/>
      <c r="T108" s="120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75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</row>
    <row r="109" s="17" customFormat="true" ht="15" hidden="false" customHeight="true" outlineLevel="0" collapsed="false">
      <c r="A109" s="151" t="s">
        <v>216</v>
      </c>
      <c r="B109" s="151"/>
      <c r="C109" s="151"/>
      <c r="D109" s="151"/>
      <c r="E109" s="151"/>
      <c r="F109" s="151"/>
      <c r="G109" s="151"/>
      <c r="H109" s="152" t="str">
        <f aca="false">SUBSTITUTE(PROPER(INDEX(n_4,MID(TEXT(AJ107,n0),1,1)+1)&amp;INDEX(n0x,MID(TEXT(AJ107,n0),2,1)+1,MID(TEXT(AJ107,n0),3,1)+1)&amp;IF(-MID(TEXT(AJ107,n0),1,3),"миллиард"&amp;VLOOKUP(MID(TEXT(AJ107,n0),3,1)*AND(MID(TEXT(AJ107,n0),2,1)-1),мил,2),"")&amp;INDEX(n_4,MID(TEXT(AJ107,n0),4,1)+1)&amp;INDEX(n0x,MID(TEXT(AJ107,n0),5,1)+1,MID(TEXT(AJ107,n0),6,1)+1)&amp;IF(-MID(TEXT(AJ107,n0),4,3),"миллион"&amp;VLOOKUP(MID(TEXT(AJ107,n0),6,1)*AND(MID(TEXT(AJ107,n0),5,1)-1),мил,2),"")&amp;INDEX(n_4,MID(TEXT(AJ107,n0),7,1)+1)&amp;INDEX(n1x,MID(TEXT(AJ107,n0),8,1)+1,MID(TEXT(AJ107,n0),9,1)+1)&amp;IF(-MID(TEXT(AJ107,n0),7,3),VLOOKUP(MID(TEXT(AJ107,n0),9,1)*AND(MID(TEXT(AJ107,n0),8,1)-1),тыс,2),"")&amp;INDEX(n_4,MID(TEXT(AJ107,n0),10,1)+1)&amp;INDEX(n0x,MID(TEXT(AJ107,n0),11,1)+1,MID(TEXT(AJ107,n0),12,1)+1)),"z"," ")&amp;IF(TRUNC(TEXT(AJ107,n0)),"","Ноль ")&amp;"рубл"&amp;VLOOKUP(MOD(MAX(MOD(MID(TEXT(AJ107,n0),11,2)-11,100),9),10),{0,"ь ";1,"я ";4,"ей "},2)&amp;RIGHT(TEXT(AJ107,n0),2)&amp;" копе"&amp;VLOOKUP(MOD(MAX(MOD(RIGHT(TEXT(AJ107,n0),2)-11,100),9),10),{0,"йка";1,"йки";4,"ек"},2)</f>
        <v>Двадцать четыре рубля 42 копейки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75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</row>
    <row r="110" s="17" customFormat="true" ht="15" hidden="false" customHeight="true" outlineLevel="0" collapsed="false">
      <c r="A110" s="151" t="s">
        <v>217</v>
      </c>
      <c r="B110" s="151"/>
      <c r="C110" s="151"/>
      <c r="D110" s="151"/>
      <c r="E110" s="151"/>
      <c r="F110" s="151"/>
      <c r="G110" s="151"/>
      <c r="H110" s="153" t="str">
        <f aca="false">SUBSTITUTE(PROPER(INDEX(n_4,MID(TEXT(AG107,n0),1,1)+1)&amp;INDEX(n0x,MID(TEXT(AG107,n0),2,1)+1,MID(TEXT(AG107,n0),3,1)+1)&amp;IF(-MID(TEXT(AG107,n0),1,3),"миллиард"&amp;VLOOKUP(MID(TEXT(AG107,n0),3,1)*AND(MID(TEXT(AG107,n0),2,1)-1),мил,2),"")&amp;INDEX(n_4,MID(TEXT(AG107,n0),4,1)+1)&amp;INDEX(n0x,MID(TEXT(AG107,n0),5,1)+1,MID(TEXT(AG107,n0),6,1)+1)&amp;IF(-MID(TEXT(AG107,n0),4,3),"миллион"&amp;VLOOKUP(MID(TEXT(AG107,n0),6,1)*AND(MID(TEXT(AG107,n0),5,1)-1),мил,2),"")&amp;INDEX(n_4,MID(TEXT(AG107,n0),7,1)+1)&amp;INDEX(n1x,MID(TEXT(AG107,n0),8,1)+1,MID(TEXT(AG107,n0),9,1)+1)&amp;IF(-MID(TEXT(AG107,n0),7,3),VLOOKUP(MID(TEXT(AG107,n0),9,1)*AND(MID(TEXT(AG107,n0),8,1)-1),тыс,2),"")&amp;INDEX(n_4,MID(TEXT(AG107,n0),10,1)+1)&amp;INDEX(n0x,MID(TEXT(AG107,n0),11,1)+1,MID(TEXT(AG107,n0),12,1)+1)),"z"," ")&amp;IF(TRUNC(TEXT(AG107,n0)),"","Ноль ")&amp;"рубл"&amp;VLOOKUP(MOD(MAX(MOD(MID(TEXT(AG107,n0),11,2)-11,100),9),10),{0,"ь ";1,"я ";4,"ей "},2)&amp;RIGHT(TEXT(AG107,n0),2)&amp;" копе"&amp;VLOOKUP(MOD(MAX(MOD(RIGHT(TEXT(AG107,n0),2)-11,100),9),10),{0,"йка";1,"йки";4,"ек"},2)</f>
        <v>Четыре рубля 07 копеек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75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</row>
    <row r="111" s="17" customFormat="true" ht="4.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20"/>
      <c r="T111" s="120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75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</row>
    <row r="112" s="17" customFormat="true" ht="15" hidden="false" customHeight="true" outlineLevel="0" collapsed="false">
      <c r="A112" s="154" t="s">
        <v>218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</row>
    <row r="113" s="17" customFormat="true" ht="21" hidden="false" customHeight="true" outlineLevel="0" collapsed="false">
      <c r="A113" s="154" t="s">
        <v>219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75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</row>
    <row r="114" s="17" customFormat="true" ht="19.5" hidden="false" customHeight="true" outlineLevel="0" collapsed="false">
      <c r="A114" s="154" t="s">
        <v>220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75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</row>
    <row r="115" s="17" customFormat="true" ht="9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20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75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</row>
    <row r="116" s="17" customFormat="true" ht="75.75" hidden="false" customHeight="true" outlineLevel="0" collapsed="false">
      <c r="A116" s="156" t="str">
        <f aca="false">VLOOKUP($W$6,$BA$2:$BG$48,6,0)</f>
        <v>Начальник Новополоцкого межрайонного отдела 
Витебского областного управления Госпромнадзора
___________________________А.А.Храповицкий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75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</row>
    <row r="117" s="17" customFormat="true" ht="15" hidden="tru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20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157"/>
      <c r="AG117" s="157"/>
      <c r="AH117" s="157"/>
      <c r="AI117" s="157"/>
      <c r="AJ117" s="157"/>
      <c r="AK117" s="157"/>
      <c r="AL117" s="157"/>
      <c r="AM117" s="75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</row>
    <row r="118" s="17" customFormat="true" ht="15" hidden="false" customHeight="true" outlineLevel="0" collapsed="false">
      <c r="A118" s="75" t="s">
        <v>202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135"/>
      <c r="T118" s="13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</row>
    <row r="119" s="17" customFormat="true" ht="15.75" hidden="tru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135"/>
      <c r="T119" s="13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</row>
    <row r="120" s="17" customFormat="true" ht="12.75" hidden="tru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</row>
    <row r="121" s="17" customFormat="true" ht="12.75" hidden="tru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</row>
    <row r="122" s="17" customFormat="true" ht="15" hidden="false" customHeight="true" outlineLevel="0" collapsed="false">
      <c r="A122" s="121" t="s">
        <v>221</v>
      </c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14"/>
      <c r="R122" s="121" t="s">
        <v>199</v>
      </c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75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</row>
    <row r="123" s="17" customFormat="true" ht="15" hidden="false" customHeight="false" outlineLevel="0" collapsed="false">
      <c r="A123" s="124" t="str">
        <f aca="false">VLOOKUP($W$6,$BA$2:$BG$48,3,0)</f>
        <v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v>
      </c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14"/>
      <c r="R123" s="158" t="n">
        <f aca="false">A62</f>
        <v>0</v>
      </c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75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</row>
    <row r="124" s="17" customFormat="true" ht="15.75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14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75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</row>
    <row r="125" s="17" customFormat="true" ht="12.75" hidden="false" customHeight="tru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14"/>
      <c r="R125" s="159" t="s">
        <v>222</v>
      </c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</row>
    <row r="126" s="17" customFormat="true" ht="6" hidden="false" customHeight="tru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14"/>
      <c r="R126" s="160" t="n">
        <f aca="false">B41</f>
        <v>0</v>
      </c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75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</row>
    <row r="127" s="17" customFormat="true" ht="23.2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14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75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</row>
    <row r="128" s="17" customFormat="true" ht="19.5" hidden="false" customHeight="tru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14"/>
      <c r="R128" s="161" t="s">
        <v>223</v>
      </c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75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</row>
    <row r="129" s="17" customFormat="tru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14"/>
      <c r="R129" s="160" t="n">
        <f aca="false">B43</f>
        <v>0</v>
      </c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</row>
    <row r="130" s="17" customFormat="true" ht="30" hidden="false" customHeight="tru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14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</row>
    <row r="131" s="17" customFormat="tru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14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</row>
    <row r="132" s="17" customFormat="true" ht="1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</row>
    <row r="133" s="17" customFormat="true" ht="1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62" t="s">
        <v>224</v>
      </c>
      <c r="O133" s="162"/>
      <c r="P133" s="162"/>
      <c r="Q133" s="162"/>
      <c r="R133" s="162"/>
      <c r="S133" s="163" t="n">
        <f aca="false">AF88</f>
        <v>0</v>
      </c>
      <c r="T133" s="163"/>
      <c r="U133" s="163"/>
      <c r="V133" s="163"/>
      <c r="W133" s="163"/>
      <c r="X133" s="163"/>
      <c r="Y133" s="163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75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</row>
    <row r="134" s="17" customFormat="true" ht="21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75"/>
      <c r="N134" s="122" t="s">
        <v>225</v>
      </c>
      <c r="O134" s="114"/>
      <c r="P134" s="114"/>
      <c r="Q134" s="114"/>
      <c r="R134" s="114"/>
      <c r="S134" s="120"/>
      <c r="T134" s="120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75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</row>
    <row r="135" s="17" customFormat="true" ht="15" hidden="false" customHeight="true" outlineLevel="0" collapsed="false">
      <c r="A135" s="164"/>
      <c r="B135" s="151" t="s">
        <v>226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65" t="n">
        <f aca="false">Q12</f>
        <v>0</v>
      </c>
      <c r="M135" s="165"/>
      <c r="N135" s="165"/>
      <c r="O135" s="165"/>
      <c r="P135" s="165"/>
      <c r="Q135" s="165"/>
      <c r="R135" s="165"/>
      <c r="S135" s="165"/>
      <c r="T135" s="165"/>
      <c r="U135" s="114" t="s">
        <v>64</v>
      </c>
      <c r="V135" s="114"/>
      <c r="W135" s="166" t="n">
        <f aca="false">AB12</f>
        <v>0</v>
      </c>
      <c r="X135" s="166"/>
      <c r="Y135" s="166"/>
      <c r="Z135" s="166"/>
      <c r="AA135" s="166"/>
      <c r="AB135" s="166"/>
      <c r="AC135" s="167" t="e">
        <f aca="false">#REF!</f>
        <v>#REF!</v>
      </c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75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</row>
    <row r="136" s="17" customFormat="true" ht="18.75" hidden="false" customHeight="true" outlineLevel="0" collapsed="false">
      <c r="A136" s="122" t="s">
        <v>227</v>
      </c>
      <c r="B136" s="168"/>
      <c r="C136" s="168"/>
      <c r="D136" s="122" t="s">
        <v>227</v>
      </c>
      <c r="E136" s="169"/>
      <c r="F136" s="169"/>
      <c r="G136" s="169"/>
      <c r="H136" s="169"/>
      <c r="I136" s="169"/>
      <c r="J136" s="169"/>
      <c r="K136" s="169"/>
      <c r="L136" s="170" t="s">
        <v>205</v>
      </c>
      <c r="M136" s="114"/>
      <c r="N136" s="114"/>
      <c r="O136" s="171"/>
      <c r="P136" s="171"/>
      <c r="Q136" s="171"/>
      <c r="R136" s="171"/>
      <c r="S136" s="171"/>
      <c r="T136" s="171"/>
      <c r="U136" s="114"/>
      <c r="V136" s="114"/>
      <c r="W136" s="172"/>
      <c r="X136" s="172"/>
      <c r="Y136" s="172"/>
      <c r="Z136" s="172"/>
      <c r="AA136" s="172"/>
      <c r="AB136" s="172"/>
      <c r="AC136" s="172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75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</row>
    <row r="137" s="17" customFormat="true" ht="33" hidden="false" customHeight="true" outlineLevel="0" collapsed="false">
      <c r="A137" s="173" t="s">
        <v>228</v>
      </c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75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</row>
    <row r="138" s="17" customFormat="true" ht="9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20"/>
      <c r="T138" s="120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75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</row>
    <row r="139" s="17" customFormat="true" ht="60.75" hidden="false" customHeight="true" outlineLevel="0" collapsed="false">
      <c r="A139" s="136" t="s">
        <v>186</v>
      </c>
      <c r="B139" s="136"/>
      <c r="C139" s="136"/>
      <c r="D139" s="137" t="s">
        <v>187</v>
      </c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8" t="s">
        <v>209</v>
      </c>
      <c r="Y139" s="138"/>
      <c r="Z139" s="138"/>
      <c r="AA139" s="138" t="s">
        <v>210</v>
      </c>
      <c r="AB139" s="138"/>
      <c r="AC139" s="138"/>
      <c r="AD139" s="138" t="s">
        <v>211</v>
      </c>
      <c r="AE139" s="138"/>
      <c r="AF139" s="138"/>
      <c r="AG139" s="138" t="s">
        <v>212</v>
      </c>
      <c r="AH139" s="138"/>
      <c r="AI139" s="138"/>
      <c r="AJ139" s="139" t="s">
        <v>213</v>
      </c>
      <c r="AK139" s="139"/>
      <c r="AL139" s="139"/>
      <c r="AM139" s="75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</row>
    <row r="140" s="17" customFormat="true" ht="108" hidden="false" customHeight="true" outlineLevel="0" collapsed="false">
      <c r="A140" s="140" t="n">
        <v>1</v>
      </c>
      <c r="B140" s="140"/>
      <c r="C140" s="140"/>
      <c r="D140" s="174" t="str">
        <f aca="false">D103</f>
        <v>Проведение осмотра (обследования) принимаемого в эксплуатацию объекта строительства на соответствие разрешительной и проектной документации (в части эксплуатационной надежности и промышленной безопасности), на которых  изготавливаются, хранятся, уничтожаются пиротехнические вещества.</v>
      </c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42" t="n">
        <f aca="false">AG76</f>
        <v>1</v>
      </c>
      <c r="Y140" s="142"/>
      <c r="Z140" s="142"/>
      <c r="AA140" s="143" t="n">
        <v>20.35</v>
      </c>
      <c r="AB140" s="143"/>
      <c r="AC140" s="143"/>
      <c r="AD140" s="144" t="n">
        <f aca="false">X140*AA140</f>
        <v>20.35</v>
      </c>
      <c r="AE140" s="144"/>
      <c r="AF140" s="144"/>
      <c r="AG140" s="144" t="n">
        <f aca="false">ROUND(AD140*0.2,2)</f>
        <v>4.07</v>
      </c>
      <c r="AH140" s="144"/>
      <c r="AI140" s="144"/>
      <c r="AJ140" s="145" t="n">
        <f aca="false">AD140+AG140</f>
        <v>24.42</v>
      </c>
      <c r="AK140" s="145"/>
      <c r="AL140" s="145"/>
      <c r="AM140" s="75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</row>
    <row r="141" s="17" customFormat="true" ht="27" hidden="false" customHeight="true" outlineLevel="0" collapsed="false">
      <c r="A141" s="140"/>
      <c r="B141" s="140"/>
      <c r="C141" s="140"/>
      <c r="D141" s="146" t="n">
        <f aca="false">D104</f>
        <v>0</v>
      </c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2"/>
      <c r="Y141" s="142"/>
      <c r="Z141" s="142"/>
      <c r="AA141" s="143"/>
      <c r="AB141" s="143"/>
      <c r="AC141" s="143"/>
      <c r="AD141" s="144"/>
      <c r="AE141" s="144"/>
      <c r="AF141" s="144"/>
      <c r="AG141" s="144"/>
      <c r="AH141" s="144"/>
      <c r="AI141" s="144"/>
      <c r="AJ141" s="145"/>
      <c r="AK141" s="145"/>
      <c r="AL141" s="145"/>
      <c r="AM141" s="75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</row>
    <row r="142" s="17" customFormat="true" ht="16.5" hidden="false" customHeight="true" outlineLevel="0" collapsed="false">
      <c r="A142" s="140"/>
      <c r="B142" s="140"/>
      <c r="C142" s="140"/>
      <c r="D142" s="146" t="str">
        <f aca="false">D105</f>
        <v>Номер проекта: </v>
      </c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2"/>
      <c r="Y142" s="142"/>
      <c r="Z142" s="142"/>
      <c r="AA142" s="143"/>
      <c r="AB142" s="143"/>
      <c r="AC142" s="143"/>
      <c r="AD142" s="144"/>
      <c r="AE142" s="144"/>
      <c r="AF142" s="144"/>
      <c r="AG142" s="144"/>
      <c r="AH142" s="144"/>
      <c r="AI142" s="144"/>
      <c r="AJ142" s="145"/>
      <c r="AK142" s="145"/>
      <c r="AL142" s="145"/>
      <c r="AM142" s="75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</row>
    <row r="143" s="17" customFormat="true" ht="19.5" hidden="false" customHeight="true" outlineLevel="0" collapsed="false">
      <c r="A143" s="140"/>
      <c r="B143" s="140"/>
      <c r="C143" s="140"/>
      <c r="D143" s="147" t="str">
        <f aca="false">D106</f>
        <v>Расположенного по адресу: </v>
      </c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2"/>
      <c r="Y143" s="142"/>
      <c r="Z143" s="142"/>
      <c r="AA143" s="143"/>
      <c r="AB143" s="143"/>
      <c r="AC143" s="143"/>
      <c r="AD143" s="144"/>
      <c r="AE143" s="144"/>
      <c r="AF143" s="144"/>
      <c r="AG143" s="144"/>
      <c r="AH143" s="144"/>
      <c r="AI143" s="144"/>
      <c r="AJ143" s="145"/>
      <c r="AK143" s="145"/>
      <c r="AL143" s="145"/>
      <c r="AM143" s="75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</row>
    <row r="144" s="17" customFormat="tru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20"/>
      <c r="T144" s="114"/>
      <c r="U144" s="114"/>
      <c r="V144" s="114"/>
      <c r="W144" s="114"/>
      <c r="X144" s="148" t="s">
        <v>215</v>
      </c>
      <c r="Y144" s="114"/>
      <c r="Z144" s="114"/>
      <c r="AA144" s="149"/>
      <c r="AB144" s="149"/>
      <c r="AC144" s="149"/>
      <c r="AD144" s="150" t="n">
        <f aca="false">SUMIF(AD140:AF143,"&gt;0",AD140:AF143)</f>
        <v>20.35</v>
      </c>
      <c r="AE144" s="150"/>
      <c r="AF144" s="150"/>
      <c r="AG144" s="150" t="n">
        <f aca="false">SUMIF(AG140:AI143,"&gt;0",AG140:AI143)</f>
        <v>4.07</v>
      </c>
      <c r="AH144" s="150"/>
      <c r="AI144" s="150"/>
      <c r="AJ144" s="150" t="n">
        <f aca="false">SUMIF(AJ140:AL143,"&gt;0",AJ140:AL143)</f>
        <v>24.42</v>
      </c>
      <c r="AK144" s="150"/>
      <c r="AL144" s="150"/>
      <c r="AM144" s="75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</row>
    <row r="145" s="17" customFormat="true" ht="15" hidden="false" customHeight="false" outlineLevel="0" collapsed="false">
      <c r="A145" s="175" t="s">
        <v>229</v>
      </c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75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</row>
    <row r="146" s="17" customFormat="true" ht="15" hidden="false" customHeight="true" outlineLevel="0" collapsed="false">
      <c r="A146" s="175" t="s">
        <v>230</v>
      </c>
      <c r="B146" s="175"/>
      <c r="C146" s="175"/>
      <c r="D146" s="175"/>
      <c r="E146" s="175"/>
      <c r="F146" s="175"/>
      <c r="G146" s="175"/>
      <c r="H146" s="176" t="str">
        <f aca="false">SUBSTITUTE(PROPER(INDEX(n_4,MID(TEXT(AJ144,n0),1,1)+1)&amp;INDEX(n0x,MID(TEXT(AJ144,n0),2,1)+1,MID(TEXT(AJ144,n0),3,1)+1)&amp;IF(-MID(TEXT(AJ144,n0),1,3),"миллиард"&amp;VLOOKUP(MID(TEXT(AJ144,n0),3,1)*AND(MID(TEXT(AJ144,n0),2,1)-1),мил,2),"")&amp;INDEX(n_4,MID(TEXT(AJ144,n0),4,1)+1)&amp;INDEX(n0x,MID(TEXT(AJ144,n0),5,1)+1,MID(TEXT(AJ144,n0),6,1)+1)&amp;IF(-MID(TEXT(AJ144,n0),4,3),"миллион"&amp;VLOOKUP(MID(TEXT(AJ144,n0),6,1)*AND(MID(TEXT(AJ144,n0),5,1)-1),мил,2),"")&amp;INDEX(n_4,MID(TEXT(AJ144,n0),7,1)+1)&amp;INDEX(n1x,MID(TEXT(AJ144,n0),8,1)+1,MID(TEXT(AJ144,n0),9,1)+1)&amp;IF(-MID(TEXT(AJ144,n0),7,3),VLOOKUP(MID(TEXT(AJ144,n0),9,1)*AND(MID(TEXT(AJ144,n0),8,1)-1),тыс,2),"")&amp;INDEX(n_4,MID(TEXT(AJ144,n0),10,1)+1)&amp;INDEX(n0x,MID(TEXT(AJ144,n0),11,1)+1,MID(TEXT(AJ144,n0),12,1)+1)),"z"," ")&amp;IF(TRUNC(TEXT(AJ144,n0)),"","Ноль ")&amp;"рубл"&amp;VLOOKUP(MOD(MAX(MOD(MID(TEXT(AJ144,n0),11,2)-11,100),9),10),{0,"ь ";1,"я ";4,"ей "},2)&amp;RIGHT(TEXT(AJ144,n0),2)&amp;" копе"&amp;VLOOKUP(MOD(MAX(MOD(RIGHT(TEXT(AJ144,n0),2)-11,100),9),10),{0,"йка";1,"йки";4,"ек"},2)</f>
        <v>Двадцать четыре рубля 42 копейки</v>
      </c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75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</row>
    <row r="147" s="17" customFormat="true" ht="15" hidden="false" customHeight="true" outlineLevel="0" collapsed="false">
      <c r="A147" s="114" t="s">
        <v>217</v>
      </c>
      <c r="B147" s="114"/>
      <c r="C147" s="114"/>
      <c r="D147" s="114"/>
      <c r="E147" s="114"/>
      <c r="F147" s="114"/>
      <c r="G147" s="114"/>
      <c r="H147" s="153" t="str">
        <f aca="false">SUBSTITUTE(PROPER(INDEX(n_4,MID(TEXT(AG144,n0),1,1)+1)&amp;INDEX(n0x,MID(TEXT(AG144,n0),2,1)+1,MID(TEXT(AG144,n0),3,1)+1)&amp;IF(-MID(TEXT(AG144,n0),1,3),"миллиард"&amp;VLOOKUP(MID(TEXT(AG144,n0),3,1)*AND(MID(TEXT(AG144,n0),2,1)-1),мил,2),"")&amp;INDEX(n_4,MID(TEXT(AG144,n0),4,1)+1)&amp;INDEX(n0x,MID(TEXT(AG144,n0),5,1)+1,MID(TEXT(AG144,n0),6,1)+1)&amp;IF(-MID(TEXT(AG144,n0),4,3),"миллион"&amp;VLOOKUP(MID(TEXT(AG144,n0),6,1)*AND(MID(TEXT(AG144,n0),5,1)-1),мил,2),"")&amp;INDEX(n_4,MID(TEXT(AG144,n0),7,1)+1)&amp;INDEX(n1x,MID(TEXT(AG144,n0),8,1)+1,MID(TEXT(AG144,n0),9,1)+1)&amp;IF(-MID(TEXT(AG144,n0),7,3),VLOOKUP(MID(TEXT(AG144,n0),9,1)*AND(MID(TEXT(AG144,n0),8,1)-1),тыс,2),"")&amp;INDEX(n_4,MID(TEXT(AG144,n0),10,1)+1)&amp;INDEX(n0x,MID(TEXT(AG144,n0),11,1)+1,MID(TEXT(AG144,n0),12,1)+1)),"z"," ")&amp;IF(TRUNC(TEXT(AG144,n0)),"","Ноль ")&amp;"рубл"&amp;VLOOKUP(MOD(MAX(MOD(MID(TEXT(AG144,n0),11,2)-11,100),9),10),{0,"ь ";1,"я ";4,"ей "},2)&amp;RIGHT(TEXT(AG144,n0),2)&amp;" копе"&amp;VLOOKUP(MOD(MAX(MOD(RIGHT(TEXT(AG144,n0),2)-11,100),9),10),{0,"йка";1,"йки";4,"ек"},2)</f>
        <v>Четыре рубля 07 копеек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75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</row>
    <row r="148" s="17" customFormat="true" ht="15" hidden="false" customHeight="false" outlineLevel="0" collapsed="false">
      <c r="A148" s="175" t="s">
        <v>231</v>
      </c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75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</row>
    <row r="149" s="17" customFormat="true" ht="15" hidden="false" customHeight="true" outlineLevel="0" collapsed="false">
      <c r="A149" s="175" t="s">
        <v>232</v>
      </c>
      <c r="B149" s="175"/>
      <c r="C149" s="175"/>
      <c r="D149" s="175"/>
      <c r="E149" s="175"/>
      <c r="F149" s="175"/>
      <c r="G149" s="175"/>
      <c r="H149" s="175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</row>
    <row r="150" s="17" customFormat="true" ht="1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20"/>
      <c r="T150" s="120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75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</row>
    <row r="151" s="17" customFormat="true" ht="4.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20"/>
      <c r="T151" s="120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75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</row>
    <row r="152" s="17" customFormat="true" ht="15" hidden="false" customHeight="false" outlineLevel="0" collapsed="false">
      <c r="A152" s="114"/>
      <c r="B152" s="114"/>
      <c r="C152" s="114"/>
      <c r="D152" s="114"/>
      <c r="E152" s="114"/>
      <c r="F152" s="122" t="s">
        <v>198</v>
      </c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20"/>
      <c r="T152" s="120"/>
      <c r="U152" s="114"/>
      <c r="V152" s="114"/>
      <c r="W152" s="114"/>
      <c r="X152" s="114"/>
      <c r="Y152" s="122" t="s">
        <v>199</v>
      </c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75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</row>
    <row r="153" s="17" customFormat="true" ht="15" hidden="false" customHeight="false" outlineLevel="0" collapsed="false">
      <c r="A153" s="113" t="str">
        <f aca="false">VLOOKUP($W$6,$BA$2:$BG$48,6,0)</f>
        <v>Начальник Новополоцкого межрайонного отдела 
Витебского областного управления Госпромнадзора
___________________________А.А.Храповицкий</v>
      </c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20"/>
      <c r="U153" s="114"/>
      <c r="V153" s="178" t="n">
        <f aca="false">V82</f>
        <v>0</v>
      </c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75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</row>
    <row r="154" s="17" customFormat="true" ht="1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20"/>
      <c r="U154" s="114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75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</row>
    <row r="155" s="17" customFormat="true" ht="1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20"/>
      <c r="U155" s="114"/>
      <c r="V155" s="114"/>
      <c r="W155" s="114"/>
      <c r="X155" s="114"/>
      <c r="Y155" s="114"/>
      <c r="Z155" s="114"/>
      <c r="AA155" s="116" t="s">
        <v>200</v>
      </c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75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</row>
    <row r="156" s="17" customFormat="true" ht="27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20"/>
      <c r="U156" s="114"/>
      <c r="V156" s="117"/>
      <c r="W156" s="117"/>
      <c r="X156" s="117"/>
      <c r="Y156" s="117"/>
      <c r="Z156" s="117"/>
      <c r="AA156" s="117"/>
      <c r="AB156" s="117"/>
      <c r="AC156" s="117"/>
      <c r="AD156" s="179" t="n">
        <f aca="false">AD84</f>
        <v>0</v>
      </c>
      <c r="AE156" s="179"/>
      <c r="AF156" s="179"/>
      <c r="AG156" s="179"/>
      <c r="AH156" s="179"/>
      <c r="AI156" s="179"/>
      <c r="AJ156" s="179"/>
      <c r="AK156" s="179"/>
      <c r="AL156" s="179"/>
      <c r="AM156" s="75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</row>
    <row r="157" s="17" customFormat="true" ht="16.5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20"/>
      <c r="T157" s="120"/>
      <c r="U157" s="114"/>
      <c r="V157" s="114" t="s">
        <v>168</v>
      </c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9" t="s">
        <v>201</v>
      </c>
      <c r="AH157" s="114"/>
      <c r="AI157" s="114"/>
      <c r="AJ157" s="114"/>
      <c r="AK157" s="114"/>
      <c r="AL157" s="114"/>
      <c r="AM157" s="75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</row>
    <row r="158" s="17" customFormat="true" ht="21" hidden="false" customHeight="true" outlineLevel="0" collapsed="false">
      <c r="A158" s="114"/>
      <c r="B158" s="114"/>
      <c r="C158" s="114"/>
      <c r="D158" s="114"/>
      <c r="E158" s="180" t="s">
        <v>202</v>
      </c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91"/>
      <c r="T158" s="91"/>
      <c r="U158" s="180"/>
      <c r="V158" s="180"/>
      <c r="W158" s="180"/>
      <c r="X158" s="180"/>
      <c r="Y158" s="180"/>
      <c r="Z158" s="181"/>
      <c r="AA158" s="180"/>
      <c r="AB158" s="180" t="s">
        <v>202</v>
      </c>
      <c r="AC158" s="180"/>
      <c r="AD158" s="180"/>
      <c r="AE158" s="114"/>
      <c r="AF158" s="114"/>
      <c r="AG158" s="114"/>
      <c r="AH158" s="114"/>
      <c r="AI158" s="114"/>
      <c r="AJ158" s="114"/>
      <c r="AK158" s="114"/>
      <c r="AL158" s="114"/>
      <c r="AM158" s="75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</row>
    <row r="159" s="17" customFormat="true" ht="26.25" hidden="true" customHeight="true" outlineLevel="0" collapsed="false"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B159" s="1" t="s">
        <v>233</v>
      </c>
    </row>
    <row r="160" s="17" customFormat="true" ht="26.25" hidden="true" customHeight="true" outlineLevel="0" collapsed="false"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B160" s="1" t="s">
        <v>234</v>
      </c>
    </row>
    <row r="161" s="17" customFormat="true" ht="15" hidden="true" customHeight="true" outlineLevel="0" collapsed="false">
      <c r="A161" s="182" t="s">
        <v>235</v>
      </c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B161" s="1" t="s">
        <v>236</v>
      </c>
    </row>
    <row r="162" s="17" customFormat="true" ht="51.75" hidden="true" customHeight="true" outlineLevel="0" collapsed="false">
      <c r="B162" s="183" t="s">
        <v>237</v>
      </c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B162" s="1" t="s">
        <v>238</v>
      </c>
    </row>
    <row r="163" s="17" customFormat="true" ht="15.75" hidden="true" customHeight="true" outlineLevel="0" collapsed="false">
      <c r="A163" s="185"/>
      <c r="B163" s="186" t="n">
        <f aca="false">B14</f>
        <v>0</v>
      </c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7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B163" s="1" t="s">
        <v>239</v>
      </c>
    </row>
    <row r="164" s="17" customFormat="true" ht="15.75" hidden="true" customHeight="true" outlineLevel="0" collapsed="false">
      <c r="A164" s="188"/>
      <c r="B164" s="189"/>
      <c r="C164" s="189"/>
      <c r="D164" s="189"/>
      <c r="E164" s="189"/>
      <c r="F164" s="189"/>
      <c r="G164" s="189"/>
      <c r="H164" s="189"/>
      <c r="I164" s="189"/>
      <c r="J164" s="189"/>
      <c r="K164" s="187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1"/>
      <c r="AF164" s="191"/>
      <c r="AG164" s="191"/>
      <c r="AH164" s="191"/>
      <c r="AI164" s="191"/>
      <c r="AJ164" s="191"/>
      <c r="AK164" s="191"/>
      <c r="AL164" s="191"/>
      <c r="AM164" s="190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B164" s="1" t="s">
        <v>240</v>
      </c>
    </row>
    <row r="165" s="17" customFormat="true" ht="24" hidden="true" customHeight="true" outlineLevel="0" collapsed="false">
      <c r="A165" s="192"/>
      <c r="B165" s="193" t="s">
        <v>241</v>
      </c>
      <c r="C165" s="193"/>
      <c r="D165" s="193"/>
      <c r="E165" s="193"/>
      <c r="F165" s="193"/>
      <c r="G165" s="193"/>
      <c r="H165" s="193"/>
      <c r="I165" s="193"/>
      <c r="J165" s="193"/>
      <c r="K165" s="194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6"/>
      <c r="AE165" s="197" t="s">
        <v>242</v>
      </c>
      <c r="AF165" s="197"/>
      <c r="AG165" s="197"/>
      <c r="AH165" s="197"/>
      <c r="AI165" s="197"/>
      <c r="AJ165" s="197"/>
      <c r="AK165" s="197"/>
      <c r="AL165" s="197"/>
      <c r="AM165" s="198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B165" s="1" t="s">
        <v>243</v>
      </c>
    </row>
    <row r="166" s="17" customFormat="true" ht="18.75" hidden="true" customHeight="true" outlineLevel="0" collapsed="false">
      <c r="B166" s="199" t="s">
        <v>244</v>
      </c>
      <c r="C166" s="199"/>
      <c r="D166" s="199"/>
      <c r="E166" s="199"/>
      <c r="F166" s="199"/>
      <c r="G166" s="187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1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195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B166" s="1" t="s">
        <v>245</v>
      </c>
    </row>
    <row r="167" s="17" customFormat="true" ht="10.5" hidden="true" customHeight="true" outlineLevel="0" collapsed="false">
      <c r="A167" s="199"/>
      <c r="B167" s="199"/>
      <c r="C167" s="199"/>
      <c r="D167" s="199"/>
      <c r="E167" s="199"/>
      <c r="F167" s="199"/>
      <c r="G167" s="187"/>
      <c r="H167" s="202" t="s">
        <v>246</v>
      </c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3"/>
      <c r="AD167" s="202" t="s">
        <v>247</v>
      </c>
      <c r="AE167" s="202"/>
      <c r="AF167" s="202"/>
      <c r="AG167" s="202"/>
      <c r="AH167" s="202"/>
      <c r="AI167" s="202"/>
      <c r="AJ167" s="202"/>
      <c r="AK167" s="202"/>
      <c r="AL167" s="202"/>
      <c r="AM167" s="195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B167" s="1" t="s">
        <v>248</v>
      </c>
    </row>
    <row r="168" s="17" customFormat="true" ht="19.5" hidden="true" customHeight="true" outlineLevel="0" collapsed="false">
      <c r="A168" s="204"/>
      <c r="B168" s="187"/>
      <c r="C168" s="187"/>
      <c r="D168" s="187"/>
      <c r="E168" s="187"/>
      <c r="F168" s="187"/>
      <c r="G168" s="187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1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195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B168" s="1" t="s">
        <v>249</v>
      </c>
    </row>
    <row r="169" s="17" customFormat="true" ht="11.25" hidden="true" customHeight="true" outlineLevel="0" collapsed="false">
      <c r="A169" s="204"/>
      <c r="B169" s="187"/>
      <c r="C169" s="187"/>
      <c r="D169" s="187"/>
      <c r="E169" s="187"/>
      <c r="F169" s="187"/>
      <c r="G169" s="187"/>
      <c r="H169" s="202" t="s">
        <v>250</v>
      </c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3"/>
      <c r="AD169" s="202" t="s">
        <v>251</v>
      </c>
      <c r="AE169" s="202"/>
      <c r="AF169" s="202"/>
      <c r="AG169" s="202"/>
      <c r="AH169" s="202"/>
      <c r="AI169" s="202"/>
      <c r="AJ169" s="202"/>
      <c r="AK169" s="202"/>
      <c r="AL169" s="202"/>
      <c r="AM169" s="195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B169" s="1" t="s">
        <v>252</v>
      </c>
    </row>
    <row r="170" s="17" customFormat="true" ht="16.5" hidden="true" customHeight="true" outlineLevel="0" collapsed="false">
      <c r="B170" s="205" t="s">
        <v>253</v>
      </c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195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</row>
    <row r="171" s="17" customFormat="true" ht="18.75" hidden="true" customHeight="true" outlineLevel="0" collapsed="false">
      <c r="B171" s="206" t="n">
        <f aca="false">B9</f>
        <v>0</v>
      </c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195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</row>
    <row r="172" s="17" customFormat="true" ht="10.5" hidden="true" customHeight="true" outlineLevel="0" collapsed="false">
      <c r="B172" s="197" t="s">
        <v>254</v>
      </c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5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B172" s="1"/>
    </row>
    <row r="173" s="17" customFormat="true" ht="18" hidden="true" customHeight="true" outlineLevel="0" collapsed="false">
      <c r="B173" s="207" t="s">
        <v>64</v>
      </c>
      <c r="C173" s="208"/>
      <c r="D173" s="208"/>
      <c r="E173" s="208"/>
      <c r="F173" s="208"/>
      <c r="G173" s="208"/>
      <c r="H173" s="208"/>
      <c r="I173" s="185" t="s">
        <v>173</v>
      </c>
      <c r="J173" s="185"/>
      <c r="K173" s="191"/>
      <c r="L173" s="191"/>
      <c r="M173" s="191"/>
      <c r="N173" s="191"/>
      <c r="O173" s="191"/>
      <c r="P173" s="191"/>
      <c r="Q173" s="185" t="s">
        <v>255</v>
      </c>
      <c r="R173" s="185"/>
      <c r="S173" s="185"/>
      <c r="T173" s="185"/>
      <c r="U173" s="185"/>
      <c r="V173" s="185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85" t="s">
        <v>256</v>
      </c>
      <c r="AJ173" s="187"/>
      <c r="AK173" s="187"/>
      <c r="AL173" s="187"/>
      <c r="AM173" s="195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B173" s="1"/>
    </row>
    <row r="174" s="17" customFormat="true" ht="61.5" hidden="true" customHeight="true" outlineLevel="0" collapsed="false">
      <c r="B174" s="209" t="s">
        <v>257</v>
      </c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195"/>
      <c r="AT174" s="14"/>
      <c r="AU174" s="14"/>
      <c r="AV174" s="14"/>
      <c r="AW174" s="14"/>
      <c r="AX174" s="14"/>
      <c r="AY174" s="14"/>
      <c r="AZ174" s="14"/>
      <c r="BB174" s="1"/>
    </row>
    <row r="175" s="17" customFormat="true" ht="19.5" hidden="true" customHeight="true" outlineLevel="0" collapsed="false">
      <c r="B175" s="210" t="n">
        <f aca="false">B14</f>
        <v>0</v>
      </c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195"/>
      <c r="AT175" s="14"/>
      <c r="AU175" s="14"/>
      <c r="AV175" s="14"/>
      <c r="AW175" s="14"/>
      <c r="AX175" s="14"/>
      <c r="AY175" s="14"/>
      <c r="AZ175" s="14"/>
      <c r="BB175" s="1"/>
    </row>
    <row r="176" s="17" customFormat="true" ht="9.75" hidden="true" customHeight="true" outlineLevel="0" collapsed="false">
      <c r="B176" s="211" t="s">
        <v>258</v>
      </c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195"/>
      <c r="AT176" s="14"/>
      <c r="AU176" s="14"/>
      <c r="AV176" s="14"/>
      <c r="AW176" s="14"/>
      <c r="AX176" s="14"/>
      <c r="AY176" s="14"/>
      <c r="AZ176" s="14"/>
      <c r="BB176" s="1" t="s">
        <v>259</v>
      </c>
    </row>
    <row r="177" s="17" customFormat="true" ht="18.75" hidden="true" customHeight="true" outlineLevel="0" collapsed="false">
      <c r="B177" s="212" t="n">
        <f aca="false">Q18</f>
        <v>0</v>
      </c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195"/>
      <c r="AX177" s="14"/>
      <c r="AY177" s="14"/>
      <c r="AZ177" s="14"/>
      <c r="BB177" s="1" t="s">
        <v>260</v>
      </c>
    </row>
    <row r="178" s="17" customFormat="true" ht="10.5" hidden="true" customHeight="true" outlineLevel="0" collapsed="false">
      <c r="B178" s="197" t="s">
        <v>261</v>
      </c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5"/>
      <c r="AX178" s="14"/>
      <c r="AY178" s="14"/>
      <c r="AZ178" s="14"/>
      <c r="BB178" s="1" t="s">
        <v>262</v>
      </c>
    </row>
    <row r="179" s="17" customFormat="true" ht="17.25" hidden="true" customHeight="true" outlineLevel="0" collapsed="false">
      <c r="B179" s="205" t="s">
        <v>263</v>
      </c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7"/>
      <c r="U179" s="207"/>
      <c r="V179" s="213"/>
      <c r="W179" s="214" t="n">
        <f aca="false">J16</f>
        <v>0</v>
      </c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195" t="s">
        <v>264</v>
      </c>
      <c r="AM179" s="195"/>
      <c r="BB179" s="1"/>
    </row>
    <row r="180" s="17" customFormat="true" ht="31.5" hidden="true" customHeight="true" outlineLevel="0" collapsed="false">
      <c r="B180" s="215" t="s">
        <v>265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195"/>
      <c r="BB180" s="1"/>
    </row>
    <row r="181" s="17" customFormat="true" ht="4.5" hidden="true" customHeight="true" outlineLevel="0" collapsed="false">
      <c r="B181" s="188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216"/>
      <c r="AM181" s="195"/>
      <c r="BB181" s="1"/>
    </row>
    <row r="182" s="17" customFormat="true" ht="44.25" hidden="true" customHeight="true" outlineLevel="0" collapsed="false">
      <c r="B182" s="217" t="s">
        <v>154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 t="s">
        <v>155</v>
      </c>
      <c r="O182" s="217"/>
      <c r="P182" s="217"/>
      <c r="Q182" s="217"/>
      <c r="R182" s="217"/>
      <c r="S182" s="217"/>
      <c r="T182" s="217"/>
      <c r="U182" s="217"/>
      <c r="V182" s="217"/>
      <c r="W182" s="217"/>
      <c r="X182" s="217"/>
      <c r="Y182" s="217" t="s">
        <v>156</v>
      </c>
      <c r="Z182" s="217"/>
      <c r="AA182" s="217"/>
      <c r="AB182" s="217"/>
      <c r="AC182" s="217"/>
      <c r="AD182" s="217"/>
      <c r="AE182" s="217"/>
      <c r="AF182" s="217"/>
      <c r="AG182" s="217" t="s">
        <v>157</v>
      </c>
      <c r="AH182" s="217"/>
      <c r="AI182" s="217"/>
      <c r="AJ182" s="217"/>
      <c r="AK182" s="217"/>
      <c r="AL182" s="217"/>
      <c r="AM182" s="195"/>
      <c r="BB182" s="1"/>
    </row>
    <row r="183" s="17" customFormat="true" ht="18" hidden="true" customHeight="true" outlineLevel="0" collapsed="false">
      <c r="B183" s="218" t="n">
        <f aca="false">B32</f>
        <v>0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9" t="n">
        <f aca="false">O32</f>
        <v>0</v>
      </c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 t="n">
        <f aca="false">Y32</f>
        <v>0</v>
      </c>
      <c r="Z183" s="219"/>
      <c r="AA183" s="219"/>
      <c r="AB183" s="219"/>
      <c r="AC183" s="219"/>
      <c r="AD183" s="219"/>
      <c r="AE183" s="219"/>
      <c r="AF183" s="219"/>
      <c r="AG183" s="220" t="n">
        <f aca="false">AG32</f>
        <v>0</v>
      </c>
      <c r="AH183" s="220"/>
      <c r="AI183" s="220"/>
      <c r="AJ183" s="220"/>
      <c r="AK183" s="220"/>
      <c r="AL183" s="220"/>
      <c r="AM183" s="195"/>
      <c r="BB183" s="1"/>
    </row>
    <row r="184" s="17" customFormat="true" ht="21.75" hidden="true" customHeight="true" outlineLevel="0" collapsed="false">
      <c r="B184" s="221" t="s">
        <v>266</v>
      </c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16"/>
      <c r="X184" s="216"/>
      <c r="Y184" s="222"/>
      <c r="Z184" s="222"/>
      <c r="AA184" s="222"/>
      <c r="AB184" s="222"/>
      <c r="AC184" s="222"/>
      <c r="AD184" s="222"/>
      <c r="AE184" s="216" t="s">
        <v>267</v>
      </c>
      <c r="AF184" s="222"/>
      <c r="AG184" s="222"/>
      <c r="AH184" s="222"/>
      <c r="AI184" s="222"/>
      <c r="AJ184" s="222"/>
      <c r="AK184" s="222"/>
      <c r="AL184" s="222"/>
      <c r="AM184" s="223"/>
      <c r="BB184" s="1"/>
    </row>
    <row r="185" s="17" customFormat="true" ht="42" hidden="true" customHeight="true" outlineLevel="0" collapsed="false">
      <c r="B185" s="217" t="s">
        <v>268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 t="s">
        <v>155</v>
      </c>
      <c r="O185" s="217"/>
      <c r="P185" s="217"/>
      <c r="Q185" s="217"/>
      <c r="R185" s="217"/>
      <c r="S185" s="217"/>
      <c r="T185" s="217"/>
      <c r="U185" s="217"/>
      <c r="V185" s="217"/>
      <c r="W185" s="217"/>
      <c r="X185" s="217"/>
      <c r="Y185" s="217"/>
      <c r="Z185" s="217"/>
      <c r="AA185" s="217"/>
      <c r="AB185" s="224" t="s">
        <v>269</v>
      </c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16"/>
      <c r="BB185" s="1"/>
    </row>
    <row r="186" customFormat="false" ht="19.5" hidden="true" customHeight="true" outlineLevel="0" collapsed="false"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16"/>
    </row>
    <row r="187" customFormat="false" ht="19.5" hidden="true" customHeight="true" outlineLevel="0" collapsed="false"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16"/>
    </row>
    <row r="188" customFormat="false" ht="19.5" hidden="true" customHeight="true" outlineLevel="0" collapsed="false"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16"/>
    </row>
    <row r="189" customFormat="false" ht="32.25" hidden="true" customHeight="true" outlineLevel="0" collapsed="false">
      <c r="B189" s="227" t="s">
        <v>270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3"/>
    </row>
    <row r="190" customFormat="false" ht="49.5" hidden="true" customHeight="true" outlineLevel="0" collapsed="false">
      <c r="B190" s="228" t="s">
        <v>271</v>
      </c>
      <c r="C190" s="217" t="s">
        <v>272</v>
      </c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29" t="s">
        <v>273</v>
      </c>
      <c r="P190" s="229"/>
      <c r="Q190" s="229"/>
      <c r="R190" s="229"/>
      <c r="S190" s="229"/>
      <c r="T190" s="229"/>
      <c r="U190" s="229"/>
      <c r="V190" s="229"/>
      <c r="W190" s="229"/>
      <c r="X190" s="229" t="s">
        <v>274</v>
      </c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0"/>
    </row>
    <row r="191" customFormat="false" ht="15.75" hidden="true" customHeight="true" outlineLevel="0" collapsed="false">
      <c r="B191" s="230" t="n">
        <v>1</v>
      </c>
      <c r="C191" s="231" t="n">
        <f aca="false">D20</f>
        <v>0</v>
      </c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0"/>
      <c r="P191" s="230"/>
      <c r="Q191" s="230"/>
      <c r="R191" s="230"/>
      <c r="S191" s="230"/>
      <c r="T191" s="230"/>
      <c r="U191" s="230"/>
      <c r="V191" s="230"/>
      <c r="W191" s="230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0"/>
    </row>
    <row r="192" customFormat="false" ht="15.75" hidden="true" customHeight="true" outlineLevel="0" collapsed="false">
      <c r="B192" s="230" t="n">
        <v>2</v>
      </c>
      <c r="C192" s="231" t="n">
        <f aca="false">D21</f>
        <v>0</v>
      </c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0"/>
      <c r="P192" s="230"/>
      <c r="Q192" s="230"/>
      <c r="R192" s="230"/>
      <c r="S192" s="230"/>
      <c r="T192" s="230"/>
      <c r="U192" s="230"/>
      <c r="V192" s="230"/>
      <c r="W192" s="230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0"/>
    </row>
    <row r="193" customFormat="false" ht="15.75" hidden="true" customHeight="true" outlineLevel="0" collapsed="false">
      <c r="B193" s="230" t="n">
        <v>3</v>
      </c>
      <c r="C193" s="231" t="n">
        <f aca="false">D22</f>
        <v>0</v>
      </c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0"/>
      <c r="P193" s="230"/>
      <c r="Q193" s="230"/>
      <c r="R193" s="230"/>
      <c r="S193" s="230"/>
      <c r="T193" s="230"/>
      <c r="U193" s="230"/>
      <c r="V193" s="230"/>
      <c r="W193" s="230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0"/>
    </row>
    <row r="194" customFormat="false" ht="15.75" hidden="true" customHeight="true" outlineLevel="0" collapsed="false">
      <c r="B194" s="230" t="n">
        <v>4</v>
      </c>
      <c r="C194" s="231" t="n">
        <f aca="false">D23</f>
        <v>0</v>
      </c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0"/>
      <c r="P194" s="230"/>
      <c r="Q194" s="230"/>
      <c r="R194" s="230"/>
      <c r="S194" s="230"/>
      <c r="T194" s="230"/>
      <c r="U194" s="230"/>
      <c r="V194" s="230"/>
      <c r="W194" s="230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0"/>
    </row>
    <row r="195" customFormat="false" ht="15.75" hidden="true" customHeight="true" outlineLevel="0" collapsed="false">
      <c r="B195" s="230" t="n">
        <v>5</v>
      </c>
      <c r="C195" s="231" t="n">
        <f aca="false">D24</f>
        <v>0</v>
      </c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0"/>
      <c r="P195" s="230"/>
      <c r="Q195" s="230"/>
      <c r="R195" s="230"/>
      <c r="S195" s="230"/>
      <c r="T195" s="230"/>
      <c r="U195" s="230"/>
      <c r="V195" s="230"/>
      <c r="W195" s="230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0"/>
    </row>
    <row r="196" customFormat="false" ht="15.75" hidden="true" customHeight="true" outlineLevel="0" collapsed="false">
      <c r="B196" s="230" t="n">
        <v>6</v>
      </c>
      <c r="C196" s="231" t="n">
        <f aca="false">D25</f>
        <v>0</v>
      </c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0"/>
      <c r="P196" s="230"/>
      <c r="Q196" s="230"/>
      <c r="R196" s="230"/>
      <c r="S196" s="230"/>
      <c r="T196" s="230"/>
      <c r="U196" s="230"/>
      <c r="V196" s="230"/>
      <c r="W196" s="230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0"/>
    </row>
    <row r="197" customFormat="false" ht="15.75" hidden="true" customHeight="true" outlineLevel="0" collapsed="false">
      <c r="B197" s="230" t="n">
        <v>7</v>
      </c>
      <c r="C197" s="231" t="n">
        <f aca="false">D26</f>
        <v>0</v>
      </c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0"/>
      <c r="P197" s="230"/>
      <c r="Q197" s="230"/>
      <c r="R197" s="230"/>
      <c r="S197" s="230"/>
      <c r="T197" s="230"/>
      <c r="U197" s="230"/>
      <c r="V197" s="230"/>
      <c r="W197" s="230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0"/>
    </row>
    <row r="198" customFormat="false" ht="15.75" hidden="true" customHeight="true" outlineLevel="0" collapsed="false">
      <c r="B198" s="230" t="n">
        <v>8</v>
      </c>
      <c r="C198" s="231" t="n">
        <f aca="false">D27</f>
        <v>0</v>
      </c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0"/>
      <c r="P198" s="230"/>
      <c r="Q198" s="230"/>
      <c r="R198" s="230"/>
      <c r="S198" s="230"/>
      <c r="T198" s="230"/>
      <c r="U198" s="230"/>
      <c r="V198" s="230"/>
      <c r="W198" s="230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0"/>
    </row>
    <row r="199" customFormat="false" ht="15.75" hidden="true" customHeight="true" outlineLevel="0" collapsed="false">
      <c r="B199" s="230" t="n">
        <v>9</v>
      </c>
      <c r="C199" s="231" t="n">
        <f aca="false">D28</f>
        <v>0</v>
      </c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0"/>
      <c r="P199" s="230"/>
      <c r="Q199" s="230"/>
      <c r="R199" s="230"/>
      <c r="S199" s="230"/>
      <c r="T199" s="230"/>
      <c r="U199" s="230"/>
      <c r="V199" s="230"/>
      <c r="W199" s="230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0"/>
    </row>
    <row r="200" customFormat="false" ht="15.75" hidden="true" customHeight="true" outlineLevel="0" collapsed="false">
      <c r="B200" s="199" t="s">
        <v>275</v>
      </c>
      <c r="C200" s="199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233"/>
      <c r="AL200" s="234"/>
      <c r="AM200" s="234"/>
      <c r="BB200" s="1" t="s">
        <v>276</v>
      </c>
    </row>
    <row r="201" customFormat="false" ht="19.5" hidden="true" customHeight="tru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4"/>
      <c r="BB201" s="1" t="s">
        <v>277</v>
      </c>
    </row>
    <row r="202" customFormat="false" ht="17.25" hidden="true" customHeight="true" outlineLevel="0" collapsed="false"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7"/>
    </row>
    <row r="203" customFormat="false" ht="10.5" hidden="true" customHeight="true" outlineLevel="0" collapsed="false">
      <c r="B203" s="197" t="s">
        <v>278</v>
      </c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197"/>
      <c r="AK203" s="197"/>
      <c r="AL203" s="197"/>
      <c r="AM203" s="237"/>
    </row>
    <row r="204" customFormat="false" ht="52.5" hidden="true" customHeight="true" outlineLevel="0" collapsed="false">
      <c r="B204" s="209" t="s">
        <v>279</v>
      </c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37"/>
    </row>
    <row r="205" customFormat="false" ht="19.5" hidden="true" customHeight="true" outlineLevel="0" collapsed="false"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7"/>
    </row>
    <row r="206" customFormat="false" ht="19.5" hidden="true" customHeight="true" outlineLevel="0" collapsed="false"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7"/>
    </row>
    <row r="207" customFormat="false" ht="19.5" hidden="true" customHeight="true" outlineLevel="0" collapsed="false"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7"/>
    </row>
    <row r="208" customFormat="false" ht="19.5" hidden="true" customHeight="true" outlineLevel="0" collapsed="false"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7"/>
    </row>
    <row r="209" customFormat="false" ht="19.5" hidden="true" customHeight="true" outlineLevel="0" collapsed="false"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7"/>
    </row>
    <row r="210" customFormat="false" ht="19.5" hidden="true" customHeight="true" outlineLevel="0" collapsed="false"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7"/>
    </row>
    <row r="211" customFormat="false" ht="19.5" hidden="true" customHeight="true" outlineLevel="0" collapsed="false"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7"/>
    </row>
    <row r="212" customFormat="false" ht="19.5" hidden="true" customHeight="true" outlineLevel="0" collapsed="false"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7"/>
    </row>
    <row r="213" customFormat="false" ht="19.5" hidden="true" customHeight="true" outlineLevel="0" collapsed="false"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7"/>
    </row>
    <row r="214" customFormat="false" ht="19.5" hidden="true" customHeight="true" outlineLevel="0" collapsed="false"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7"/>
    </row>
    <row r="215" customFormat="false" ht="19.5" hidden="true" customHeight="true" outlineLevel="0" collapsed="false"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7"/>
    </row>
    <row r="216" customFormat="false" ht="51.75" hidden="true" customHeight="true" outlineLevel="0" collapsed="false">
      <c r="B216" s="239" t="s">
        <v>280</v>
      </c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1"/>
    </row>
    <row r="217" customFormat="false" ht="22.5" hidden="true" customHeight="true" outlineLevel="0" collapsed="false">
      <c r="B217" s="205" t="s">
        <v>281</v>
      </c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1"/>
    </row>
    <row r="218" customFormat="false" ht="18.75" hidden="true" customHeight="true" outlineLevel="0" collapsed="false">
      <c r="B218" s="240"/>
      <c r="C218" s="240"/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0"/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0"/>
      <c r="AK218" s="240"/>
      <c r="AL218" s="240"/>
      <c r="AM218" s="0"/>
    </row>
    <row r="219" customFormat="false" ht="16.5" hidden="true" customHeight="true" outlineLevel="0" collapsed="false">
      <c r="B219" s="241" t="s">
        <v>282</v>
      </c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1"/>
    </row>
    <row r="220" customFormat="false" ht="15.75" hidden="true" customHeight="true" outlineLevel="0" collapsed="false">
      <c r="B220" s="242" t="n">
        <f aca="false">H166</f>
        <v>0</v>
      </c>
      <c r="C220" s="242"/>
      <c r="D220" s="242"/>
      <c r="E220" s="242"/>
      <c r="F220" s="242"/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3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34"/>
      <c r="AD220" s="242" t="n">
        <f aca="false">AE166</f>
        <v>0</v>
      </c>
      <c r="AE220" s="242"/>
      <c r="AF220" s="242"/>
      <c r="AG220" s="242"/>
      <c r="AH220" s="242"/>
      <c r="AI220" s="242"/>
      <c r="AJ220" s="242"/>
      <c r="AK220" s="242"/>
      <c r="AL220" s="242"/>
      <c r="AM220" s="0"/>
    </row>
    <row r="221" customFormat="false" ht="15" hidden="true" customHeight="true" outlineLevel="0" collapsed="false">
      <c r="B221" s="197" t="s">
        <v>283</v>
      </c>
      <c r="C221" s="197"/>
      <c r="D221" s="197"/>
      <c r="E221" s="197"/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245"/>
      <c r="T221" s="193" t="s">
        <v>284</v>
      </c>
      <c r="U221" s="193"/>
      <c r="V221" s="193"/>
      <c r="W221" s="193"/>
      <c r="X221" s="193"/>
      <c r="Y221" s="193"/>
      <c r="Z221" s="193"/>
      <c r="AA221" s="193"/>
      <c r="AB221" s="193"/>
      <c r="AC221" s="246"/>
      <c r="AD221" s="193" t="s">
        <v>285</v>
      </c>
      <c r="AE221" s="193"/>
      <c r="AF221" s="193"/>
      <c r="AG221" s="193"/>
      <c r="AH221" s="193"/>
      <c r="AI221" s="193"/>
      <c r="AJ221" s="193"/>
      <c r="AK221" s="193"/>
      <c r="AL221" s="193"/>
      <c r="AM221" s="245"/>
    </row>
    <row r="222" customFormat="false" ht="5.25" hidden="true" customHeight="true" outlineLevel="0" collapsed="false">
      <c r="B222" s="247" t="s">
        <v>286</v>
      </c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  <c r="U222" s="247"/>
      <c r="V222" s="247"/>
      <c r="W222" s="247"/>
      <c r="X222" s="247"/>
      <c r="Y222" s="247"/>
      <c r="Z222" s="247"/>
      <c r="AA222" s="247"/>
      <c r="AB222" s="247"/>
      <c r="AC222" s="247"/>
      <c r="AD222" s="247"/>
      <c r="AE222" s="247"/>
      <c r="AF222" s="247"/>
      <c r="AG222" s="247"/>
      <c r="AH222" s="247"/>
      <c r="AI222" s="247"/>
      <c r="AJ222" s="247"/>
      <c r="AK222" s="247"/>
      <c r="AL222" s="247"/>
      <c r="AM222" s="247"/>
    </row>
    <row r="223" customFormat="false" ht="15.75" hidden="true" customHeight="true" outlineLevel="0" collapsed="false">
      <c r="B223" s="205" t="s">
        <v>287</v>
      </c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1"/>
    </row>
    <row r="224" customFormat="false" ht="19.5" hidden="true" customHeight="true" outlineLevel="0" collapsed="false"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3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9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0"/>
    </row>
    <row r="225" customFormat="false" ht="25.5" hidden="true" customHeight="true" outlineLevel="0" collapsed="false">
      <c r="B225" s="251" t="s">
        <v>288</v>
      </c>
      <c r="C225" s="251"/>
      <c r="D225" s="251"/>
      <c r="E225" s="251"/>
      <c r="F225" s="251"/>
      <c r="G225" s="251"/>
      <c r="H225" s="251"/>
      <c r="I225" s="251"/>
      <c r="J225" s="251"/>
      <c r="K225" s="251"/>
      <c r="L225" s="251"/>
      <c r="M225" s="251"/>
      <c r="N225" s="251"/>
      <c r="O225" s="251"/>
      <c r="P225" s="251"/>
      <c r="Q225" s="251"/>
      <c r="R225" s="251"/>
      <c r="S225" s="252"/>
      <c r="T225" s="253" t="s">
        <v>284</v>
      </c>
      <c r="U225" s="253"/>
      <c r="V225" s="253"/>
      <c r="W225" s="253"/>
      <c r="X225" s="253"/>
      <c r="Y225" s="253"/>
      <c r="Z225" s="253"/>
      <c r="AA225" s="253"/>
      <c r="AB225" s="253"/>
      <c r="AC225" s="254"/>
      <c r="AD225" s="253" t="s">
        <v>285</v>
      </c>
      <c r="AE225" s="253"/>
      <c r="AF225" s="253"/>
      <c r="AG225" s="253"/>
      <c r="AH225" s="253"/>
      <c r="AI225" s="253"/>
      <c r="AJ225" s="253"/>
      <c r="AK225" s="253"/>
      <c r="AL225" s="253"/>
      <c r="AM225" s="252"/>
    </row>
    <row r="226" customFormat="false" ht="15.75" hidden="true" customHeight="true" outlineLevel="0" collapsed="false">
      <c r="B226" s="255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6"/>
      <c r="V226" s="256"/>
      <c r="W226" s="256"/>
      <c r="X226" s="256"/>
      <c r="Y226" s="256"/>
      <c r="Z226" s="256"/>
      <c r="AA226" s="257" t="s">
        <v>289</v>
      </c>
      <c r="AB226" s="255"/>
      <c r="AC226" s="256"/>
      <c r="AD226" s="256"/>
      <c r="AE226" s="256"/>
      <c r="AF226" s="256"/>
      <c r="AG226" s="256"/>
      <c r="AH226" s="0"/>
      <c r="AM226" s="1"/>
    </row>
    <row r="227" customFormat="false" ht="36.75" hidden="true" customHeight="true" outlineLevel="0" collapsed="false">
      <c r="B227" s="258" t="s">
        <v>290</v>
      </c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59" t="s">
        <v>155</v>
      </c>
      <c r="U227" s="259"/>
      <c r="V227" s="259"/>
      <c r="W227" s="259"/>
      <c r="X227" s="259"/>
      <c r="Y227" s="259"/>
      <c r="Z227" s="259"/>
      <c r="AA227" s="259"/>
      <c r="AB227" s="259"/>
      <c r="AC227" s="260" t="s">
        <v>291</v>
      </c>
      <c r="AD227" s="260"/>
      <c r="AE227" s="260"/>
      <c r="AF227" s="260"/>
      <c r="AG227" s="260"/>
      <c r="AH227" s="260"/>
      <c r="AI227" s="260"/>
      <c r="AJ227" s="260"/>
      <c r="AK227" s="260"/>
      <c r="AL227" s="260"/>
      <c r="AM227" s="0"/>
    </row>
    <row r="228" customFormat="false" ht="34.5" hidden="true" customHeight="true" outlineLevel="0" collapsed="false">
      <c r="B228" s="261"/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2"/>
      <c r="U228" s="262"/>
      <c r="V228" s="262"/>
      <c r="W228" s="262"/>
      <c r="X228" s="262"/>
      <c r="Y228" s="262"/>
      <c r="Z228" s="262"/>
      <c r="AA228" s="262"/>
      <c r="AB228" s="262"/>
      <c r="AC228" s="263"/>
      <c r="AD228" s="263"/>
      <c r="AE228" s="263"/>
      <c r="AF228" s="263"/>
      <c r="AG228" s="263"/>
      <c r="AH228" s="263"/>
      <c r="AI228" s="263"/>
      <c r="AJ228" s="263"/>
      <c r="AK228" s="263"/>
      <c r="AL228" s="263"/>
      <c r="AM228" s="0"/>
    </row>
    <row r="229" customFormat="false" ht="15.75" hidden="true" customHeight="true" outlineLevel="0" collapsed="false">
      <c r="A229" s="264"/>
      <c r="B229" s="265" t="s">
        <v>292</v>
      </c>
      <c r="C229" s="264"/>
      <c r="D229" s="264"/>
      <c r="E229" s="264"/>
      <c r="F229" s="264"/>
      <c r="G229" s="264"/>
      <c r="H229" s="264"/>
      <c r="I229" s="264"/>
      <c r="J229" s="264"/>
      <c r="K229" s="264"/>
      <c r="L229" s="264"/>
      <c r="M229" s="188"/>
      <c r="N229" s="234"/>
      <c r="O229" s="266"/>
      <c r="P229" s="266"/>
      <c r="Q229" s="266"/>
      <c r="R229" s="266"/>
      <c r="S229" s="266"/>
      <c r="T229" s="266"/>
      <c r="U229" s="266"/>
      <c r="V229" s="266"/>
      <c r="W229" s="266"/>
      <c r="X229" s="266"/>
      <c r="Y229" s="266"/>
      <c r="Z229" s="266"/>
      <c r="AA229" s="266"/>
      <c r="AB229" s="266"/>
      <c r="AC229" s="188"/>
      <c r="AD229" s="266"/>
      <c r="AE229" s="266"/>
      <c r="AF229" s="266"/>
      <c r="AG229" s="266"/>
      <c r="AH229" s="266"/>
      <c r="AI229" s="266"/>
      <c r="AJ229" s="266"/>
      <c r="AK229" s="266"/>
      <c r="AL229" s="266"/>
      <c r="AM229" s="0"/>
    </row>
    <row r="230" customFormat="false" ht="18.75" hidden="true" customHeight="true" outlineLevel="0" collapsed="false">
      <c r="B230" s="267"/>
      <c r="C230" s="267"/>
      <c r="D230" s="267"/>
      <c r="E230" s="267"/>
      <c r="F230" s="267"/>
      <c r="G230" s="267"/>
      <c r="H230" s="267"/>
      <c r="I230" s="267"/>
      <c r="J230" s="267"/>
      <c r="K230" s="267"/>
      <c r="L230" s="267"/>
      <c r="M230" s="267"/>
      <c r="N230" s="267"/>
      <c r="O230" s="267"/>
      <c r="P230" s="267"/>
      <c r="Q230" s="267"/>
      <c r="R230" s="267"/>
      <c r="S230" s="267"/>
      <c r="T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0"/>
    </row>
    <row r="231" customFormat="false" ht="17.25" hidden="true" customHeight="true" outlineLevel="0" collapsed="false">
      <c r="A231" s="187"/>
      <c r="B231" s="241" t="s">
        <v>293</v>
      </c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195"/>
    </row>
    <row r="232" customFormat="false" ht="19.5" hidden="true" customHeight="true" outlineLevel="0" collapsed="false">
      <c r="B232" s="242" t="n">
        <f aca="false">B220</f>
        <v>0</v>
      </c>
      <c r="C232" s="242"/>
      <c r="D232" s="242"/>
      <c r="E232" s="242"/>
      <c r="F232" s="242"/>
      <c r="G232" s="242"/>
      <c r="H232" s="242"/>
      <c r="I232" s="242"/>
      <c r="J232" s="242"/>
      <c r="K232" s="242"/>
      <c r="L232" s="242"/>
      <c r="M232" s="242"/>
      <c r="N232" s="242"/>
      <c r="O232" s="242"/>
      <c r="P232" s="242"/>
      <c r="Q232" s="242"/>
      <c r="R232" s="242"/>
      <c r="S232" s="243"/>
      <c r="T232" s="244"/>
      <c r="U232" s="244"/>
      <c r="V232" s="244"/>
      <c r="W232" s="244"/>
      <c r="X232" s="244"/>
      <c r="Y232" s="244"/>
      <c r="Z232" s="244"/>
      <c r="AA232" s="244"/>
      <c r="AB232" s="244"/>
      <c r="AC232" s="234"/>
      <c r="AD232" s="242" t="n">
        <f aca="false">AD220</f>
        <v>0</v>
      </c>
      <c r="AE232" s="242"/>
      <c r="AF232" s="242"/>
      <c r="AG232" s="242"/>
      <c r="AH232" s="242"/>
      <c r="AI232" s="242"/>
      <c r="AJ232" s="242"/>
      <c r="AK232" s="242"/>
      <c r="AL232" s="242"/>
      <c r="AM232" s="0"/>
    </row>
    <row r="233" customFormat="false" ht="12.75" hidden="true" customHeight="true" outlineLevel="0" collapsed="false">
      <c r="B233" s="197" t="s">
        <v>283</v>
      </c>
      <c r="C233" s="197"/>
      <c r="D233" s="197"/>
      <c r="E233" s="197"/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245"/>
      <c r="T233" s="193" t="s">
        <v>284</v>
      </c>
      <c r="U233" s="193"/>
      <c r="V233" s="193"/>
      <c r="W233" s="193"/>
      <c r="X233" s="193"/>
      <c r="Y233" s="193"/>
      <c r="Z233" s="193"/>
      <c r="AA233" s="193"/>
      <c r="AB233" s="193"/>
      <c r="AC233" s="246"/>
      <c r="AD233" s="193" t="s">
        <v>285</v>
      </c>
      <c r="AE233" s="193"/>
      <c r="AF233" s="193"/>
      <c r="AG233" s="193"/>
      <c r="AH233" s="193"/>
      <c r="AI233" s="193"/>
      <c r="AJ233" s="193"/>
      <c r="AK233" s="193"/>
      <c r="AL233" s="193"/>
      <c r="AM233" s="0"/>
    </row>
    <row r="234" customFormat="false" ht="19.5" hidden="true" customHeight="true" outlineLevel="0" collapsed="false">
      <c r="B234" s="241" t="s">
        <v>294</v>
      </c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1"/>
    </row>
    <row r="235" customFormat="false" ht="19.5" hidden="true" customHeight="true" outlineLevel="0" collapsed="false"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S235" s="243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9"/>
      <c r="AD235" s="269"/>
      <c r="AE235" s="269"/>
      <c r="AF235" s="269"/>
      <c r="AG235" s="269"/>
      <c r="AH235" s="269"/>
      <c r="AI235" s="269"/>
      <c r="AJ235" s="269"/>
      <c r="AK235" s="269"/>
      <c r="AL235" s="269"/>
      <c r="AM235" s="0"/>
    </row>
    <row r="236" customFormat="false" ht="30.75" hidden="true" customHeight="true" outlineLevel="0" collapsed="false">
      <c r="B236" s="211" t="s">
        <v>288</v>
      </c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45"/>
      <c r="T236" s="193" t="s">
        <v>284</v>
      </c>
      <c r="U236" s="193"/>
      <c r="V236" s="193"/>
      <c r="W236" s="193"/>
      <c r="X236" s="193"/>
      <c r="Y236" s="193"/>
      <c r="Z236" s="193"/>
      <c r="AA236" s="193"/>
      <c r="AB236" s="193"/>
      <c r="AC236" s="246"/>
      <c r="AD236" s="193" t="s">
        <v>285</v>
      </c>
      <c r="AE236" s="193"/>
      <c r="AF236" s="193"/>
      <c r="AG236" s="193"/>
      <c r="AH236" s="193"/>
      <c r="AI236" s="193"/>
      <c r="AJ236" s="193"/>
      <c r="AK236" s="193"/>
      <c r="AL236" s="193"/>
      <c r="AM236" s="245"/>
    </row>
    <row r="237" customFormat="false" ht="15.75" hidden="true" customHeight="tru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70"/>
      <c r="T237" s="270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</row>
    <row r="238" customFormat="false" ht="15.75" hidden="true" customHeight="tru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70"/>
      <c r="T238" s="270"/>
      <c r="U238" s="234"/>
      <c r="V238" s="234"/>
      <c r="W238" s="234"/>
      <c r="X238" s="234"/>
      <c r="Y238" s="234"/>
      <c r="Z238" s="234"/>
      <c r="AA238" s="234" t="s">
        <v>295</v>
      </c>
      <c r="AB238" s="234"/>
      <c r="AC238" s="234"/>
      <c r="AD238" s="234"/>
      <c r="AE238" s="234"/>
      <c r="AF238" s="234"/>
      <c r="AG238" s="234"/>
      <c r="AH238" s="234"/>
      <c r="AI238" s="233"/>
      <c r="AJ238" s="234"/>
      <c r="AK238" s="234"/>
      <c r="AL238" s="234"/>
      <c r="AM238" s="1"/>
    </row>
    <row r="239" customFormat="false" ht="15.75" hidden="true" customHeight="tru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70"/>
      <c r="T239" s="270"/>
      <c r="U239" s="234"/>
      <c r="V239" s="234"/>
      <c r="W239" s="234"/>
      <c r="X239" s="234"/>
      <c r="Y239" s="234"/>
      <c r="Z239" s="234"/>
      <c r="AA239" s="271" t="s">
        <v>296</v>
      </c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1"/>
    </row>
    <row r="240" customFormat="false" ht="15.75" hidden="true" customHeight="tru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70"/>
      <c r="T240" s="270"/>
      <c r="U240" s="234"/>
      <c r="V240" s="234"/>
      <c r="W240" s="234"/>
      <c r="X240" s="234"/>
      <c r="Y240" s="234"/>
      <c r="Z240" s="234"/>
      <c r="AA240" s="234"/>
      <c r="AB240" s="272"/>
      <c r="AC240" s="272"/>
      <c r="AD240" s="272"/>
      <c r="AE240" s="272"/>
      <c r="AF240" s="272"/>
      <c r="AG240" s="272"/>
      <c r="AH240" s="272"/>
      <c r="AI240" s="272"/>
      <c r="AJ240" s="272"/>
      <c r="AK240" s="272"/>
      <c r="AL240" s="234" t="s">
        <v>205</v>
      </c>
    </row>
    <row r="241" customFormat="false" ht="15.75" hidden="true" customHeight="tru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70"/>
      <c r="T241" s="270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</row>
    <row r="242" customFormat="false" ht="19.5" hidden="true" customHeight="true" outlineLevel="0" collapsed="false">
      <c r="A242" s="234"/>
      <c r="B242" s="271" t="s">
        <v>297</v>
      </c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</row>
    <row r="243" customFormat="false" ht="15.75" hidden="true" customHeight="true" outlineLevel="0" collapsed="false">
      <c r="A243" s="234"/>
      <c r="B243" s="273" t="n">
        <f aca="false">B14</f>
        <v>0</v>
      </c>
      <c r="C243" s="273"/>
      <c r="D243" s="273"/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73"/>
      <c r="U243" s="273"/>
      <c r="V243" s="273"/>
      <c r="W243" s="273"/>
      <c r="X243" s="273"/>
      <c r="Y243" s="273"/>
      <c r="Z243" s="273"/>
      <c r="AA243" s="273"/>
      <c r="AB243" s="273"/>
      <c r="AC243" s="273"/>
      <c r="AD243" s="273"/>
      <c r="AE243" s="273"/>
      <c r="AF243" s="273"/>
      <c r="AG243" s="273"/>
      <c r="AH243" s="273"/>
      <c r="AI243" s="273"/>
      <c r="AJ243" s="273"/>
      <c r="AK243" s="273"/>
      <c r="AL243" s="273"/>
    </row>
    <row r="244" customFormat="false" ht="15.75" hidden="true" customHeight="true" outlineLevel="0" collapsed="false">
      <c r="B244" s="274" t="s">
        <v>258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74"/>
      <c r="AL244" s="274"/>
    </row>
    <row r="245" customFormat="false" ht="24" hidden="true" customHeight="true" outlineLevel="0" collapsed="false">
      <c r="B245" s="275" t="s">
        <v>298</v>
      </c>
      <c r="C245" s="275"/>
      <c r="D245" s="275"/>
      <c r="E245" s="275"/>
      <c r="F245" s="275"/>
      <c r="G245" s="275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75"/>
      <c r="U245" s="275"/>
      <c r="V245" s="275"/>
      <c r="W245" s="275"/>
      <c r="X245" s="275"/>
      <c r="Y245" s="275"/>
      <c r="Z245" s="275"/>
      <c r="AA245" s="275"/>
      <c r="AB245" s="275"/>
      <c r="AC245" s="275"/>
      <c r="AD245" s="275"/>
      <c r="AE245" s="275"/>
      <c r="AF245" s="275"/>
      <c r="AG245" s="275"/>
      <c r="AH245" s="275"/>
      <c r="AI245" s="275"/>
      <c r="AJ245" s="275"/>
      <c r="AK245" s="275"/>
      <c r="AL245" s="275"/>
    </row>
    <row r="246" customFormat="false" ht="49.5" hidden="true" customHeight="true" outlineLevel="0" collapsed="false">
      <c r="B246" s="276" t="s">
        <v>299</v>
      </c>
      <c r="C246" s="276"/>
      <c r="D246" s="277" t="s">
        <v>300</v>
      </c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8" t="s">
        <v>301</v>
      </c>
      <c r="AB246" s="278"/>
      <c r="AC246" s="278"/>
      <c r="AD246" s="278"/>
      <c r="AE246" s="278"/>
      <c r="AF246" s="278"/>
      <c r="AG246" s="278"/>
      <c r="AH246" s="278"/>
      <c r="AI246" s="278"/>
      <c r="AJ246" s="278"/>
      <c r="AK246" s="278"/>
      <c r="AL246" s="278"/>
    </row>
    <row r="247" customFormat="false" ht="15.75" hidden="true" customHeight="true" outlineLevel="0" collapsed="false">
      <c r="B247" s="279" t="n">
        <v>1</v>
      </c>
      <c r="C247" s="279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280"/>
      <c r="O247" s="280"/>
      <c r="P247" s="280"/>
      <c r="Q247" s="280"/>
      <c r="R247" s="280"/>
      <c r="S247" s="280"/>
      <c r="T247" s="280"/>
      <c r="U247" s="280"/>
      <c r="V247" s="280"/>
      <c r="W247" s="280"/>
      <c r="X247" s="280"/>
      <c r="Y247" s="280"/>
      <c r="Z247" s="280"/>
      <c r="AA247" s="281" t="s">
        <v>302</v>
      </c>
      <c r="AB247" s="282"/>
      <c r="AC247" s="282"/>
      <c r="AD247" s="282"/>
      <c r="AE247" s="283"/>
      <c r="AF247" s="283"/>
      <c r="AG247" s="283"/>
      <c r="AH247" s="283"/>
      <c r="AI247" s="283"/>
      <c r="AJ247" s="283"/>
      <c r="AK247" s="283"/>
      <c r="AL247" s="283"/>
    </row>
    <row r="248" customFormat="false" ht="15.75" hidden="true" customHeight="true" outlineLevel="0" collapsed="false">
      <c r="B248" s="279" t="n">
        <v>2</v>
      </c>
      <c r="C248" s="279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  <c r="R248" s="280"/>
      <c r="S248" s="280"/>
      <c r="T248" s="280"/>
      <c r="U248" s="280"/>
      <c r="V248" s="280"/>
      <c r="W248" s="280"/>
      <c r="X248" s="280"/>
      <c r="Y248" s="280"/>
      <c r="Z248" s="280"/>
      <c r="AA248" s="281" t="s">
        <v>302</v>
      </c>
      <c r="AB248" s="282"/>
      <c r="AC248" s="282"/>
      <c r="AD248" s="282"/>
      <c r="AE248" s="283"/>
      <c r="AF248" s="283"/>
      <c r="AG248" s="283"/>
      <c r="AH248" s="283"/>
      <c r="AI248" s="283"/>
      <c r="AJ248" s="283"/>
      <c r="AK248" s="283"/>
      <c r="AL248" s="283"/>
    </row>
    <row r="249" customFormat="false" ht="15.75" hidden="true" customHeight="true" outlineLevel="0" collapsed="false">
      <c r="B249" s="279" t="n">
        <v>3</v>
      </c>
      <c r="C249" s="279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280"/>
      <c r="O249" s="280"/>
      <c r="P249" s="280"/>
      <c r="Q249" s="280"/>
      <c r="R249" s="280"/>
      <c r="S249" s="280"/>
      <c r="T249" s="280"/>
      <c r="U249" s="280"/>
      <c r="V249" s="280"/>
      <c r="W249" s="280"/>
      <c r="X249" s="280"/>
      <c r="Y249" s="280"/>
      <c r="Z249" s="280"/>
      <c r="AA249" s="281" t="s">
        <v>302</v>
      </c>
      <c r="AB249" s="282"/>
      <c r="AC249" s="282"/>
      <c r="AD249" s="282"/>
      <c r="AE249" s="283"/>
      <c r="AF249" s="283"/>
      <c r="AG249" s="283"/>
      <c r="AH249" s="283"/>
      <c r="AI249" s="283"/>
      <c r="AJ249" s="283"/>
      <c r="AK249" s="283"/>
      <c r="AL249" s="283"/>
    </row>
    <row r="250" customFormat="false" ht="15.75" hidden="true" customHeight="true" outlineLevel="0" collapsed="false">
      <c r="B250" s="279" t="n">
        <v>4</v>
      </c>
      <c r="C250" s="279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280"/>
      <c r="O250" s="280"/>
      <c r="P250" s="280"/>
      <c r="Q250" s="280"/>
      <c r="R250" s="280"/>
      <c r="S250" s="280"/>
      <c r="T250" s="280"/>
      <c r="U250" s="280"/>
      <c r="V250" s="280"/>
      <c r="W250" s="280"/>
      <c r="X250" s="280"/>
      <c r="Y250" s="280"/>
      <c r="Z250" s="280"/>
      <c r="AA250" s="281" t="s">
        <v>302</v>
      </c>
      <c r="AB250" s="282"/>
      <c r="AC250" s="282"/>
      <c r="AD250" s="282"/>
      <c r="AE250" s="283"/>
      <c r="AF250" s="283"/>
      <c r="AG250" s="283"/>
      <c r="AH250" s="283"/>
      <c r="AI250" s="283"/>
      <c r="AJ250" s="283"/>
      <c r="AK250" s="283"/>
      <c r="AL250" s="283"/>
    </row>
    <row r="251" customFormat="false" ht="15.75" hidden="true" customHeight="true" outlineLevel="0" collapsed="false">
      <c r="B251" s="279" t="n">
        <v>5</v>
      </c>
      <c r="C251" s="279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280"/>
      <c r="O251" s="280"/>
      <c r="P251" s="280"/>
      <c r="Q251" s="280"/>
      <c r="R251" s="280"/>
      <c r="S251" s="280"/>
      <c r="T251" s="280"/>
      <c r="U251" s="280"/>
      <c r="V251" s="280"/>
      <c r="W251" s="280"/>
      <c r="X251" s="280"/>
      <c r="Y251" s="280"/>
      <c r="Z251" s="280"/>
      <c r="AA251" s="281" t="s">
        <v>302</v>
      </c>
      <c r="AB251" s="282"/>
      <c r="AC251" s="282"/>
      <c r="AD251" s="282"/>
      <c r="AE251" s="283"/>
      <c r="AF251" s="283"/>
      <c r="AG251" s="283"/>
      <c r="AH251" s="283"/>
      <c r="AI251" s="283"/>
      <c r="AJ251" s="283"/>
      <c r="AK251" s="283"/>
      <c r="AL251" s="283"/>
    </row>
    <row r="252" customFormat="false" ht="15.75" hidden="true" customHeight="true" outlineLevel="0" collapsed="false">
      <c r="B252" s="279" t="n">
        <v>6</v>
      </c>
      <c r="C252" s="279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280"/>
      <c r="O252" s="280"/>
      <c r="P252" s="280"/>
      <c r="Q252" s="280"/>
      <c r="R252" s="280"/>
      <c r="S252" s="280"/>
      <c r="T252" s="280"/>
      <c r="U252" s="280"/>
      <c r="V252" s="280"/>
      <c r="W252" s="280"/>
      <c r="X252" s="280"/>
      <c r="Y252" s="280"/>
      <c r="Z252" s="280"/>
      <c r="AA252" s="281" t="s">
        <v>302</v>
      </c>
      <c r="AB252" s="282"/>
      <c r="AC252" s="282"/>
      <c r="AD252" s="282"/>
      <c r="AE252" s="283"/>
      <c r="AF252" s="283"/>
      <c r="AG252" s="283"/>
      <c r="AH252" s="283"/>
      <c r="AI252" s="283"/>
      <c r="AJ252" s="283"/>
      <c r="AK252" s="283"/>
      <c r="AL252" s="283"/>
    </row>
    <row r="253" customFormat="false" ht="15.75" hidden="true" customHeight="true" outlineLevel="0" collapsed="false">
      <c r="B253" s="279" t="n">
        <v>7</v>
      </c>
      <c r="C253" s="279"/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  <c r="W253" s="280"/>
      <c r="X253" s="280"/>
      <c r="Y253" s="280"/>
      <c r="Z253" s="280"/>
      <c r="AA253" s="281" t="s">
        <v>302</v>
      </c>
      <c r="AB253" s="282"/>
      <c r="AC253" s="282"/>
      <c r="AD253" s="282"/>
      <c r="AE253" s="283"/>
      <c r="AF253" s="283"/>
      <c r="AG253" s="283"/>
      <c r="AH253" s="283"/>
      <c r="AI253" s="283"/>
      <c r="AJ253" s="283"/>
      <c r="AK253" s="283"/>
      <c r="AL253" s="283"/>
    </row>
    <row r="254" customFormat="false" ht="15.75" hidden="true" customHeight="true" outlineLevel="0" collapsed="false">
      <c r="B254" s="279" t="n">
        <v>8</v>
      </c>
      <c r="C254" s="279"/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280"/>
      <c r="O254" s="280"/>
      <c r="P254" s="280"/>
      <c r="Q254" s="280"/>
      <c r="R254" s="280"/>
      <c r="S254" s="280"/>
      <c r="T254" s="280"/>
      <c r="U254" s="280"/>
      <c r="V254" s="280"/>
      <c r="W254" s="280"/>
      <c r="X254" s="280"/>
      <c r="Y254" s="280"/>
      <c r="Z254" s="280"/>
      <c r="AA254" s="281" t="s">
        <v>302</v>
      </c>
      <c r="AB254" s="282"/>
      <c r="AC254" s="282"/>
      <c r="AD254" s="282"/>
      <c r="AE254" s="283"/>
      <c r="AF254" s="283"/>
      <c r="AG254" s="283"/>
      <c r="AH254" s="283"/>
      <c r="AI254" s="283"/>
      <c r="AJ254" s="283"/>
      <c r="AK254" s="283"/>
      <c r="AL254" s="283"/>
    </row>
    <row r="255" customFormat="false" ht="15.75" hidden="true" customHeight="true" outlineLevel="0" collapsed="false">
      <c r="B255" s="279" t="n">
        <v>9</v>
      </c>
      <c r="C255" s="279"/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280"/>
      <c r="W255" s="280"/>
      <c r="X255" s="280"/>
      <c r="Y255" s="280"/>
      <c r="Z255" s="280"/>
      <c r="AA255" s="281" t="s">
        <v>302</v>
      </c>
      <c r="AB255" s="282"/>
      <c r="AC255" s="282"/>
      <c r="AD255" s="282"/>
      <c r="AE255" s="283"/>
      <c r="AF255" s="283"/>
      <c r="AG255" s="283"/>
      <c r="AH255" s="283"/>
      <c r="AI255" s="283"/>
      <c r="AJ255" s="283"/>
      <c r="AK255" s="283"/>
      <c r="AL255" s="283"/>
      <c r="AM255" s="1"/>
    </row>
    <row r="256" customFormat="false" ht="15.75" hidden="true" customHeight="true" outlineLevel="0" collapsed="false">
      <c r="B256" s="279" t="n">
        <v>10</v>
      </c>
      <c r="C256" s="279"/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280"/>
      <c r="O256" s="280"/>
      <c r="P256" s="280"/>
      <c r="Q256" s="280"/>
      <c r="R256" s="280"/>
      <c r="S256" s="280"/>
      <c r="T256" s="280"/>
      <c r="U256" s="280"/>
      <c r="V256" s="280"/>
      <c r="W256" s="280"/>
      <c r="X256" s="280"/>
      <c r="Y256" s="280"/>
      <c r="Z256" s="280"/>
      <c r="AA256" s="281" t="s">
        <v>302</v>
      </c>
      <c r="AB256" s="282"/>
      <c r="AC256" s="282"/>
      <c r="AD256" s="282"/>
      <c r="AE256" s="283"/>
      <c r="AF256" s="283"/>
      <c r="AG256" s="283"/>
      <c r="AH256" s="283"/>
      <c r="AI256" s="283"/>
      <c r="AJ256" s="283"/>
      <c r="AK256" s="283"/>
      <c r="AL256" s="283"/>
    </row>
    <row r="257" customFormat="false" ht="22.5" hidden="true" customHeight="true" outlineLevel="0" collapsed="false">
      <c r="A257" s="0"/>
      <c r="B257" s="284" t="n">
        <f aca="false">H166</f>
        <v>0</v>
      </c>
      <c r="C257" s="284"/>
      <c r="D257" s="284"/>
      <c r="E257" s="284"/>
      <c r="F257" s="284"/>
      <c r="G257" s="284"/>
      <c r="H257" s="284"/>
      <c r="I257" s="284"/>
      <c r="J257" s="284"/>
      <c r="K257" s="284"/>
      <c r="L257" s="284"/>
      <c r="M257" s="284"/>
      <c r="N257" s="284"/>
      <c r="O257" s="284"/>
      <c r="P257" s="284"/>
      <c r="Q257" s="284"/>
      <c r="R257" s="234"/>
      <c r="S257" s="285"/>
      <c r="T257" s="285"/>
      <c r="U257" s="285"/>
      <c r="V257" s="285"/>
      <c r="W257" s="285"/>
      <c r="X257" s="285"/>
      <c r="Y257" s="285"/>
      <c r="Z257" s="285"/>
      <c r="AA257" s="234"/>
      <c r="AB257" s="284" t="n">
        <f aca="false">AE166</f>
        <v>0</v>
      </c>
      <c r="AC257" s="284"/>
      <c r="AD257" s="284"/>
      <c r="AE257" s="284"/>
      <c r="AF257" s="284"/>
      <c r="AG257" s="284"/>
      <c r="AH257" s="284"/>
      <c r="AI257" s="284"/>
      <c r="AJ257" s="284"/>
      <c r="AK257" s="284"/>
      <c r="AL257" s="284"/>
      <c r="AM257" s="0"/>
    </row>
    <row r="258" customFormat="false" ht="12" hidden="true" customHeight="true" outlineLevel="0" collapsed="false">
      <c r="A258" s="0"/>
      <c r="B258" s="286" t="s">
        <v>283</v>
      </c>
      <c r="C258" s="286"/>
      <c r="D258" s="286"/>
      <c r="E258" s="286"/>
      <c r="F258" s="286"/>
      <c r="G258" s="286"/>
      <c r="H258" s="286"/>
      <c r="I258" s="286"/>
      <c r="J258" s="286"/>
      <c r="K258" s="286"/>
      <c r="L258" s="286"/>
      <c r="M258" s="286"/>
      <c r="N258" s="286"/>
      <c r="O258" s="286"/>
      <c r="P258" s="286"/>
      <c r="Q258" s="286"/>
      <c r="R258" s="287"/>
      <c r="S258" s="286" t="s">
        <v>168</v>
      </c>
      <c r="T258" s="286"/>
      <c r="U258" s="286"/>
      <c r="V258" s="286"/>
      <c r="W258" s="286"/>
      <c r="X258" s="286"/>
      <c r="Y258" s="286"/>
      <c r="Z258" s="286"/>
      <c r="AA258" s="287"/>
      <c r="AB258" s="286" t="s">
        <v>285</v>
      </c>
      <c r="AC258" s="286"/>
      <c r="AD258" s="286"/>
      <c r="AE258" s="286"/>
      <c r="AF258" s="286"/>
      <c r="AG258" s="286"/>
      <c r="AH258" s="286"/>
      <c r="AI258" s="286"/>
      <c r="AJ258" s="286"/>
      <c r="AK258" s="286"/>
      <c r="AL258" s="286"/>
      <c r="AM258" s="0"/>
    </row>
    <row r="259" customFormat="false" ht="15.75" hidden="true" customHeight="true" outlineLevel="0" collapsed="false">
      <c r="A259" s="0"/>
      <c r="B259" s="234" t="s">
        <v>303</v>
      </c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70"/>
      <c r="T259" s="270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0"/>
    </row>
    <row r="260" customFormat="false" ht="15.75" hidden="true" customHeight="true" outlineLevel="0" collapsed="false">
      <c r="A260" s="0"/>
      <c r="B260" s="250"/>
      <c r="C260" s="250"/>
      <c r="D260" s="250"/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34"/>
      <c r="S260" s="285"/>
      <c r="T260" s="285"/>
      <c r="U260" s="285"/>
      <c r="V260" s="285"/>
      <c r="W260" s="285"/>
      <c r="X260" s="285"/>
      <c r="Y260" s="285"/>
      <c r="Z260" s="285"/>
      <c r="AA260" s="234"/>
      <c r="AB260" s="250"/>
      <c r="AC260" s="250"/>
      <c r="AD260" s="250"/>
      <c r="AE260" s="250"/>
      <c r="AF260" s="250"/>
      <c r="AG260" s="250"/>
      <c r="AH260" s="250"/>
      <c r="AI260" s="250"/>
      <c r="AJ260" s="250"/>
      <c r="AK260" s="250"/>
      <c r="AL260" s="250"/>
      <c r="AM260" s="0"/>
    </row>
    <row r="261" customFormat="false" ht="36" hidden="true" customHeight="true" outlineLevel="0" collapsed="false">
      <c r="A261" s="0"/>
      <c r="B261" s="288" t="s">
        <v>304</v>
      </c>
      <c r="C261" s="288"/>
      <c r="D261" s="288"/>
      <c r="E261" s="288"/>
      <c r="F261" s="288"/>
      <c r="G261" s="288"/>
      <c r="H261" s="288"/>
      <c r="I261" s="288"/>
      <c r="J261" s="288"/>
      <c r="K261" s="288"/>
      <c r="L261" s="288"/>
      <c r="M261" s="288"/>
      <c r="N261" s="288"/>
      <c r="O261" s="288"/>
      <c r="P261" s="288"/>
      <c r="Q261" s="288"/>
      <c r="R261" s="287"/>
      <c r="S261" s="286" t="s">
        <v>168</v>
      </c>
      <c r="T261" s="286"/>
      <c r="U261" s="286"/>
      <c r="V261" s="286"/>
      <c r="W261" s="286"/>
      <c r="X261" s="286"/>
      <c r="Y261" s="286"/>
      <c r="Z261" s="286"/>
      <c r="AA261" s="287"/>
      <c r="AB261" s="286" t="s">
        <v>285</v>
      </c>
      <c r="AC261" s="286"/>
      <c r="AD261" s="286"/>
      <c r="AE261" s="286"/>
      <c r="AF261" s="286"/>
      <c r="AG261" s="286"/>
      <c r="AH261" s="286"/>
      <c r="AI261" s="286"/>
      <c r="AJ261" s="286"/>
      <c r="AK261" s="286"/>
      <c r="AL261" s="286"/>
      <c r="AM261" s="0"/>
    </row>
    <row r="262" customFormat="false" ht="19.5" hidden="true" customHeight="true" outlineLevel="0" collapsed="false">
      <c r="A262" s="0"/>
      <c r="B262" s="269"/>
      <c r="C262" s="269"/>
      <c r="D262" s="269"/>
      <c r="E262" s="269"/>
      <c r="F262" s="269"/>
      <c r="G262" s="269"/>
      <c r="H262" s="234" t="s">
        <v>205</v>
      </c>
      <c r="I262" s="289"/>
      <c r="J262" s="290"/>
      <c r="K262" s="291"/>
      <c r="L262" s="2"/>
      <c r="M262" s="292"/>
      <c r="N262" s="292"/>
      <c r="O262" s="292"/>
      <c r="P262" s="292"/>
      <c r="Q262" s="293"/>
      <c r="R262" s="293"/>
      <c r="S262" s="292"/>
      <c r="T262" s="292"/>
      <c r="U262" s="292"/>
      <c r="V262" s="292"/>
      <c r="W262" s="292"/>
      <c r="X262" s="292"/>
      <c r="Y262" s="292"/>
      <c r="Z262" s="292"/>
      <c r="AA262" s="292"/>
      <c r="AB262" s="292"/>
      <c r="AC262" s="292"/>
      <c r="AD262" s="292"/>
      <c r="AE262" s="292"/>
      <c r="AF262" s="292"/>
      <c r="AG262" s="292"/>
      <c r="AH262" s="292"/>
      <c r="AI262" s="292"/>
      <c r="AJ262" s="292"/>
      <c r="AK262" s="3"/>
      <c r="AM262" s="0"/>
    </row>
    <row r="263" customFormat="false" ht="15" hidden="true" customHeight="true" outlineLevel="0" collapsed="false"/>
  </sheetData>
  <sheetProtection sheet="true" password="ce2c" formatCells="false" formatColumns="false" formatRows="false" selectLockedCells="true"/>
  <mergeCells count="402">
    <mergeCell ref="A1:AM2"/>
    <mergeCell ref="W5:AK5"/>
    <mergeCell ref="W6:AL6"/>
    <mergeCell ref="B9:AL9"/>
    <mergeCell ref="B10:AL10"/>
    <mergeCell ref="B11:AL11"/>
    <mergeCell ref="B12:P12"/>
    <mergeCell ref="Q12:Y12"/>
    <mergeCell ref="Z12:AA12"/>
    <mergeCell ref="AB12:AL12"/>
    <mergeCell ref="B14:AL14"/>
    <mergeCell ref="B15:AL15"/>
    <mergeCell ref="B16:I16"/>
    <mergeCell ref="J16:AL16"/>
    <mergeCell ref="B18:P18"/>
    <mergeCell ref="Q18:AL18"/>
    <mergeCell ref="B19:AL19"/>
    <mergeCell ref="B20:C20"/>
    <mergeCell ref="D20:AL20"/>
    <mergeCell ref="B21:C21"/>
    <mergeCell ref="D21:AL21"/>
    <mergeCell ref="B22:C22"/>
    <mergeCell ref="D22:AL22"/>
    <mergeCell ref="B23:C23"/>
    <mergeCell ref="D23:AL23"/>
    <mergeCell ref="B24:C24"/>
    <mergeCell ref="D24:AL24"/>
    <mergeCell ref="B25:C25"/>
    <mergeCell ref="D25:AL25"/>
    <mergeCell ref="B26:C26"/>
    <mergeCell ref="D26:AL26"/>
    <mergeCell ref="B27:C27"/>
    <mergeCell ref="D27:AL27"/>
    <mergeCell ref="B28:C28"/>
    <mergeCell ref="D28:AL28"/>
    <mergeCell ref="B29:C29"/>
    <mergeCell ref="D29:AL29"/>
    <mergeCell ref="B30:AL30"/>
    <mergeCell ref="B31:N31"/>
    <mergeCell ref="O31:X31"/>
    <mergeCell ref="Y31:AF31"/>
    <mergeCell ref="AG31:AL31"/>
    <mergeCell ref="B32:N32"/>
    <mergeCell ref="O32:X32"/>
    <mergeCell ref="Y32:AF32"/>
    <mergeCell ref="AG32:AL32"/>
    <mergeCell ref="B33:AL33"/>
    <mergeCell ref="B34:AA34"/>
    <mergeCell ref="AB34:AL34"/>
    <mergeCell ref="AB35:AL35"/>
    <mergeCell ref="B36:AL36"/>
    <mergeCell ref="B38:AL38"/>
    <mergeCell ref="B39:AL39"/>
    <mergeCell ref="B40:AJ40"/>
    <mergeCell ref="B41:AL41"/>
    <mergeCell ref="B42:AL42"/>
    <mergeCell ref="B43:AL43"/>
    <mergeCell ref="B44:AL44"/>
    <mergeCell ref="B45:AJ45"/>
    <mergeCell ref="B48:H48"/>
    <mergeCell ref="I48:P48"/>
    <mergeCell ref="Q48:AL48"/>
    <mergeCell ref="B50:H50"/>
    <mergeCell ref="I50:P50"/>
    <mergeCell ref="Q50:AL50"/>
    <mergeCell ref="M56:Y56"/>
    <mergeCell ref="F57:K57"/>
    <mergeCell ref="L57:P57"/>
    <mergeCell ref="R57:AA57"/>
    <mergeCell ref="A59:AL59"/>
    <mergeCell ref="A60:AL60"/>
    <mergeCell ref="A61:O61"/>
    <mergeCell ref="P61:Z61"/>
    <mergeCell ref="AA61:AL61"/>
    <mergeCell ref="A62:AL62"/>
    <mergeCell ref="A63:AK63"/>
    <mergeCell ref="A64:AL64"/>
    <mergeCell ref="A65:AL65"/>
    <mergeCell ref="A66:AK66"/>
    <mergeCell ref="A67:K67"/>
    <mergeCell ref="L67:AL67"/>
    <mergeCell ref="A68:AL68"/>
    <mergeCell ref="A69:AL69"/>
    <mergeCell ref="A70:J70"/>
    <mergeCell ref="K70:R70"/>
    <mergeCell ref="S70:T70"/>
    <mergeCell ref="U70:AH70"/>
    <mergeCell ref="A71:L71"/>
    <mergeCell ref="M71:AK71"/>
    <mergeCell ref="A72:I72"/>
    <mergeCell ref="K72:AK72"/>
    <mergeCell ref="A74:C74"/>
    <mergeCell ref="D74:Z74"/>
    <mergeCell ref="AA74:AF74"/>
    <mergeCell ref="AG74:AL74"/>
    <mergeCell ref="A75:C75"/>
    <mergeCell ref="D75:Z75"/>
    <mergeCell ref="AA75:AF75"/>
    <mergeCell ref="AG75:AL75"/>
    <mergeCell ref="A76:C76"/>
    <mergeCell ref="D76:Z76"/>
    <mergeCell ref="AA76:AF76"/>
    <mergeCell ref="AG76:AL76"/>
    <mergeCell ref="A77:C77"/>
    <mergeCell ref="D77:Z77"/>
    <mergeCell ref="AA77:AF77"/>
    <mergeCell ref="AG77:AL77"/>
    <mergeCell ref="A78:C78"/>
    <mergeCell ref="D78:Z78"/>
    <mergeCell ref="AA78:AF78"/>
    <mergeCell ref="AG78:AL78"/>
    <mergeCell ref="A79:C79"/>
    <mergeCell ref="D79:Z79"/>
    <mergeCell ref="AA79:AF79"/>
    <mergeCell ref="AG79:AL79"/>
    <mergeCell ref="A80:AL80"/>
    <mergeCell ref="A82:T85"/>
    <mergeCell ref="V82:AL82"/>
    <mergeCell ref="V84:AC84"/>
    <mergeCell ref="AD84:AL84"/>
    <mergeCell ref="A88:R88"/>
    <mergeCell ref="AF88:AL88"/>
    <mergeCell ref="A89:U95"/>
    <mergeCell ref="AF89:AK89"/>
    <mergeCell ref="A97:G97"/>
    <mergeCell ref="I97:AL97"/>
    <mergeCell ref="I98:AL98"/>
    <mergeCell ref="I99:AL99"/>
    <mergeCell ref="A100:R100"/>
    <mergeCell ref="U100:Z100"/>
    <mergeCell ref="AB100:AH100"/>
    <mergeCell ref="A102:C102"/>
    <mergeCell ref="D102:W102"/>
    <mergeCell ref="X102:Z102"/>
    <mergeCell ref="AA102:AC102"/>
    <mergeCell ref="AD102:AF102"/>
    <mergeCell ref="AG102:AI102"/>
    <mergeCell ref="AJ102:AL102"/>
    <mergeCell ref="A103:C106"/>
    <mergeCell ref="D103:W103"/>
    <mergeCell ref="X103:Z106"/>
    <mergeCell ref="AA103:AC106"/>
    <mergeCell ref="AD103:AF106"/>
    <mergeCell ref="AG103:AI106"/>
    <mergeCell ref="AJ103:AL106"/>
    <mergeCell ref="D104:W104"/>
    <mergeCell ref="D105:W105"/>
    <mergeCell ref="D106:W106"/>
    <mergeCell ref="AD107:AF107"/>
    <mergeCell ref="AG107:AI107"/>
    <mergeCell ref="AJ107:AL107"/>
    <mergeCell ref="A109:G109"/>
    <mergeCell ref="H109:AL109"/>
    <mergeCell ref="A110:G110"/>
    <mergeCell ref="H110:AL110"/>
    <mergeCell ref="A112:AM112"/>
    <mergeCell ref="A113:AL113"/>
    <mergeCell ref="A114:AL114"/>
    <mergeCell ref="A116:S116"/>
    <mergeCell ref="A117:S117"/>
    <mergeCell ref="U117:AE117"/>
    <mergeCell ref="AF117:AL117"/>
    <mergeCell ref="A122:P122"/>
    <mergeCell ref="R122:AL122"/>
    <mergeCell ref="A123:P131"/>
    <mergeCell ref="R123:AL124"/>
    <mergeCell ref="R126:AL127"/>
    <mergeCell ref="R128:AL128"/>
    <mergeCell ref="R129:AM132"/>
    <mergeCell ref="N133:R133"/>
    <mergeCell ref="S133:Y133"/>
    <mergeCell ref="B135:K135"/>
    <mergeCell ref="L135:T135"/>
    <mergeCell ref="W135:AB135"/>
    <mergeCell ref="B136:C136"/>
    <mergeCell ref="E136:K136"/>
    <mergeCell ref="A137:AL137"/>
    <mergeCell ref="A139:C139"/>
    <mergeCell ref="D139:W139"/>
    <mergeCell ref="X139:Z139"/>
    <mergeCell ref="AA139:AC139"/>
    <mergeCell ref="AD139:AF139"/>
    <mergeCell ref="AG139:AI139"/>
    <mergeCell ref="AJ139:AL139"/>
    <mergeCell ref="A140:C143"/>
    <mergeCell ref="D140:W140"/>
    <mergeCell ref="X140:Z143"/>
    <mergeCell ref="AA140:AC143"/>
    <mergeCell ref="AD140:AF143"/>
    <mergeCell ref="AG140:AI143"/>
    <mergeCell ref="AJ140:AL143"/>
    <mergeCell ref="D141:W141"/>
    <mergeCell ref="D142:W142"/>
    <mergeCell ref="D143:W143"/>
    <mergeCell ref="AD144:AF144"/>
    <mergeCell ref="AG144:AI144"/>
    <mergeCell ref="AJ144:AL144"/>
    <mergeCell ref="A145:AL145"/>
    <mergeCell ref="A146:G146"/>
    <mergeCell ref="H146:AL146"/>
    <mergeCell ref="H147:AL147"/>
    <mergeCell ref="A148:AL148"/>
    <mergeCell ref="A149:H149"/>
    <mergeCell ref="I149:AL149"/>
    <mergeCell ref="A153:S156"/>
    <mergeCell ref="V153:AL154"/>
    <mergeCell ref="V156:AC156"/>
    <mergeCell ref="AD156:AL156"/>
    <mergeCell ref="A161:AM161"/>
    <mergeCell ref="B162:AL162"/>
    <mergeCell ref="B163:AL163"/>
    <mergeCell ref="B164:J164"/>
    <mergeCell ref="AE164:AL164"/>
    <mergeCell ref="B165:J165"/>
    <mergeCell ref="AE165:AL165"/>
    <mergeCell ref="H166:AB166"/>
    <mergeCell ref="AD166:AL166"/>
    <mergeCell ref="H167:AB167"/>
    <mergeCell ref="AD167:AL167"/>
    <mergeCell ref="H168:AB168"/>
    <mergeCell ref="AD168:AL168"/>
    <mergeCell ref="H169:AB169"/>
    <mergeCell ref="AD169:AL169"/>
    <mergeCell ref="B170:AL170"/>
    <mergeCell ref="B171:AL171"/>
    <mergeCell ref="B172:AL172"/>
    <mergeCell ref="C173:H173"/>
    <mergeCell ref="K173:P173"/>
    <mergeCell ref="W173:AH173"/>
    <mergeCell ref="B174:AL174"/>
    <mergeCell ref="B175:AL175"/>
    <mergeCell ref="B176:AL176"/>
    <mergeCell ref="B177:AL177"/>
    <mergeCell ref="B178:AL178"/>
    <mergeCell ref="B179:S179"/>
    <mergeCell ref="W179:AK179"/>
    <mergeCell ref="B180:AL180"/>
    <mergeCell ref="B182:M182"/>
    <mergeCell ref="N182:X182"/>
    <mergeCell ref="Y182:AF182"/>
    <mergeCell ref="AG182:AL182"/>
    <mergeCell ref="B183:M183"/>
    <mergeCell ref="N183:X183"/>
    <mergeCell ref="Y183:AF183"/>
    <mergeCell ref="AG183:AL183"/>
    <mergeCell ref="B184:V184"/>
    <mergeCell ref="Y184:AD184"/>
    <mergeCell ref="AF184:AL184"/>
    <mergeCell ref="B185:M185"/>
    <mergeCell ref="N185:AA185"/>
    <mergeCell ref="AB185:AL185"/>
    <mergeCell ref="B186:M186"/>
    <mergeCell ref="N186:AA186"/>
    <mergeCell ref="AB186:AL186"/>
    <mergeCell ref="B187:M187"/>
    <mergeCell ref="N187:AA187"/>
    <mergeCell ref="AB187:AL187"/>
    <mergeCell ref="B188:M188"/>
    <mergeCell ref="N188:AA188"/>
    <mergeCell ref="AB188:AL188"/>
    <mergeCell ref="B189:AL189"/>
    <mergeCell ref="C190:N190"/>
    <mergeCell ref="O190:W190"/>
    <mergeCell ref="X190:AL190"/>
    <mergeCell ref="C191:N191"/>
    <mergeCell ref="O191:W191"/>
    <mergeCell ref="X191:AL191"/>
    <mergeCell ref="C192:N192"/>
    <mergeCell ref="O192:W192"/>
    <mergeCell ref="X192:AL192"/>
    <mergeCell ref="C193:N193"/>
    <mergeCell ref="O193:W193"/>
    <mergeCell ref="X193:AL193"/>
    <mergeCell ref="C194:N194"/>
    <mergeCell ref="O194:W194"/>
    <mergeCell ref="X194:AL194"/>
    <mergeCell ref="C195:N195"/>
    <mergeCell ref="O195:W195"/>
    <mergeCell ref="X195:AL195"/>
    <mergeCell ref="C196:N196"/>
    <mergeCell ref="O196:W196"/>
    <mergeCell ref="X196:AL196"/>
    <mergeCell ref="C197:N197"/>
    <mergeCell ref="O197:W197"/>
    <mergeCell ref="X197:AL197"/>
    <mergeCell ref="C198:N198"/>
    <mergeCell ref="O198:W198"/>
    <mergeCell ref="X198:AL198"/>
    <mergeCell ref="C199:N199"/>
    <mergeCell ref="O199:W199"/>
    <mergeCell ref="X199:AL199"/>
    <mergeCell ref="B201:AL201"/>
    <mergeCell ref="B202:AL202"/>
    <mergeCell ref="B203:AL203"/>
    <mergeCell ref="B204:AL204"/>
    <mergeCell ref="B205:AL205"/>
    <mergeCell ref="B206:AL206"/>
    <mergeCell ref="B207:AL207"/>
    <mergeCell ref="B208:AL208"/>
    <mergeCell ref="B209:AL209"/>
    <mergeCell ref="B210:AL210"/>
    <mergeCell ref="B211:AL211"/>
    <mergeCell ref="B212:AL212"/>
    <mergeCell ref="B213:AL213"/>
    <mergeCell ref="B214:AL214"/>
    <mergeCell ref="B215:AL215"/>
    <mergeCell ref="B216:AL216"/>
    <mergeCell ref="B217:AL217"/>
    <mergeCell ref="B218:AL218"/>
    <mergeCell ref="B219:AL219"/>
    <mergeCell ref="B220:R220"/>
    <mergeCell ref="AD220:AL220"/>
    <mergeCell ref="B221:R221"/>
    <mergeCell ref="T221:AB221"/>
    <mergeCell ref="AD221:AL221"/>
    <mergeCell ref="B223:AL223"/>
    <mergeCell ref="B224:R224"/>
    <mergeCell ref="AD224:AL224"/>
    <mergeCell ref="B225:R225"/>
    <mergeCell ref="T225:AB225"/>
    <mergeCell ref="AD225:AL225"/>
    <mergeCell ref="U226:Z226"/>
    <mergeCell ref="AC226:AG226"/>
    <mergeCell ref="B227:S227"/>
    <mergeCell ref="T227:AB227"/>
    <mergeCell ref="AC227:AL227"/>
    <mergeCell ref="B228:S228"/>
    <mergeCell ref="T228:AB228"/>
    <mergeCell ref="AC228:AL228"/>
    <mergeCell ref="B230:AL230"/>
    <mergeCell ref="B231:AL231"/>
    <mergeCell ref="B232:R232"/>
    <mergeCell ref="AD232:AL232"/>
    <mergeCell ref="B233:R233"/>
    <mergeCell ref="T233:AB233"/>
    <mergeCell ref="AD233:AL233"/>
    <mergeCell ref="B234:AL234"/>
    <mergeCell ref="B235:R235"/>
    <mergeCell ref="AD235:AL235"/>
    <mergeCell ref="B236:R236"/>
    <mergeCell ref="T236:AB236"/>
    <mergeCell ref="AD236:AL236"/>
    <mergeCell ref="AA239:AL239"/>
    <mergeCell ref="AB240:AK240"/>
    <mergeCell ref="B242:AL242"/>
    <mergeCell ref="B243:AL243"/>
    <mergeCell ref="B244:AL244"/>
    <mergeCell ref="B245:AL245"/>
    <mergeCell ref="B246:C246"/>
    <mergeCell ref="D246:Z246"/>
    <mergeCell ref="AA246:AL246"/>
    <mergeCell ref="B247:C247"/>
    <mergeCell ref="D247:Z247"/>
    <mergeCell ref="AB247:AD247"/>
    <mergeCell ref="AE247:AL247"/>
    <mergeCell ref="B248:C248"/>
    <mergeCell ref="D248:Z248"/>
    <mergeCell ref="AB248:AD248"/>
    <mergeCell ref="AE248:AL248"/>
    <mergeCell ref="B249:C249"/>
    <mergeCell ref="D249:Z249"/>
    <mergeCell ref="AB249:AD249"/>
    <mergeCell ref="AE249:AL249"/>
    <mergeCell ref="B250:C250"/>
    <mergeCell ref="D250:Z250"/>
    <mergeCell ref="AB250:AD250"/>
    <mergeCell ref="AE250:AL250"/>
    <mergeCell ref="B251:C251"/>
    <mergeCell ref="D251:Z251"/>
    <mergeCell ref="AB251:AD251"/>
    <mergeCell ref="AE251:AL251"/>
    <mergeCell ref="B252:C252"/>
    <mergeCell ref="D252:Z252"/>
    <mergeCell ref="AB252:AD252"/>
    <mergeCell ref="AE252:AL252"/>
    <mergeCell ref="B253:C253"/>
    <mergeCell ref="D253:Z253"/>
    <mergeCell ref="AB253:AD253"/>
    <mergeCell ref="AE253:AL253"/>
    <mergeCell ref="B254:C254"/>
    <mergeCell ref="D254:Z254"/>
    <mergeCell ref="AB254:AD254"/>
    <mergeCell ref="AE254:AL254"/>
    <mergeCell ref="B255:C255"/>
    <mergeCell ref="D255:Z255"/>
    <mergeCell ref="AB255:AD255"/>
    <mergeCell ref="AE255:AL255"/>
    <mergeCell ref="B256:C256"/>
    <mergeCell ref="D256:Z256"/>
    <mergeCell ref="AB256:AD256"/>
    <mergeCell ref="AE256:AL256"/>
    <mergeCell ref="B257:Q257"/>
    <mergeCell ref="AB257:AL257"/>
    <mergeCell ref="B258:Q258"/>
    <mergeCell ref="S258:Z258"/>
    <mergeCell ref="AB258:AL258"/>
    <mergeCell ref="B260:Q260"/>
    <mergeCell ref="AB260:AL260"/>
    <mergeCell ref="B261:Q261"/>
    <mergeCell ref="S261:Z261"/>
    <mergeCell ref="AB261:AL261"/>
    <mergeCell ref="B262:G262"/>
  </mergeCells>
  <dataValidations count="4">
    <dataValidation allowBlank="true" errorStyle="stop" operator="between" showDropDown="false" showErrorMessage="true" showInputMessage="false" sqref="W6:AL6" type="list">
      <formula1>$BA$2:$BA$28</formula1>
      <formula2>0</formula2>
    </dataValidation>
    <dataValidation allowBlank="true" errorStyle="stop" operator="between" showDropDown="false" showErrorMessage="true" showInputMessage="false" sqref="B218" type="list">
      <formula1>$BB$176:$BB$178</formula1>
      <formula2>0</formula2>
    </dataValidation>
    <dataValidation allowBlank="true" errorStyle="stop" operator="between" showDropDown="false" showErrorMessage="true" showInputMessage="false" sqref="B230" type="list">
      <formula1>$BB$200:$BB$201</formula1>
      <formula2>0</formula2>
    </dataValidation>
    <dataValidation allowBlank="true" errorStyle="stop" operator="between" showDropDown="false" showErrorMessage="true" showInputMessage="false" sqref="B205:B215" type="list">
      <formula1>$BB$159:$BB$16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6" man="true" max="16383" min="0"/>
    <brk id="118" man="true" max="16383" min="0"/>
    <brk id="1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85"/>
    <col collapsed="false" customWidth="true" hidden="false" outlineLevel="0" max="2" min="2" style="294" width="20.85"/>
    <col collapsed="false" customWidth="true" hidden="false" outlineLevel="0" max="3" min="3" style="294" width="120.7"/>
    <col collapsed="false" customWidth="false" hidden="false" outlineLevel="0" max="257" min="4" style="294" width="9.14"/>
  </cols>
  <sheetData>
    <row r="1" s="295" customFormat="true" ht="18" hidden="false" customHeight="false" outlineLevel="0" collapsed="false">
      <c r="B1" s="295" t="s">
        <v>305</v>
      </c>
    </row>
    <row r="2" customFormat="false" ht="12.75" hidden="false" customHeight="false" outlineLevel="0" collapsed="false">
      <c r="B2" s="296" t="s">
        <v>306</v>
      </c>
    </row>
    <row r="3" customFormat="false" ht="12.75" hidden="false" customHeight="false" outlineLevel="0" collapsed="false">
      <c r="C3" s="296"/>
    </row>
    <row r="4" s="297" customFormat="true" ht="12.75" hidden="false" customHeight="false" outlineLevel="0" collapsed="false">
      <c r="B4" s="298" t="s">
        <v>307</v>
      </c>
      <c r="C4" s="299" t="s">
        <v>308</v>
      </c>
      <c r="G4" s="294"/>
      <c r="H4" s="294"/>
      <c r="I4" s="294"/>
      <c r="K4" s="294"/>
      <c r="L4" s="294"/>
      <c r="M4" s="294"/>
      <c r="N4" s="294"/>
    </row>
    <row r="5" customFormat="false" ht="12.75" hidden="false" customHeight="false" outlineLevel="0" collapsed="false">
      <c r="B5" s="300" t="n">
        <v>0.74</v>
      </c>
      <c r="C5" s="301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300" t="n">
        <v>1</v>
      </c>
      <c r="C6" s="301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300" t="n">
        <v>2.61</v>
      </c>
      <c r="C7" s="301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300" t="n">
        <v>17.22</v>
      </c>
      <c r="C8" s="301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300" t="n">
        <v>21</v>
      </c>
      <c r="C9" s="301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300" t="n">
        <v>183.7</v>
      </c>
      <c r="C10" s="301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300" t="n">
        <v>1056.13</v>
      </c>
      <c r="C11" s="301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300" t="n">
        <v>302284.98</v>
      </c>
      <c r="C12" s="301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300" t="n">
        <v>4000005</v>
      </c>
      <c r="C13" s="301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300" t="n">
        <v>11111111.11</v>
      </c>
      <c r="C14" s="301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300" t="n">
        <v>123456789.32</v>
      </c>
      <c r="C15" s="301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300" t="n">
        <v>123456789012.34</v>
      </c>
      <c r="C16" s="301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297" customFormat="true" ht="27" hidden="false" customHeight="true" outlineLevel="0" collapsed="false">
      <c r="B17" s="302" t="s">
        <v>309</v>
      </c>
      <c r="C17" s="301"/>
      <c r="K17" s="294"/>
      <c r="L17" s="294"/>
      <c r="M17" s="294"/>
      <c r="N17" s="294"/>
    </row>
    <row r="18" customFormat="false" ht="12.75" hidden="false" customHeight="false" outlineLevel="0" collapsed="false">
      <c r="B18" s="300" t="n">
        <f aca="true">ROUND((RAND()*1000000),2)</f>
        <v>10191.04</v>
      </c>
      <c r="C18" s="301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сять тысяч сто девяносто один рубль 04 копейки</v>
      </c>
    </row>
    <row r="19" customFormat="false" ht="12.75" hidden="false" customHeight="false" outlineLevel="0" collapsed="false">
      <c r="B19" s="300" t="n">
        <f aca="true">ROUND((RAND()*10000000),2)</f>
        <v>246314.63</v>
      </c>
      <c r="C19" s="301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вести сорок шесть тысяч триста четырнадцать рублей 63 копейки</v>
      </c>
    </row>
    <row r="20" customFormat="false" ht="12.75" hidden="false" customHeight="false" outlineLevel="0" collapsed="false">
      <c r="B20" s="300" t="n">
        <f aca="true">ROUND((RAND()*100000000),2)</f>
        <v>49266593.82</v>
      </c>
      <c r="C20" s="301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орок девять миллионов двести шестьдесят шесть тысяч пятьсот девяносто три рубля 82 копейки</v>
      </c>
    </row>
    <row r="21" customFormat="false" ht="12.75" hidden="false" customHeight="false" outlineLevel="0" collapsed="false">
      <c r="B21" s="300" t="n">
        <f aca="true">ROUND((RAND()*1000000000),2)</f>
        <v>341085151.07</v>
      </c>
      <c r="C21" s="301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Триста сорок один миллион восемьдесят пять тысяч сто пятьдесят один рубль 07 копеек</v>
      </c>
    </row>
    <row r="22" customFormat="false" ht="12.75" hidden="false" customHeight="false" outlineLevel="0" collapsed="false">
      <c r="B22" s="300" t="n">
        <f aca="true">ROUND((RAND()*1000000000000),2)</f>
        <v>645741933479.4</v>
      </c>
      <c r="C22" s="301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Шестьсот сорок пять миллиардов семьсот сорок один миллион девятьсот тридцать три тысячи четыреста семьдесят девять рублей 40 копеек</v>
      </c>
    </row>
    <row r="23" customFormat="false" ht="12.75" hidden="false" customHeight="false" outlineLevel="0" collapsed="false">
      <c r="B23" s="300"/>
      <c r="C23" s="303"/>
    </row>
    <row r="24" customFormat="false" ht="12.75" hidden="false" customHeight="false" outlineLevel="0" collapsed="false">
      <c r="C24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4-11-14T13:12:03Z</cp:lastPrinted>
  <dcterms:modified xsi:type="dcterms:W3CDTF">2024-11-14T13:15:16Z</dcterms:modified>
  <cp:revision>0</cp:revision>
  <dc:subject/>
  <dc:title/>
</cp:coreProperties>
</file>