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3:$AM$147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52</xdr:row>
                <xdr:rowOff>8</xdr:rowOff>
              </xdr:from>
              <xdr:to>
                <xdr:col>60</xdr:col>
                <xdr:colOff>2</xdr:colOff>
                <xdr:row>5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ПРОТОКОЛ; СЧЕТ И АКТ
ДО ПЕЧАТИ ОТРЕГУЛИРОВАТЬ ВЫСОТУ СТРОКИ ДЛЯ ПОЛНОГО ОТОБРАЖЕНИЯ ТЕКСТА;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32</xdr:row>
                <xdr:rowOff>16</xdr:rowOff>
              </xdr:from>
              <xdr:to>
                <xdr:col>64</xdr:col>
                <xdr:colOff>9</xdr:colOff>
                <xdr:row>46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ПРОТОКОЛ; СЧЕТ И АКТ
ДО ПЕЧАТИ ОТРЕГУЛИРОВАТЬ ВЫСОТУ СТРОКИ ДЛЯ ПОЛНОГО ОТОБРАЖЕНИЯ ТЕКСТА;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31</xdr:row>
                <xdr:rowOff>17</xdr:rowOff>
              </xdr:from>
              <xdr:to>
                <xdr:col>67</xdr:col>
                <xdr:colOff>6</xdr:colOff>
                <xdr:row>40</xdr:row>
                <xdr:rowOff>1</xdr:rowOff>
              </xdr:to>
            </anchor>
          </commentPr>
        </mc:Choice>
        <mc:Fallback/>
      </mc:AlternateContent>
    </comment>
    <comment ref="K63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62</xdr:row>
                <xdr:rowOff>6</xdr:rowOff>
              </xdr:from>
              <xdr:to>
                <xdr:col>27</xdr:col>
                <xdr:colOff>3</xdr:colOff>
                <xdr:row>67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2"/>
            <charset val="204"/>
          </rPr>
          <t xml:space="preserve">
ВВЕСТИ НОМЕР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5</xdr:row>
                <xdr:rowOff>2</xdr:rowOff>
              </xdr:from>
              <xdr:to>
                <xdr:col>35</xdr:col>
                <xdr:colOff>7</xdr:colOff>
                <xdr:row>17</xdr:row>
                <xdr:rowOff>18</xdr:rowOff>
              </xdr:to>
            </anchor>
          </commentPr>
        </mc:Choice>
        <mc:Fallback/>
      </mc:AlternateContent>
    </comment>
    <comment ref="U63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2</xdr:row>
                <xdr:rowOff>6</xdr:rowOff>
              </xdr:from>
              <xdr:to>
                <xdr:col>42</xdr:col>
                <xdr:colOff>6</xdr:colOff>
                <xdr:row>67</xdr:row>
                <xdr:rowOff>5</xdr:rowOff>
              </xdr:to>
            </anchor>
          </commentPr>
        </mc:Choice>
        <mc:Fallback/>
      </mc:AlternateContent>
    </comment>
    <comment ref="V75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76</xdr:row>
                <xdr:rowOff>13</xdr:rowOff>
              </xdr:from>
              <xdr:to>
                <xdr:col>60</xdr:col>
                <xdr:colOff>6</xdr:colOff>
                <xdr:row>77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ИЗ СПИСКА УПРАВЛЕНИЕ ПО МЕСТУ НАЗНАЧ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8</xdr:row>
                <xdr:rowOff>4</xdr:rowOff>
              </xdr:from>
              <xdr:to>
                <xdr:col>51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AB14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5</xdr:row>
                <xdr:rowOff>2</xdr:rowOff>
              </xdr:from>
              <xdr:to>
                <xdr:col>45</xdr:col>
                <xdr:colOff>15</xdr:colOff>
                <xdr:row>18</xdr:row>
                <xdr:rowOff>5</xdr:rowOff>
              </xdr:to>
            </anchor>
          </commentPr>
        </mc:Choice>
        <mc:Fallback/>
      </mc:AlternateContent>
    </comment>
    <comment ref="AD77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78</xdr:row>
                <xdr:rowOff>5</xdr:rowOff>
              </xdr:from>
              <xdr:to>
                <xdr:col>60</xdr:col>
                <xdr:colOff>6</xdr:colOff>
                <xdr:row>87</xdr:row>
                <xdr:rowOff>8</xdr:rowOff>
              </xdr:to>
            </anchor>
          </commentPr>
        </mc:Choice>
        <mc:Fallback/>
      </mc:AlternateContent>
    </comment>
    <comment ref="AF81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82</xdr:row>
                <xdr:rowOff>6</xdr:rowOff>
              </xdr:from>
              <xdr:to>
                <xdr:col>48</xdr:col>
                <xdr:colOff>15</xdr:colOff>
                <xdr:row>87</xdr:row>
                <xdr:rowOff>12</xdr:rowOff>
              </xdr:to>
            </anchor>
          </commentPr>
        </mc:Choice>
        <mc:Fallback/>
      </mc:AlternateContent>
    </comment>
    <comment ref="AF82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82</xdr:row>
                <xdr:rowOff>19</xdr:rowOff>
              </xdr:from>
              <xdr:to>
                <xdr:col>47</xdr:col>
                <xdr:colOff>4</xdr:colOff>
                <xdr:row>91</xdr:row>
                <xdr:rowOff>1</xdr:rowOff>
              </xdr:to>
            </anchor>
          </commentPr>
        </mc:Choice>
        <mc:Fallback/>
      </mc:AlternateContent>
    </comment>
    <comment ref="AG69" authorId="0">
      <text>
        <r>
          <rPr>
            <sz val="9"/>
            <color rgb="FF000000"/>
            <rFont val="Tahoma"/>
            <family val="2"/>
            <charset val="204"/>
          </rPr>
          <t xml:space="preserve">
ЗАПОЛНЯЕТСЯ ГОСПРОМНАДЗОРОМ
УКАЗАТЬ КОЛИЧЕСТВО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70</xdr:row>
                <xdr:rowOff>4</xdr:rowOff>
              </xdr:from>
              <xdr:to>
                <xdr:col>50</xdr:col>
                <xdr:colOff>17</xdr:colOff>
                <xdr:row>7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53">
  <si>
    <t xml:space="preserve">ПРОЧИТАТЬ ДО ЗАПОЛНЕНИЯ
      Для автоматизации рассчета суммы и автозаполнения данных файл создан в программе Excel. Файл содержит: заявление, счет-фактуру, акт выполненых работ, протокол согласования цены. Заполнению Заказчиком подлежат зеленые поля в заявлении и протоколе согласования цены. Необходимые данные внесенные в заявление автоматически попадают в счет и акт. При корректном заполнении счет-фактура и акт сформируются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 Корректировать неокрашенный текст 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 До вывода  на печать  отрегулировать  высоту заполненных строк для полного  отображения  информации. Высоту строк  в счете-фактуре и акте отрегулируют при регистрации договора.
    При необходимости уточнения наш сотрудник свяжется с Вами по предоставленному в заявлении контактному номеру.
 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 При осуществлении оплаты в платежном поручении указывать номер и дату счета-фактуры, присвоеный Госпромнадзором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рест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Брест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24032, г.Брест, ул.Советской Конституции, 30-2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p/с BY59AKBB36429000035991000000
в ОАО "АСБ Беларусбанк",
Юридический адрес: 
220089 г.Минск, ул.Дзержинского, 18
Код банка AKBBBY2X
УНП 200884395  ОКПО 00015482</t>
    </r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а Брестского областного управления Госпромнадзора Калишука Игоря Геннадьевича, </t>
  </si>
  <si>
    <t xml:space="preserve">20.03.2024 г. № 43-03/2024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го областного управления Госпромнадзора МЧС Республики Беларусь</t>
  </si>
  <si>
    <t xml:space="preserve">Брестского областного </t>
  </si>
  <si>
    <t xml:space="preserve">заместителя начальника управления - начальника отдела надзора Брестского областного управления Госпромнадзора Старинского Сергея Анатольевича,</t>
  </si>
  <si>
    <t xml:space="preserve">20.03.2024 г. № 31-03/2024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я начальника управления - начальника отдела экспертизы Брестского областного управления Госпромнадзора Рябушева Кирилла Вячеславовича,</t>
  </si>
  <si>
    <t xml:space="preserve">20.03.2024 г. № 37-03/2024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Витеб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10002, г.Витебск, ул.Вострецова, 2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51BLBB36420300795593001001 
в Дирекции ОАО «Белинвестбанк» 
по Витебской области
по адресу: 210015, г.Витебск, ул.Ленина, 22/16 
Код банка BLBBBY2X 
УНП 300795593  ОКПО 000154822002</t>
    </r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а Витебского областного управления Госпромнадзора Чекана Василия Ивановича,</t>
  </si>
  <si>
    <t xml:space="preserve">20.03.2024 г. № 44-03/2024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Витебского областного управления Госпромнадзора МЧС Республики Беларусь</t>
  </si>
  <si>
    <t xml:space="preserve">Витебского областного </t>
  </si>
  <si>
    <t xml:space="preserve">заместителя начальника управления - начальника отдела надзора Витебского областного управления Госпромнадзора Лойко Валерия Николаевича,</t>
  </si>
  <si>
    <t xml:space="preserve">20.03.2024 г. № 32-03/2024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я начальника управления - начальника отдела экспертизы Витебского областного управления Госпромнадзора Пуко Сергея Антоновича,</t>
  </si>
  <si>
    <t xml:space="preserve">20.03.2024 г. № 38-03/2024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заявление</t>
  </si>
  <si>
    <t xml:space="preserve">Витебского областного    </t>
  </si>
  <si>
    <t xml:space="preserve">начальника Новополоцкого межрайонного отдела Витебского областного управления Госпромнадзора Храповицкого Александра Анатольевича,</t>
  </si>
  <si>
    <t xml:space="preserve">20.03.2024 г. № 22-03/2024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Новополоцкого межрайонного отдела Витебского областного управления Госпромнадзора МЧС Республики Беларусь</t>
  </si>
  <si>
    <t xml:space="preserve">Витебского областного     </t>
  </si>
  <si>
    <t xml:space="preserve">заместителя начальника Новополоцкого межрайонного отдела Витебского областного управления Госпромнадзора Шепетюка Александра Ивановича,</t>
  </si>
  <si>
    <t xml:space="preserve">20.03.2024 г. № 23-03/2024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полное наименование владельца объекта экспертизы промышленной безопасности</t>
  </si>
  <si>
    <t xml:space="preserve">Гомель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Гомельское областное управление</t>
    </r>
    <r>
      <rPr>
        <sz val="11"/>
        <color rgb="FF000000"/>
        <rFont val="Times New Roman"/>
        <family val="1"/>
        <charset val="204"/>
      </rPr>
      <t xml:space="preserve"> 
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46045, г.Гомель, ул.Олимпийская, 13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p/с: BY85BLBB36420400872669001001
БИК: BLBBBY2X
Дирекция ОАО "Белинвестбанк" 
по Гомельской области
УНП 400872669  ОКПО 00015482</t>
    </r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я начальника управления - начальника отдела надзора  Гомельского областного управления Госпромнадзора Кузьменкова Александра Петровича,</t>
  </si>
  <si>
    <t xml:space="preserve">20.03.2024 г. № 33-03/2024</t>
  </si>
  <si>
    <t xml:space="preserve">Заместитель начальника управления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Гомельского областного управления Госпромнадзора МЧС Республики Беларусь</t>
  </si>
  <si>
    <t xml:space="preserve">просит оказать услуги по проведению экспертизы промышленной безопасности  в отношении</t>
  </si>
  <si>
    <t xml:space="preserve">Гомельского областного </t>
  </si>
  <si>
    <t xml:space="preserve">заместителя начальника управления - начальника отдела экспертизы Гомельского областного управления Госпромнадзора Караткевича Александра Александровича,</t>
  </si>
  <si>
    <t xml:space="preserve">20.03.2024 г. № 39-03/2024</t>
  </si>
  <si>
    <t xml:space="preserve">Заместитель начальника управления - начальник
отдела экспертизы Гомельского областного 
управления Госпромнадзора
___________________________ А.А.Караткевич
</t>
  </si>
  <si>
    <t xml:space="preserve">Гомельского областного  </t>
  </si>
  <si>
    <t xml:space="preserve">начальника Гомельского областного управления Госпромнадзора Дайнеко Михаила Михайловича,</t>
  </si>
  <si>
    <t xml:space="preserve">20.03.2024 г. № 45-03/2024</t>
  </si>
  <si>
    <t xml:space="preserve">Начальник Гомельского областного 
управления Госпромнадзора
___________________________ М.М.Дайнеко
</t>
  </si>
  <si>
    <t xml:space="preserve">выбрать из выпадающего списка объект экспертизы промышленной безопасности</t>
  </si>
  <si>
    <t xml:space="preserve">Гомельского областного    </t>
  </si>
  <si>
    <t xml:space="preserve">заместителя начальника Мозырского межрайонного отдела Гомельского областного управления Госпромнадзора Воробьёва Александра Николаевича,</t>
  </si>
  <si>
    <t xml:space="preserve">20.03.2024 г. № 25-03/2024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.Мозырь</t>
  </si>
  <si>
    <t xml:space="preserve">Мозырского межрайонного отдела Гомельского областного управления Госпромнадзора МЧС Республики Беларусь</t>
  </si>
  <si>
    <t xml:space="preserve">по долгосрочному договору №</t>
  </si>
  <si>
    <t xml:space="preserve">от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а Мозырского межрайонного отдела Гомельского областного управления Госпромнадзора Байнова Игоря Сергеевича,</t>
  </si>
  <si>
    <t xml:space="preserve">20.03.2024 г. № 24-03/2024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Гроднен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Гроднен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30029, г.Гродно, ул.Горького, 49  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31AKBB36429050058554000000
в Гродненском областном управлении 
№ 400 «АСБ Беларусбанка»,
г.Гродно, ул.Новооктябрьская, 5
УНП 500279746  БИК AKBBBY2Х</t>
    </r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а Гродненского областного управления Госпромнадзора Бортника Василия Петровича,</t>
  </si>
  <si>
    <t xml:space="preserve">20.03.2024 г. № 46-03/2024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Гродненского областного управления Госпромнадзора МЧС Республики Беларусь</t>
  </si>
  <si>
    <t xml:space="preserve">№п/п</t>
  </si>
  <si>
    <t xml:space="preserve">Наименование  марка, модель.</t>
  </si>
  <si>
    <t xml:space="preserve">Основные технические характеристики</t>
  </si>
  <si>
    <t xml:space="preserve">Адрес </t>
  </si>
  <si>
    <t xml:space="preserve">Гродненского областного  </t>
  </si>
  <si>
    <t xml:space="preserve">заместителя начальника управления - начальника отдела надзора Гродненского областного управления Госпромнадзора Масюкевича Александра Мечиславовича,</t>
  </si>
  <si>
    <t xml:space="preserve">20.03.2024 г. № 34-03/2024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   </t>
  </si>
  <si>
    <t xml:space="preserve">заместителя начальника управления - начальника отдела экспертизы Гродненского областного управления Госпромнадзора Галицкого Александра Владимировича,</t>
  </si>
  <si>
    <t xml:space="preserve">20.03.2024 г. № 40-03/2024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</t>
  </si>
  <si>
    <r>
      <rPr>
        <b val="true"/>
        <sz val="11"/>
        <color rgb="FF000000"/>
        <rFont val="Times New Roman"/>
        <family val="1"/>
        <charset val="204"/>
      </rPr>
      <t xml:space="preserve">Минское городск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20108, г.Минск, ул.Казинца, д. 86, корп. 1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61АКВВ36429000032530000000
БИК: AKBBBY2Х 
ЦБУ № 527 ОАО «АСБ Беларусбанк»
г.Минск, ул.Воронянского, 7а
УНП 100061974  ОКПО 00015482</t>
    </r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 начальника Минского городского управления Госпромнадзора Лесниченко Василия  Владимировича,</t>
  </si>
  <si>
    <t xml:space="preserve">07.10.2024 г.№ 80-10/2024</t>
  </si>
  <si>
    <t xml:space="preserve">Начальник Минского городского 
управления Госпромнадзора
___________________________В.В. Лесниченко</t>
  </si>
  <si>
    <t xml:space="preserve">г.Минск</t>
  </si>
  <si>
    <t xml:space="preserve">Минского городского управления Госпромнадзора МЧС Республики Беларусь</t>
  </si>
  <si>
    <t xml:space="preserve">Минского городского </t>
  </si>
  <si>
    <t xml:space="preserve">заместителя начальника управления - начальника отдела экспертизы Минского городского управления Госпромнадзора Чижика Дмитрия Сергеевича,</t>
  </si>
  <si>
    <t xml:space="preserve">06.09.2024 г. № 74-09/2024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го городского  </t>
  </si>
  <si>
    <t xml:space="preserve">начальника отдела технической диагностики Минского городского управления Госпромнадзора ,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Минского городского   </t>
  </si>
  <si>
    <t xml:space="preserve">заместителя начальника Минского городского управления Госпромнадзора Ворона Александра Леонидовича,</t>
  </si>
  <si>
    <t xml:space="preserve">20.03.2024 г. № 18-03/2024</t>
  </si>
  <si>
    <t xml:space="preserve">Заместитель начальника Минского 
городского управления Госпромнадзора
___________________________А.Л.Ворон</t>
  </si>
  <si>
    <t xml:space="preserve">Мин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Мин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20108, г.Минск, ул.Казинца, д. 86, корп. 1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61АКВВ36429000032530000000
БИК: AKBBBY2Х 
ЦБУ № 527 ОАО «АСБ Беларусбанк»
г.Минск, ул.Воронянского, 7а
УНП 100061974  ОКПО 00015482</t>
    </r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я начальника управления - начальника отдела надзора Минского областного управления Госпромнадзора Юркевича Владимира Михайловича,</t>
  </si>
  <si>
    <t xml:space="preserve">08.07.2024 г. № 56-07/2024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инского областного управления Госпромнадзора МЧС Республики Беларусь</t>
  </si>
  <si>
    <t xml:space="preserve">Минского областного  </t>
  </si>
  <si>
    <t xml:space="preserve">заместителя начальника управления - начальника отдела экспертизы Минского областного управления Госпромнадзора Коляды Алексея Александровича,</t>
  </si>
  <si>
    <t xml:space="preserve">30.09.2024 г. № 78-09/2024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инского областного   </t>
  </si>
  <si>
    <t xml:space="preserve">начальника Солигорского межрайонного отдела Минского областного управления Госпромнадзора Трубельника Сергея Ивановича,</t>
  </si>
  <si>
    <t xml:space="preserve">20.03.2024 г. № 26-03/2024</t>
  </si>
  <si>
    <t xml:space="preserve">Начальник Солигорского межрайонного 
отдела Минского областного 
управления Госпромнадзора
___________________________С.И.Трубельник</t>
  </si>
  <si>
    <t xml:space="preserve">Минского областного    </t>
  </si>
  <si>
    <t xml:space="preserve">заместителя начальника Солигорского межрайонного отдела Минского областного управления Госпромнадзора Шарко Владимира Владимировича,</t>
  </si>
  <si>
    <t xml:space="preserve">20.03.2024 г. № 27-03/2024</t>
  </si>
  <si>
    <t xml:space="preserve">Заместитель начальника Солигорского межрайонного отдела Минского областного 
управления Госпромнадзора
___________________________В.В.Шарко</t>
  </si>
  <si>
    <t xml:space="preserve">Могилев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Могилев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12003, г.Могилев, ул.Челюскинцев, 115 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46АКВВ36429000001500000000
в МОУ №700 ОАО "Беларусбанк"
БИК АКВВ BY2Х  УНП 700630521</t>
    </r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а Могилевского областного управления Госпромнадзора Петручени Александра Викторовича,</t>
  </si>
  <si>
    <t xml:space="preserve">20.03.2024 г. № 47-03/2024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Могилевского областного управления Госпромнадзора МЧС Республики Беларусь</t>
  </si>
  <si>
    <t xml:space="preserve">С порядком оформления документов для оказания платных услуг, размещенном на сайте Госпромнадзора, ознакомлены.</t>
  </si>
  <si>
    <t xml:space="preserve">Могилевского областного  </t>
  </si>
  <si>
    <t xml:space="preserve">Могилев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12003, г.Могилев, ул.Челюскинцев, 115 
Банковские реквизиты:
р/с BY46АКВВ36429000001500000000
в МОУ №700 ОАО "Беларусбанк"
БИК АКВВ BY2Х  УНП 700630521</t>
  </si>
  <si>
    <t xml:space="preserve">заместителя начальника управления - начальника отдела надзора Могилевского областного управления Госпромнадзора Шулейко Андрея Ромуальдовича,</t>
  </si>
  <si>
    <t xml:space="preserve">20.03.2024 г. № 36-03/2024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Поле для внесения дополнительных сведений  вместо данного текста (или скрыть строку) </t>
  </si>
  <si>
    <t xml:space="preserve">Могилевского областного   </t>
  </si>
  <si>
    <t xml:space="preserve">заместителя начальника управления - начальника отдела экспертизы Могилевского областного управления Госпромнадзора Даниленко Евгения Валентиновича,</t>
  </si>
  <si>
    <t xml:space="preserve">20.03.2024 г. № 42-03/2024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Для взаимодействия по договору назначен:</t>
  </si>
  <si>
    <t xml:space="preserve">Могилевского областного    </t>
  </si>
  <si>
    <t xml:space="preserve">Могилев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12003, г.Могилев, ул.Челюскинцев, 115 
Банковские реквизиты:
р/с BY46 АКВВ 3642 9000 0015 0000 0000
в МОУ № 700 ОАО "АСБ Беларусбанк"
БИК АКВВBY2Х  УНП 700630521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а Бобруйского межрайонного отдела Могилевского областного управления Госпромнадзора Мицули Ивана Ивановича,</t>
  </si>
  <si>
    <t xml:space="preserve">20.03.2024 г. № 28-03/2024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Бобруйского межрайонного отдела Могилевского областного управления Госпромнадзора МЧС Республики Беларусь</t>
  </si>
  <si>
    <t xml:space="preserve">Могилевского областного     </t>
  </si>
  <si>
    <t xml:space="preserve">заместителя начальника Бобруйского межрайонного отдела Могилевского областного управления Госпромнадзора Дроздовой Натальи Валерьевны,</t>
  </si>
  <si>
    <t xml:space="preserve">20.03.2024 г. № 29-03/2024</t>
  </si>
  <si>
    <t xml:space="preserve">Заместитель начальника Бобруйского 
межрайонного отдела Могилевского областного 
управления Госпромнадзора
___________________________ Н.В.Дроздова</t>
  </si>
  <si>
    <t xml:space="preserve">(ФИО, должность, телефон)</t>
  </si>
  <si>
    <t xml:space="preserve">Юридический адрес, телефон, факс, электронная почта:</t>
  </si>
  <si>
    <t xml:space="preserve">Банковские реквизиты юридического лица:</t>
  </si>
  <si>
    <t xml:space="preserve">(указать расчетный счет, УНН, наименование и местонахождение банка, код) </t>
  </si>
  <si>
    <t xml:space="preserve">Предоплату гарантируем.</t>
  </si>
  <si>
    <t xml:space="preserve">Руководитель </t>
  </si>
  <si>
    <t xml:space="preserve">потенциально опасных производственных объектов.</t>
  </si>
  <si>
    <t xml:space="preserve">(подпись)</t>
  </si>
  <si>
    <t xml:space="preserve">потенциально опасных производственных объектов и эксплуатируемых на них технических устройств.</t>
  </si>
  <si>
    <t xml:space="preserve">Гл. бухгалтер</t>
  </si>
  <si>
    <t xml:space="preserve">технических устройств.</t>
  </si>
  <si>
    <t xml:space="preserve">ПРОТОКОЛ</t>
  </si>
  <si>
    <t xml:space="preserve">согласования цены </t>
  </si>
  <si>
    <t xml:space="preserve">к договору от </t>
  </si>
  <si>
    <t xml:space="preserve">№</t>
  </si>
  <si>
    <t xml:space="preserve">   Департамент по надзору за безопасным ведением работ в промышленности Министерства по чрезвычайным ситуациям Республики Беларусь (Госпромнадзор), именуемый в дальнейшем Исполнитель, в лице</t>
  </si>
  <si>
    <t xml:space="preserve">действующего на основании доверенности от </t>
  </si>
  <si>
    <t xml:space="preserve">с одной стороны, и</t>
  </si>
  <si>
    <t xml:space="preserve">                                                (наименование юридического лица, фамилия, собственное имя, отчество (если таковое имеется) индивидуального предпринимателя)</t>
  </si>
  <si>
    <t xml:space="preserve">именуемое в дальнейшем Заказчик, в лице</t>
  </si>
  <si>
    <t xml:space="preserve">                                                        (должность, фамилия, собственное имя, отчество (если таковое имеется)</t>
  </si>
  <si>
    <t xml:space="preserve">действующего на основании </t>
  </si>
  <si>
    <t xml:space="preserve">   (документ,  подтверждающий полномочия)</t>
  </si>
  <si>
    <t xml:space="preserve">с  другой стороны, далее именуемые Сторонами, удостоверяем, что Сторонами достигнуто соглашение о стоимости оказываемой услуги по проведению экспертизы промышленной безопасности в отношении</t>
  </si>
  <si>
    <t xml:space="preserve">согласно заявлению от</t>
  </si>
  <si>
    <t xml:space="preserve">в сумме:</t>
  </si>
  <si>
    <t xml:space="preserve">в том числе НДС (20%)-</t>
  </si>
  <si>
    <t xml:space="preserve">п/п №</t>
  </si>
  <si>
    <t xml:space="preserve">Наименование услуг (работ)</t>
  </si>
  <si>
    <t xml:space="preserve">Единицы измерения</t>
  </si>
  <si>
    <t xml:space="preserve">Сумма</t>
  </si>
  <si>
    <t xml:space="preserve">Стоимость одного нормо-часа</t>
  </si>
  <si>
    <t xml:space="preserve">бел.руб.</t>
  </si>
  <si>
    <t xml:space="preserve">Трудоемкость</t>
  </si>
  <si>
    <t xml:space="preserve">чел.-час.</t>
  </si>
  <si>
    <t xml:space="preserve">Итого с учетом округления:</t>
  </si>
  <si>
    <t xml:space="preserve">НДС</t>
  </si>
  <si>
    <t xml:space="preserve">Сумма с НДС
</t>
  </si>
  <si>
    <t xml:space="preserve">Настоящий протокол является неотъемлемой частью договора. </t>
  </si>
  <si>
    <t xml:space="preserve">ИСПОЛНИТЕЛЬ:</t>
  </si>
  <si>
    <t xml:space="preserve">ЗАКАЗЧИК:</t>
  </si>
  <si>
    <t xml:space="preserve">(должность)</t>
  </si>
  <si>
    <t xml:space="preserve">(Ф.И.О.)</t>
  </si>
  <si>
    <t xml:space="preserve">М.П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</si>
  <si>
    <t xml:space="preserve">СЧЕТ-ФАКТУРА №</t>
  </si>
  <si>
    <t xml:space="preserve">г.</t>
  </si>
  <si>
    <t xml:space="preserve">ПЛАТЕЛЬЩИК:</t>
  </si>
  <si>
    <t xml:space="preserve">Счет-фактура выписана на основании договора от</t>
  </si>
  <si>
    <t xml:space="preserve"> №</t>
  </si>
  <si>
    <t xml:space="preserve">Трудоемкость
чел.-час.</t>
  </si>
  <si>
    <t xml:space="preserve">Стоимость одного нормо-часа
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Проведение экспертизы промышленной безопасности в отношении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Госпромнадзор
220108, г. Минск, ул. Казинца, 86/1
p/с: BY61AKBB36429000032530000000
БИК: AKBBBY2X
ЦБУ № 527 ОАО "АСБ Беларусбанк"
УНП 100061974 ОКПО 00015482</t>
    </r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4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4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4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4" borderId="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4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5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2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56"/>
    <col collapsed="false" customWidth="false" hidden="false" outlineLevel="0" max="7" min="3" style="1" width="2.28"/>
    <col collapsed="false" customWidth="true" hidden="false" outlineLevel="0" max="8" min="8" style="1" width="2.84"/>
    <col collapsed="false" customWidth="false" hidden="false" outlineLevel="0" max="9" min="9" style="1" width="2.28"/>
    <col collapsed="false" customWidth="true" hidden="false" outlineLevel="0" max="10" min="10" style="1" width="2.84"/>
    <col collapsed="false" customWidth="true" hidden="false" outlineLevel="0" max="11" min="11" style="1" width="2.56"/>
    <col collapsed="false" customWidth="true" hidden="false" outlineLevel="0" max="12" min="12" style="1" width="3.56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6" min="16" style="1" width="2.28"/>
    <col collapsed="false" customWidth="true" hidden="false" outlineLevel="0" max="17" min="17" style="1" width="2.56"/>
    <col collapsed="false" customWidth="false" hidden="false" outlineLevel="0" max="18" min="18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2.99"/>
    <col collapsed="false" customWidth="true" hidden="false" outlineLevel="0" max="27" min="27" style="1" width="4.7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85"/>
    <col collapsed="false" customWidth="true" hidden="false" outlineLevel="0" max="37" min="36" style="1" width="2.99"/>
    <col collapsed="false" customWidth="false" hidden="false" outlineLevel="0" max="38" min="38" style="1" width="2.28"/>
    <col collapsed="false" customWidth="false" hidden="false" outlineLevel="0" max="39" min="39" style="3" width="2.28"/>
    <col collapsed="false" customWidth="false" hidden="false" outlineLevel="0" max="47" min="40" style="1" width="2.28"/>
    <col collapsed="false" customWidth="true" hidden="false" outlineLevel="0" max="48" min="48" style="1" width="0.7"/>
    <col collapsed="false" customWidth="false" hidden="false" outlineLevel="0" max="50" min="49" style="1" width="2.28"/>
    <col collapsed="false" customWidth="true" hidden="false" outlineLevel="0" max="51" min="51" style="1" width="2.7"/>
    <col collapsed="false" customWidth="false" hidden="false" outlineLevel="0" max="52" min="52" style="1" width="2.28"/>
    <col collapsed="false" customWidth="true" hidden="true" outlineLevel="0" max="53" min="53" style="1" width="21.56"/>
    <col collapsed="false" customWidth="true" hidden="true" outlineLevel="0" max="54" min="54" style="1" width="20.7"/>
    <col collapsed="false" customWidth="true" hidden="true" outlineLevel="0" max="55" min="55" style="1" width="21.42"/>
    <col collapsed="false" customWidth="true" hidden="true" outlineLevel="0" max="56" min="56" style="1" width="27.99"/>
    <col collapsed="false" customWidth="true" hidden="true" outlineLevel="0" max="57" min="57" style="1" width="30.13"/>
    <col collapsed="false" customWidth="true" hidden="true" outlineLevel="0" max="58" min="58" style="1" width="25.28"/>
    <col collapsed="false" customWidth="true" hidden="true" outlineLevel="0" max="59" min="59" style="1" width="26.13"/>
    <col collapsed="false" customWidth="true" hidden="true" outlineLevel="0" max="60" min="60" style="1" width="5.41"/>
    <col collapsed="false" customWidth="false" hidden="false" outlineLevel="0" max="257" min="61" style="1" width="2.28"/>
  </cols>
  <sheetData>
    <row r="1" customFormat="false" ht="7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/>
      <c r="BB1" s="6" t="s">
        <v>1</v>
      </c>
      <c r="BC1" s="6" t="s">
        <v>2</v>
      </c>
      <c r="BD1" s="7" t="s">
        <v>3</v>
      </c>
      <c r="BE1" s="7" t="s">
        <v>4</v>
      </c>
      <c r="BF1" s="7" t="s">
        <v>5</v>
      </c>
      <c r="BG1" s="7" t="s">
        <v>6</v>
      </c>
    </row>
    <row r="2" customFormat="false" ht="24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8" t="s">
        <v>7</v>
      </c>
      <c r="BB2" s="9" t="s">
        <v>8</v>
      </c>
      <c r="BC2" s="10" t="s">
        <v>9</v>
      </c>
      <c r="BD2" s="10" t="s">
        <v>10</v>
      </c>
      <c r="BE2" s="10" t="s">
        <v>11</v>
      </c>
      <c r="BF2" s="10" t="s">
        <v>12</v>
      </c>
      <c r="BG2" s="11" t="s">
        <v>13</v>
      </c>
      <c r="BH2" s="12" t="s">
        <v>14</v>
      </c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3" t="s">
        <v>15</v>
      </c>
      <c r="BB3" s="14" t="s">
        <v>8</v>
      </c>
      <c r="BC3" s="15" t="s">
        <v>9</v>
      </c>
      <c r="BD3" s="15" t="s">
        <v>16</v>
      </c>
      <c r="BE3" s="15" t="s">
        <v>17</v>
      </c>
      <c r="BF3" s="15" t="s">
        <v>18</v>
      </c>
      <c r="BG3" s="16" t="s">
        <v>13</v>
      </c>
      <c r="BH3" s="17" t="s">
        <v>14</v>
      </c>
    </row>
    <row r="4" customFormat="fals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18" t="s">
        <v>19</v>
      </c>
      <c r="BB4" s="19" t="s">
        <v>8</v>
      </c>
      <c r="BC4" s="20" t="s">
        <v>9</v>
      </c>
      <c r="BD4" s="20" t="s">
        <v>20</v>
      </c>
      <c r="BE4" s="20" t="s">
        <v>21</v>
      </c>
      <c r="BF4" s="20" t="s">
        <v>22</v>
      </c>
      <c r="BG4" s="21" t="s">
        <v>13</v>
      </c>
      <c r="BH4" s="12" t="s">
        <v>14</v>
      </c>
    </row>
    <row r="5" s="25" customFormat="true" ht="18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3" t="s">
        <v>23</v>
      </c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4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13" t="s">
        <v>24</v>
      </c>
      <c r="BB5" s="14" t="s">
        <v>25</v>
      </c>
      <c r="BC5" s="15" t="s">
        <v>26</v>
      </c>
      <c r="BD5" s="15" t="s">
        <v>27</v>
      </c>
      <c r="BE5" s="15" t="s">
        <v>28</v>
      </c>
      <c r="BF5" s="15" t="s">
        <v>29</v>
      </c>
      <c r="BG5" s="16" t="s">
        <v>30</v>
      </c>
      <c r="BH5" s="17" t="s">
        <v>31</v>
      </c>
    </row>
    <row r="6" s="25" customFormat="true" ht="22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 t="s">
        <v>7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18" t="s">
        <v>32</v>
      </c>
      <c r="BB6" s="19" t="s">
        <v>25</v>
      </c>
      <c r="BC6" s="20" t="s">
        <v>26</v>
      </c>
      <c r="BD6" s="20" t="s">
        <v>33</v>
      </c>
      <c r="BE6" s="20" t="s">
        <v>34</v>
      </c>
      <c r="BF6" s="20" t="s">
        <v>35</v>
      </c>
      <c r="BG6" s="21" t="s">
        <v>30</v>
      </c>
      <c r="BH6" s="12" t="s">
        <v>31</v>
      </c>
    </row>
    <row r="7" s="25" customFormat="true" ht="18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7" t="s">
        <v>36</v>
      </c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13" t="s">
        <v>37</v>
      </c>
      <c r="BB7" s="14" t="s">
        <v>25</v>
      </c>
      <c r="BC7" s="15" t="s">
        <v>26</v>
      </c>
      <c r="BD7" s="15" t="s">
        <v>38</v>
      </c>
      <c r="BE7" s="15" t="s">
        <v>39</v>
      </c>
      <c r="BF7" s="15" t="s">
        <v>40</v>
      </c>
      <c r="BG7" s="16" t="s">
        <v>30</v>
      </c>
      <c r="BH7" s="17" t="s">
        <v>31</v>
      </c>
    </row>
    <row r="8" s="25" customFormat="true" ht="21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8" t="s">
        <v>41</v>
      </c>
      <c r="O8" s="28"/>
      <c r="P8" s="28"/>
      <c r="Q8" s="28"/>
      <c r="R8" s="28"/>
      <c r="S8" s="2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18" t="s">
        <v>42</v>
      </c>
      <c r="BB8" s="19" t="s">
        <v>25</v>
      </c>
      <c r="BC8" s="20" t="s">
        <v>26</v>
      </c>
      <c r="BD8" s="20" t="s">
        <v>43</v>
      </c>
      <c r="BE8" s="20" t="s">
        <v>44</v>
      </c>
      <c r="BF8" s="20" t="s">
        <v>45</v>
      </c>
      <c r="BG8" s="21" t="s">
        <v>46</v>
      </c>
      <c r="BH8" s="12" t="s">
        <v>47</v>
      </c>
    </row>
    <row r="9" s="25" customFormat="true" ht="23.25" hidden="false" customHeight="true" outlineLevel="0" collapsed="false">
      <c r="A9" s="22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13" t="s">
        <v>48</v>
      </c>
      <c r="BB9" s="14" t="s">
        <v>25</v>
      </c>
      <c r="BC9" s="15" t="s">
        <v>26</v>
      </c>
      <c r="BD9" s="15" t="s">
        <v>49</v>
      </c>
      <c r="BE9" s="15" t="s">
        <v>50</v>
      </c>
      <c r="BF9" s="15" t="s">
        <v>51</v>
      </c>
      <c r="BG9" s="16" t="s">
        <v>46</v>
      </c>
      <c r="BH9" s="17" t="s">
        <v>47</v>
      </c>
    </row>
    <row r="10" s="25" customFormat="true" ht="12.75" hidden="false" customHeight="true" outlineLevel="0" collapsed="false">
      <c r="A10" s="22"/>
      <c r="B10" s="30" t="s">
        <v>5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18" t="s">
        <v>53</v>
      </c>
      <c r="BB10" s="19" t="s">
        <v>54</v>
      </c>
      <c r="BC10" s="20" t="s">
        <v>55</v>
      </c>
      <c r="BD10" s="20" t="s">
        <v>56</v>
      </c>
      <c r="BE10" s="20" t="s">
        <v>57</v>
      </c>
      <c r="BF10" s="20" t="s">
        <v>58</v>
      </c>
      <c r="BG10" s="21" t="s">
        <v>59</v>
      </c>
      <c r="BH10" s="12" t="s">
        <v>60</v>
      </c>
    </row>
    <row r="11" s="25" customFormat="true" ht="38.25" hidden="false" customHeight="true" outlineLevel="0" collapsed="false">
      <c r="A11" s="22"/>
      <c r="B11" s="23" t="s">
        <v>6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13" t="s">
        <v>62</v>
      </c>
      <c r="BB11" s="14" t="s">
        <v>54</v>
      </c>
      <c r="BC11" s="15" t="s">
        <v>55</v>
      </c>
      <c r="BD11" s="15" t="s">
        <v>63</v>
      </c>
      <c r="BE11" s="15" t="s">
        <v>64</v>
      </c>
      <c r="BF11" s="15" t="s">
        <v>65</v>
      </c>
      <c r="BG11" s="16" t="s">
        <v>59</v>
      </c>
      <c r="BH11" s="17" t="s">
        <v>60</v>
      </c>
    </row>
    <row r="12" s="25" customFormat="true" ht="43.5" hidden="false" customHeight="true" outlineLevel="0" collapsed="false">
      <c r="A12" s="22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18" t="s">
        <v>66</v>
      </c>
      <c r="BB12" s="19" t="s">
        <v>54</v>
      </c>
      <c r="BC12" s="20" t="s">
        <v>55</v>
      </c>
      <c r="BD12" s="20" t="s">
        <v>67</v>
      </c>
      <c r="BE12" s="20" t="s">
        <v>68</v>
      </c>
      <c r="BF12" s="20" t="s">
        <v>69</v>
      </c>
      <c r="BG12" s="21" t="s">
        <v>59</v>
      </c>
      <c r="BH12" s="12" t="s">
        <v>60</v>
      </c>
    </row>
    <row r="13" s="25" customFormat="true" ht="12" hidden="false" customHeight="true" outlineLevel="0" collapsed="false">
      <c r="A13" s="22"/>
      <c r="B13" s="31" t="s">
        <v>7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13" t="s">
        <v>71</v>
      </c>
      <c r="BB13" s="14" t="s">
        <v>54</v>
      </c>
      <c r="BC13" s="15" t="s">
        <v>55</v>
      </c>
      <c r="BD13" s="15" t="s">
        <v>72</v>
      </c>
      <c r="BE13" s="15" t="s">
        <v>73</v>
      </c>
      <c r="BF13" s="15" t="s">
        <v>74</v>
      </c>
      <c r="BG13" s="16" t="s">
        <v>75</v>
      </c>
      <c r="BH13" s="17" t="s">
        <v>76</v>
      </c>
    </row>
    <row r="14" s="25" customFormat="true" ht="24" hidden="false" customHeight="true" outlineLevel="0" collapsed="false">
      <c r="A14" s="22"/>
      <c r="B14" s="32" t="s">
        <v>7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  <c r="R14" s="33"/>
      <c r="S14" s="33"/>
      <c r="T14" s="33"/>
      <c r="U14" s="33"/>
      <c r="V14" s="33"/>
      <c r="W14" s="33"/>
      <c r="X14" s="33"/>
      <c r="Y14" s="33"/>
      <c r="Z14" s="34" t="s">
        <v>78</v>
      </c>
      <c r="AA14" s="34"/>
      <c r="AB14" s="35"/>
      <c r="AC14" s="35"/>
      <c r="AD14" s="35"/>
      <c r="AE14" s="35"/>
      <c r="AF14" s="35"/>
      <c r="AG14" s="35"/>
      <c r="AH14" s="35"/>
      <c r="AI14" s="35"/>
      <c r="AJ14" s="35"/>
      <c r="AK14" s="24"/>
      <c r="AL14" s="24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18" t="s">
        <v>79</v>
      </c>
      <c r="BB14" s="19" t="s">
        <v>54</v>
      </c>
      <c r="BC14" s="20" t="s">
        <v>80</v>
      </c>
      <c r="BD14" s="20" t="s">
        <v>81</v>
      </c>
      <c r="BE14" s="20" t="s">
        <v>82</v>
      </c>
      <c r="BF14" s="20" t="s">
        <v>83</v>
      </c>
      <c r="BG14" s="36" t="s">
        <v>75</v>
      </c>
      <c r="BH14" s="37" t="s">
        <v>76</v>
      </c>
    </row>
    <row r="15" s="25" customFormat="true" ht="3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13" t="s">
        <v>84</v>
      </c>
      <c r="BB15" s="14" t="s">
        <v>85</v>
      </c>
      <c r="BC15" s="15" t="s">
        <v>86</v>
      </c>
      <c r="BD15" s="15" t="s">
        <v>87</v>
      </c>
      <c r="BE15" s="15" t="s">
        <v>88</v>
      </c>
      <c r="BF15" s="15" t="s">
        <v>89</v>
      </c>
      <c r="BG15" s="16" t="s">
        <v>90</v>
      </c>
      <c r="BH15" s="17" t="s">
        <v>91</v>
      </c>
    </row>
    <row r="16" s="25" customFormat="true" ht="33.75" hidden="false" customHeight="true" outlineLevel="0" collapsed="false">
      <c r="A16" s="22"/>
      <c r="B16" s="38" t="s">
        <v>92</v>
      </c>
      <c r="C16" s="39" t="s">
        <v>93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 t="s">
        <v>94</v>
      </c>
      <c r="U16" s="39"/>
      <c r="V16" s="39"/>
      <c r="W16" s="39"/>
      <c r="X16" s="39"/>
      <c r="Y16" s="39"/>
      <c r="Z16" s="39"/>
      <c r="AA16" s="39"/>
      <c r="AB16" s="39"/>
      <c r="AC16" s="39"/>
      <c r="AD16" s="40" t="s">
        <v>95</v>
      </c>
      <c r="AE16" s="40"/>
      <c r="AF16" s="40"/>
      <c r="AG16" s="40"/>
      <c r="AH16" s="40"/>
      <c r="AI16" s="40"/>
      <c r="AJ16" s="40"/>
      <c r="AK16" s="40"/>
      <c r="AL16" s="40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18" t="s">
        <v>96</v>
      </c>
      <c r="BB16" s="19" t="s">
        <v>85</v>
      </c>
      <c r="BC16" s="20" t="s">
        <v>86</v>
      </c>
      <c r="BD16" s="20" t="s">
        <v>97</v>
      </c>
      <c r="BE16" s="20" t="s">
        <v>98</v>
      </c>
      <c r="BF16" s="20" t="s">
        <v>99</v>
      </c>
      <c r="BG16" s="21" t="s">
        <v>90</v>
      </c>
      <c r="BH16" s="12" t="s">
        <v>91</v>
      </c>
    </row>
    <row r="17" customFormat="false" ht="20.1" hidden="false" customHeight="true" outlineLevel="0" collapsed="false">
      <c r="A17" s="5"/>
      <c r="B17" s="41" t="n">
        <v>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3"/>
      <c r="AE17" s="43"/>
      <c r="AF17" s="43"/>
      <c r="AG17" s="43"/>
      <c r="AH17" s="43"/>
      <c r="AI17" s="43"/>
      <c r="AJ17" s="43"/>
      <c r="AK17" s="43"/>
      <c r="AL17" s="43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13" t="s">
        <v>100</v>
      </c>
      <c r="BB17" s="14" t="s">
        <v>85</v>
      </c>
      <c r="BC17" s="15" t="s">
        <v>86</v>
      </c>
      <c r="BD17" s="15" t="s">
        <v>101</v>
      </c>
      <c r="BE17" s="15" t="s">
        <v>102</v>
      </c>
      <c r="BF17" s="15" t="s">
        <v>103</v>
      </c>
      <c r="BG17" s="16" t="s">
        <v>90</v>
      </c>
      <c r="BH17" s="44" t="s">
        <v>91</v>
      </c>
    </row>
    <row r="18" customFormat="false" ht="20.1" hidden="false" customHeight="true" outlineLevel="0" collapsed="false">
      <c r="A18" s="5"/>
      <c r="B18" s="41" t="n">
        <v>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3"/>
      <c r="AE18" s="43"/>
      <c r="AF18" s="43"/>
      <c r="AG18" s="43"/>
      <c r="AH18" s="43"/>
      <c r="AI18" s="43"/>
      <c r="AJ18" s="43"/>
      <c r="AK18" s="43"/>
      <c r="AL18" s="43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18" t="s">
        <v>104</v>
      </c>
      <c r="BB18" s="19" t="s">
        <v>105</v>
      </c>
      <c r="BC18" s="20" t="s">
        <v>106</v>
      </c>
      <c r="BD18" s="20" t="s">
        <v>107</v>
      </c>
      <c r="BE18" s="20" t="s">
        <v>108</v>
      </c>
      <c r="BF18" s="20" t="s">
        <v>109</v>
      </c>
      <c r="BG18" s="21" t="s">
        <v>110</v>
      </c>
      <c r="BH18" s="45" t="s">
        <v>111</v>
      </c>
    </row>
    <row r="19" customFormat="false" ht="20.1" hidden="false" customHeight="true" outlineLevel="0" collapsed="false">
      <c r="A19" s="5"/>
      <c r="B19" s="41" t="n">
        <v>3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3"/>
      <c r="AE19" s="43"/>
      <c r="AF19" s="43"/>
      <c r="AG19" s="43"/>
      <c r="AH19" s="43"/>
      <c r="AI19" s="43"/>
      <c r="AJ19" s="43"/>
      <c r="AK19" s="43"/>
      <c r="AL19" s="43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18" t="s">
        <v>112</v>
      </c>
      <c r="BB19" s="19" t="s">
        <v>105</v>
      </c>
      <c r="BC19" s="20" t="s">
        <v>106</v>
      </c>
      <c r="BD19" s="20" t="s">
        <v>113</v>
      </c>
      <c r="BE19" s="20" t="s">
        <v>114</v>
      </c>
      <c r="BF19" s="20" t="s">
        <v>115</v>
      </c>
      <c r="BG19" s="21" t="s">
        <v>110</v>
      </c>
      <c r="BH19" s="44" t="s">
        <v>111</v>
      </c>
    </row>
    <row r="20" customFormat="false" ht="20.1" hidden="false" customHeight="true" outlineLevel="0" collapsed="false">
      <c r="A20" s="5"/>
      <c r="B20" s="41" t="n">
        <v>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3"/>
      <c r="AE20" s="43"/>
      <c r="AF20" s="43"/>
      <c r="AG20" s="43"/>
      <c r="AH20" s="43"/>
      <c r="AI20" s="43"/>
      <c r="AJ20" s="43"/>
      <c r="AK20" s="43"/>
      <c r="AL20" s="43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18" t="s">
        <v>116</v>
      </c>
      <c r="BB20" s="19" t="s">
        <v>105</v>
      </c>
      <c r="BC20" s="20" t="s">
        <v>106</v>
      </c>
      <c r="BD20" s="20" t="s">
        <v>117</v>
      </c>
      <c r="BE20" s="20"/>
      <c r="BF20" s="20" t="s">
        <v>118</v>
      </c>
      <c r="BG20" s="21" t="s">
        <v>110</v>
      </c>
      <c r="BH20" s="45" t="s">
        <v>111</v>
      </c>
    </row>
    <row r="21" customFormat="false" ht="20.1" hidden="false" customHeight="true" outlineLevel="0" collapsed="false">
      <c r="A21" s="5"/>
      <c r="B21" s="41" t="n">
        <v>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3"/>
      <c r="AE21" s="43"/>
      <c r="AF21" s="43"/>
      <c r="AG21" s="43"/>
      <c r="AH21" s="43"/>
      <c r="AI21" s="43"/>
      <c r="AJ21" s="43"/>
      <c r="AK21" s="43"/>
      <c r="AL21" s="43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18" t="s">
        <v>119</v>
      </c>
      <c r="BB21" s="19" t="s">
        <v>105</v>
      </c>
      <c r="BC21" s="20" t="s">
        <v>106</v>
      </c>
      <c r="BD21" s="20" t="s">
        <v>120</v>
      </c>
      <c r="BE21" s="20" t="s">
        <v>121</v>
      </c>
      <c r="BF21" s="20" t="s">
        <v>122</v>
      </c>
      <c r="BG21" s="21" t="s">
        <v>110</v>
      </c>
      <c r="BH21" s="45" t="s">
        <v>111</v>
      </c>
    </row>
    <row r="22" customFormat="false" ht="20.1" hidden="false" customHeight="true" outlineLevel="0" collapsed="false">
      <c r="A22" s="5"/>
      <c r="B22" s="41" t="n">
        <v>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3"/>
      <c r="AE22" s="43"/>
      <c r="AF22" s="43"/>
      <c r="AG22" s="43"/>
      <c r="AH22" s="43"/>
      <c r="AI22" s="43"/>
      <c r="AJ22" s="43"/>
      <c r="AK22" s="43"/>
      <c r="AL22" s="43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18" t="s">
        <v>123</v>
      </c>
      <c r="BB22" s="19" t="s">
        <v>124</v>
      </c>
      <c r="BC22" s="20" t="s">
        <v>125</v>
      </c>
      <c r="BD22" s="20" t="s">
        <v>126</v>
      </c>
      <c r="BE22" s="20" t="s">
        <v>127</v>
      </c>
      <c r="BF22" s="20" t="s">
        <v>128</v>
      </c>
      <c r="BG22" s="21" t="s">
        <v>110</v>
      </c>
      <c r="BH22" s="45" t="s">
        <v>129</v>
      </c>
    </row>
    <row r="23" customFormat="false" ht="20.1" hidden="false" customHeight="true" outlineLevel="0" collapsed="false">
      <c r="A23" s="5"/>
      <c r="B23" s="41" t="n">
        <v>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3"/>
      <c r="AE23" s="43"/>
      <c r="AF23" s="43"/>
      <c r="AG23" s="43"/>
      <c r="AH23" s="43"/>
      <c r="AI23" s="43"/>
      <c r="AJ23" s="43"/>
      <c r="AK23" s="43"/>
      <c r="AL23" s="43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18" t="s">
        <v>130</v>
      </c>
      <c r="BB23" s="19" t="s">
        <v>124</v>
      </c>
      <c r="BC23" s="20" t="s">
        <v>125</v>
      </c>
      <c r="BD23" s="20" t="s">
        <v>131</v>
      </c>
      <c r="BE23" s="20" t="s">
        <v>132</v>
      </c>
      <c r="BF23" s="20" t="s">
        <v>133</v>
      </c>
      <c r="BG23" s="21" t="s">
        <v>110</v>
      </c>
      <c r="BH23" s="17" t="s">
        <v>129</v>
      </c>
    </row>
    <row r="24" customFormat="false" ht="20.1" hidden="false" customHeight="true" outlineLevel="0" collapsed="false">
      <c r="A24" s="5"/>
      <c r="B24" s="41" t="n">
        <v>8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3"/>
      <c r="AE24" s="43"/>
      <c r="AF24" s="43"/>
      <c r="AG24" s="43"/>
      <c r="AH24" s="43"/>
      <c r="AI24" s="43"/>
      <c r="AJ24" s="43"/>
      <c r="AK24" s="43"/>
      <c r="AL24" s="43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13" t="s">
        <v>134</v>
      </c>
      <c r="BB24" s="14" t="s">
        <v>124</v>
      </c>
      <c r="BC24" s="15" t="s">
        <v>125</v>
      </c>
      <c r="BD24" s="15" t="s">
        <v>135</v>
      </c>
      <c r="BE24" s="15" t="s">
        <v>136</v>
      </c>
      <c r="BF24" s="15" t="s">
        <v>137</v>
      </c>
      <c r="BG24" s="16" t="s">
        <v>110</v>
      </c>
      <c r="BH24" s="17" t="s">
        <v>129</v>
      </c>
    </row>
    <row r="25" customFormat="false" ht="20.1" hidden="false" customHeight="true" outlineLevel="0" collapsed="false">
      <c r="A25" s="5"/>
      <c r="B25" s="41" t="n">
        <v>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3"/>
      <c r="AE25" s="43"/>
      <c r="AF25" s="43"/>
      <c r="AG25" s="43"/>
      <c r="AH25" s="43"/>
      <c r="AI25" s="43"/>
      <c r="AJ25" s="43"/>
      <c r="AK25" s="43"/>
      <c r="AL25" s="43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18" t="s">
        <v>138</v>
      </c>
      <c r="BB25" s="19" t="s">
        <v>124</v>
      </c>
      <c r="BC25" s="20" t="s">
        <v>125</v>
      </c>
      <c r="BD25" s="20" t="s">
        <v>139</v>
      </c>
      <c r="BE25" s="20" t="s">
        <v>140</v>
      </c>
      <c r="BF25" s="20" t="s">
        <v>141</v>
      </c>
      <c r="BG25" s="21" t="s">
        <v>110</v>
      </c>
      <c r="BH25" s="17" t="s">
        <v>129</v>
      </c>
    </row>
    <row r="26" customFormat="false" ht="20.1" hidden="false" customHeight="true" outlineLevel="0" collapsed="false">
      <c r="A26" s="5"/>
      <c r="B26" s="41" t="n">
        <v>1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3"/>
      <c r="AE26" s="43"/>
      <c r="AF26" s="43"/>
      <c r="AG26" s="43"/>
      <c r="AH26" s="43"/>
      <c r="AI26" s="43"/>
      <c r="AJ26" s="43"/>
      <c r="AK26" s="43"/>
      <c r="AL26" s="43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13" t="s">
        <v>142</v>
      </c>
      <c r="BB26" s="14" t="s">
        <v>143</v>
      </c>
      <c r="BC26" s="15" t="s">
        <v>144</v>
      </c>
      <c r="BD26" s="15" t="s">
        <v>145</v>
      </c>
      <c r="BE26" s="15" t="s">
        <v>146</v>
      </c>
      <c r="BF26" s="15" t="s">
        <v>147</v>
      </c>
      <c r="BG26" s="16" t="s">
        <v>148</v>
      </c>
      <c r="BH26" s="44" t="s">
        <v>149</v>
      </c>
    </row>
    <row r="27" s="25" customFormat="true" ht="44.25" hidden="false" customHeight="true" outlineLevel="0" collapsed="false">
      <c r="A27" s="22"/>
      <c r="B27" s="34" t="s">
        <v>150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8" t="s">
        <v>151</v>
      </c>
      <c r="BB27" s="20" t="s">
        <v>152</v>
      </c>
      <c r="BC27" s="20" t="s">
        <v>144</v>
      </c>
      <c r="BD27" s="20" t="s">
        <v>153</v>
      </c>
      <c r="BE27" s="20" t="s">
        <v>154</v>
      </c>
      <c r="BF27" s="20" t="s">
        <v>155</v>
      </c>
      <c r="BG27" s="21" t="s">
        <v>148</v>
      </c>
      <c r="BH27" s="45" t="s">
        <v>149</v>
      </c>
      <c r="BI27" s="1"/>
    </row>
    <row r="28" customFormat="false" ht="27" hidden="false" customHeight="true" outlineLevel="0" collapsed="false">
      <c r="A28" s="5"/>
      <c r="B28" s="46" t="s">
        <v>156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13" t="s">
        <v>157</v>
      </c>
      <c r="BB28" s="15" t="s">
        <v>152</v>
      </c>
      <c r="BC28" s="15" t="s">
        <v>144</v>
      </c>
      <c r="BD28" s="15" t="s">
        <v>158</v>
      </c>
      <c r="BE28" s="15" t="s">
        <v>159</v>
      </c>
      <c r="BF28" s="15" t="s">
        <v>160</v>
      </c>
      <c r="BG28" s="16" t="s">
        <v>148</v>
      </c>
      <c r="BH28" s="44" t="s">
        <v>149</v>
      </c>
      <c r="BI28" s="25"/>
    </row>
    <row r="29" s="25" customFormat="true" ht="21" hidden="false" customHeight="true" outlineLevel="0" collapsed="false">
      <c r="A29" s="22"/>
      <c r="B29" s="47" t="s">
        <v>161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18" t="s">
        <v>162</v>
      </c>
      <c r="BB29" s="20" t="s">
        <v>163</v>
      </c>
      <c r="BC29" s="20" t="s">
        <v>164</v>
      </c>
      <c r="BD29" s="20" t="s">
        <v>165</v>
      </c>
      <c r="BE29" s="20" t="s">
        <v>166</v>
      </c>
      <c r="BF29" s="20" t="s">
        <v>167</v>
      </c>
      <c r="BG29" s="21" t="s">
        <v>168</v>
      </c>
      <c r="BH29" s="45" t="s">
        <v>169</v>
      </c>
    </row>
    <row r="30" customFormat="false" ht="15.75" hidden="false" customHeight="true" outlineLevel="0" collapsed="false">
      <c r="A30" s="5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49" t="s">
        <v>170</v>
      </c>
      <c r="BB30" s="50" t="s">
        <v>163</v>
      </c>
      <c r="BC30" s="50" t="s">
        <v>164</v>
      </c>
      <c r="BD30" s="50" t="s">
        <v>171</v>
      </c>
      <c r="BE30" s="50" t="s">
        <v>172</v>
      </c>
      <c r="BF30" s="50" t="s">
        <v>173</v>
      </c>
      <c r="BG30" s="51" t="s">
        <v>168</v>
      </c>
      <c r="BH30" s="17" t="s">
        <v>169</v>
      </c>
    </row>
    <row r="31" s="25" customFormat="true" ht="14.25" hidden="false" customHeight="true" outlineLevel="0" collapsed="false">
      <c r="A31" s="22"/>
      <c r="B31" s="52" t="s">
        <v>17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25" customFormat="true" ht="18" hidden="false" customHeight="true" outlineLevel="0" collapsed="false">
      <c r="A32" s="22"/>
      <c r="B32" s="53" t="s">
        <v>175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24"/>
      <c r="AL32" s="24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customFormat="false" ht="22.5" hidden="false" customHeight="true" outlineLevel="0" collapsed="false">
      <c r="A33" s="5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21.75" hidden="false" customHeight="true" outlineLevel="0" collapsed="false">
      <c r="A34" s="22"/>
      <c r="B34" s="53" t="s">
        <v>176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customFormat="false" ht="33" hidden="false" customHeight="true" outlineLevel="0" collapsed="false">
      <c r="A35" s="5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2" hidden="false" customHeight="true" outlineLevel="0" collapsed="false">
      <c r="A36" s="22"/>
      <c r="B36" s="52" t="s">
        <v>177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25" customFormat="true" ht="19.5" hidden="false" customHeight="true" outlineLevel="0" collapsed="false">
      <c r="A37" s="22"/>
      <c r="B37" s="55" t="s">
        <v>178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25" customFormat="true" ht="7.5" hidden="tru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25" customFormat="true" ht="3" hidden="false" customHeight="true" outlineLevel="0" collapsed="false">
      <c r="A39" s="22"/>
      <c r="B39" s="56"/>
      <c r="C39" s="56"/>
      <c r="D39" s="56"/>
      <c r="E39" s="56"/>
      <c r="F39" s="56"/>
      <c r="G39" s="56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25" customFormat="true" ht="16.5" hidden="false" customHeight="true" outlineLevel="0" collapsed="false">
      <c r="A40" s="22"/>
      <c r="B40" s="56" t="s">
        <v>179</v>
      </c>
      <c r="C40" s="56"/>
      <c r="D40" s="56"/>
      <c r="E40" s="56"/>
      <c r="F40" s="56"/>
      <c r="G40" s="56"/>
      <c r="H40" s="56"/>
      <c r="I40" s="58"/>
      <c r="J40" s="58"/>
      <c r="K40" s="58"/>
      <c r="L40" s="58"/>
      <c r="M40" s="58"/>
      <c r="N40" s="58"/>
      <c r="O40" s="58"/>
      <c r="P40" s="58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5" t="s">
        <v>180</v>
      </c>
    </row>
    <row r="41" s="25" customFormat="tru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60" t="s">
        <v>181</v>
      </c>
      <c r="K41" s="22"/>
      <c r="L41" s="22"/>
      <c r="M41" s="22"/>
      <c r="N41" s="22"/>
      <c r="O41" s="22"/>
      <c r="P41" s="22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61" t="s">
        <v>182</v>
      </c>
    </row>
    <row r="42" s="25" customFormat="true" ht="17.25" hidden="false" customHeight="true" outlineLevel="0" collapsed="false">
      <c r="A42" s="22"/>
      <c r="B42" s="56" t="s">
        <v>183</v>
      </c>
      <c r="C42" s="56"/>
      <c r="D42" s="56"/>
      <c r="E42" s="56"/>
      <c r="F42" s="56"/>
      <c r="G42" s="56"/>
      <c r="H42" s="56"/>
      <c r="I42" s="62"/>
      <c r="J42" s="62"/>
      <c r="K42" s="62"/>
      <c r="L42" s="62"/>
      <c r="M42" s="62"/>
      <c r="N42" s="62"/>
      <c r="O42" s="62"/>
      <c r="P42" s="62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63" t="s">
        <v>184</v>
      </c>
      <c r="BB42" s="64"/>
      <c r="BC42" s="64"/>
      <c r="BD42" s="64"/>
      <c r="BE42" s="64"/>
      <c r="BF42" s="64"/>
      <c r="BG42" s="64"/>
    </row>
    <row r="43" s="25" customFormat="tru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65"/>
      <c r="J43" s="60" t="s">
        <v>181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66"/>
      <c r="BB43" s="67"/>
      <c r="BC43" s="67"/>
      <c r="BD43" s="67"/>
      <c r="BE43" s="68"/>
      <c r="BF43" s="67"/>
      <c r="BG43" s="67"/>
    </row>
    <row r="44" s="25" customFormat="true" ht="1.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69"/>
      <c r="BB44" s="70"/>
      <c r="BC44" s="70"/>
      <c r="BD44" s="70"/>
      <c r="BE44" s="70"/>
      <c r="BF44" s="70"/>
      <c r="BG44" s="70"/>
    </row>
    <row r="45" s="25" customFormat="true" ht="1.5" hidden="true" customHeight="true" outlineLevel="0" collapsed="false">
      <c r="A45" s="7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69"/>
      <c r="BB45" s="67"/>
      <c r="BC45" s="67"/>
      <c r="BD45" s="67"/>
      <c r="BE45" s="67"/>
      <c r="BF45" s="67"/>
      <c r="BG45" s="67"/>
    </row>
    <row r="46" s="25" customFormat="true" ht="11.2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25" customFormat="true" ht="16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3" t="s">
        <v>185</v>
      </c>
      <c r="Q47" s="73"/>
      <c r="R47" s="73"/>
      <c r="S47" s="73"/>
      <c r="T47" s="73"/>
      <c r="U47" s="73"/>
      <c r="V47" s="73"/>
      <c r="W47" s="73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</row>
    <row r="48" s="25" customFormat="true" ht="1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5" t="s">
        <v>186</v>
      </c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25" customFormat="true" ht="15" hidden="false" customHeight="false" outlineLevel="0" collapsed="false">
      <c r="A49" s="72"/>
      <c r="B49" s="72"/>
      <c r="C49" s="72"/>
      <c r="D49" s="72"/>
      <c r="E49" s="72"/>
      <c r="F49" s="76" t="s">
        <v>187</v>
      </c>
      <c r="G49" s="76"/>
      <c r="H49" s="76"/>
      <c r="I49" s="76"/>
      <c r="J49" s="76"/>
      <c r="K49" s="76"/>
      <c r="L49" s="77" t="n">
        <f aca="false">AB14</f>
        <v>0</v>
      </c>
      <c r="M49" s="77"/>
      <c r="N49" s="77"/>
      <c r="O49" s="77"/>
      <c r="P49" s="77"/>
      <c r="Q49" s="72" t="s">
        <v>188</v>
      </c>
      <c r="R49" s="78" t="n">
        <f aca="false">Q14</f>
        <v>0</v>
      </c>
      <c r="S49" s="78"/>
      <c r="T49" s="78"/>
      <c r="U49" s="78"/>
      <c r="V49" s="78"/>
      <c r="W49" s="78"/>
      <c r="X49" s="78"/>
      <c r="Y49" s="78"/>
      <c r="Z49" s="78"/>
      <c r="AA49" s="78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74"/>
      <c r="BB49" s="74"/>
      <c r="BC49" s="74"/>
    </row>
    <row r="50" s="25" customFormat="true" ht="1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25" customFormat="true" ht="27" hidden="false" customHeight="true" outlineLevel="0" collapsed="false">
      <c r="A51" s="79" t="s">
        <v>189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25" customFormat="true" ht="28.5" hidden="false" customHeight="true" outlineLevel="0" collapsed="false">
      <c r="A52" s="80" t="str">
        <f aca="false">VLOOKUP($W$6,$BA$2:$BG$31,4,0)</f>
        <v>начальника Брестского областного управления Госпромнадзора Калишука Игоря Геннадьевича, 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7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25" customFormat="true" ht="15" hidden="false" customHeight="true" outlineLevel="0" collapsed="false">
      <c r="A53" s="81" t="s">
        <v>190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0" t="str">
        <f aca="false">VLOOKUP($W$6,$BA$2:$BG$31,5,0)</f>
        <v>20.03.2024 г. № 43-03/2024</v>
      </c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79" t="s">
        <v>191</v>
      </c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customFormat="false" ht="19.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9" hidden="false" customHeight="true" outlineLevel="0" collapsed="false">
      <c r="A55" s="83" t="s">
        <v>192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4"/>
      <c r="AM55" s="7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25" customFormat="true" ht="15" hidden="false" customHeight="true" outlineLevel="0" collapsed="false">
      <c r="A56" s="79" t="s">
        <v>193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customFormat="false" ht="20.2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9.75" hidden="false" customHeight="true" outlineLevel="0" collapsed="false">
      <c r="A58" s="83" t="s">
        <v>194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7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25" customFormat="true" ht="13.5" hidden="false" customHeight="true" outlineLevel="0" collapsed="false">
      <c r="A59" s="85" t="s">
        <v>195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7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25" customFormat="true" ht="9" hidden="false" customHeight="true" outlineLevel="0" collapsed="false">
      <c r="A60" s="87" t="s">
        <v>196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7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25" customFormat="true" ht="27" hidden="false" customHeight="true" outlineLevel="0" collapsed="false">
      <c r="A61" s="85" t="s">
        <v>197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7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25" customFormat="true" ht="15" hidden="false" customHeight="true" outlineLevel="0" collapsed="false">
      <c r="A62" s="88" t="n">
        <f aca="false">B12</f>
        <v>0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25" customFormat="true" ht="16.5" hidden="false" customHeight="true" outlineLevel="0" collapsed="false">
      <c r="A63" s="89" t="s">
        <v>198</v>
      </c>
      <c r="B63" s="89"/>
      <c r="C63" s="89"/>
      <c r="D63" s="89"/>
      <c r="E63" s="89"/>
      <c r="F63" s="89"/>
      <c r="G63" s="89"/>
      <c r="H63" s="89"/>
      <c r="I63" s="89"/>
      <c r="J63" s="89"/>
      <c r="K63" s="90"/>
      <c r="L63" s="90"/>
      <c r="M63" s="90"/>
      <c r="N63" s="90"/>
      <c r="O63" s="90"/>
      <c r="P63" s="90"/>
      <c r="Q63" s="90"/>
      <c r="R63" s="90"/>
      <c r="S63" s="76" t="s">
        <v>188</v>
      </c>
      <c r="T63" s="76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72"/>
      <c r="AJ63" s="72"/>
      <c r="AK63" s="72"/>
      <c r="AL63" s="72"/>
      <c r="AM63" s="7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25" customFormat="true" ht="14.25" hidden="false" customHeight="true" outlineLevel="0" collapsed="false">
      <c r="A64" s="92" t="s">
        <v>199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3" t="str">
        <f aca="false">SUBSTITUTE(PROPER(INDEX(n_4,MID(TEXT(AJ133,n0),1,1)+1)&amp;INDEX(n0x,MID(TEXT(AJ133,n0),2,1)+1,MID(TEXT(AJ133,n0),3,1)+1)&amp;IF(-MID(TEXT(AJ133,n0),1,3),"миллиард"&amp;VLOOKUP(MID(TEXT(AJ133,n0),3,1)*AND(MID(TEXT(AJ133,n0),2,1)-1),мил,2),"")&amp;INDEX(n_4,MID(TEXT(AJ133,n0),4,1)+1)&amp;INDEX(n0x,MID(TEXT(AJ133,n0),5,1)+1,MID(TEXT(AJ133,n0),6,1)+1)&amp;IF(-MID(TEXT(AJ133,n0),4,3),"миллион"&amp;VLOOKUP(MID(TEXT(AJ133,n0),6,1)*AND(MID(TEXT(AJ133,n0),5,1)-1),мил,2),"")&amp;INDEX(n_4,MID(TEXT(AJ133,n0),7,1)+1)&amp;INDEX(n1x,MID(TEXT(AJ133,n0),8,1)+1,MID(TEXT(AJ133,n0),9,1)+1)&amp;IF(-MID(TEXT(AJ133,n0),7,3),VLOOKUP(MID(TEXT(AJ133,n0),9,1)*AND(MID(TEXT(AJ133,n0),8,1)-1),тыс,2),"")&amp;INDEX(n_4,MID(TEXT(AJ133,n0),10,1)+1)&amp;INDEX(n0x,MID(TEXT(AJ133,n0),11,1)+1,MID(TEXT(AJ133,n0),12,1)+1)),"z"," ")&amp;IF(TRUNC(TEXT(AJ133,n0)),"","Ноль ")&amp;"рубл"&amp;VLOOKUP(MOD(MAX(MOD(MID(TEXT(AJ133,n0),11,2)-11,100),9),10),{0,"ь ";1,"я ";4,"ей "},2)&amp;RIGHT(TEXT(AJ133,n0),2)&amp;" копе"&amp;VLOOKUP(MOD(MAX(MOD(RIGHT(TEXT(AJ133,n0),2)-11,100),9),10),{0,"йка";1,"йки";4,"ек"},2)</f>
        <v>Двадцать четыре рубля 42 копейки</v>
      </c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72"/>
      <c r="AM64" s="7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25" customFormat="true" ht="17.25" hidden="false" customHeight="true" outlineLevel="0" collapsed="false">
      <c r="A65" s="92" t="s">
        <v>200</v>
      </c>
      <c r="B65" s="92"/>
      <c r="C65" s="92"/>
      <c r="D65" s="92"/>
      <c r="E65" s="92"/>
      <c r="F65" s="92"/>
      <c r="G65" s="92"/>
      <c r="H65" s="92"/>
      <c r="I65" s="92"/>
      <c r="J65" s="94"/>
      <c r="K65" s="95" t="str">
        <f aca="false">SUBSTITUTE(PROPER(INDEX(n_4,MID(TEXT(AG133,n0),1,1)+1)&amp;INDEX(n0x,MID(TEXT(AG133,n0),2,1)+1,MID(TEXT(AG133,n0),3,1)+1)&amp;IF(-MID(TEXT(AG133,n0),1,3),"миллиард"&amp;VLOOKUP(MID(TEXT(AG133,n0),3,1)*AND(MID(TEXT(AG133,n0),2,1)-1),мил,2),"")&amp;INDEX(n_4,MID(TEXT(AG133,n0),4,1)+1)&amp;INDEX(n0x,MID(TEXT(AG133,n0),5,1)+1,MID(TEXT(AG133,n0),6,1)+1)&amp;IF(-MID(TEXT(AG133,n0),4,3),"миллион"&amp;VLOOKUP(MID(TEXT(AG133,n0),6,1)*AND(MID(TEXT(AG133,n0),5,1)-1),мил,2),"")&amp;INDEX(n_4,MID(TEXT(AG133,n0),7,1)+1)&amp;INDEX(n1x,MID(TEXT(AG133,n0),8,1)+1,MID(TEXT(AG133,n0),9,1)+1)&amp;IF(-MID(TEXT(AG133,n0),7,3),VLOOKUP(MID(TEXT(AG133,n0),9,1)*AND(MID(TEXT(AG133,n0),8,1)-1),тыс,2),"")&amp;INDEX(n_4,MID(TEXT(AG133,n0),10,1)+1)&amp;INDEX(n0x,MID(TEXT(AG133,n0),11,1)+1,MID(TEXT(AG133,n0),12,1)+1)),"z"," ")&amp;IF(TRUNC(TEXT(AG133,n0)),"","Ноль ")&amp;"рубл"&amp;VLOOKUP(MOD(MAX(MOD(MID(TEXT(AG133,n0),11,2)-11,100),9),10),{0,"ь ";1,"я ";4,"ей "},2)&amp;RIGHT(TEXT(AG133,n0),2)&amp;" копе"&amp;VLOOKUP(MOD(MAX(MOD(RIGHT(TEXT(AG133,n0),2)-11,100),9),10),{0,"йка";1,"йки";4,"ек"},2)</f>
        <v>Четыре рубля 07 копеек</v>
      </c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72"/>
      <c r="AM65" s="7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25" customFormat="true" ht="9.7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25" customFormat="true" ht="15" hidden="false" customHeight="true" outlineLevel="0" collapsed="false">
      <c r="A67" s="96" t="s">
        <v>201</v>
      </c>
      <c r="B67" s="96"/>
      <c r="C67" s="96"/>
      <c r="D67" s="97" t="s">
        <v>202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6" t="s">
        <v>203</v>
      </c>
      <c r="AB67" s="96"/>
      <c r="AC67" s="96"/>
      <c r="AD67" s="96"/>
      <c r="AE67" s="96"/>
      <c r="AF67" s="96"/>
      <c r="AG67" s="96" t="s">
        <v>204</v>
      </c>
      <c r="AH67" s="96"/>
      <c r="AI67" s="96"/>
      <c r="AJ67" s="96"/>
      <c r="AK67" s="96"/>
      <c r="AL67" s="96"/>
      <c r="AM67" s="7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25" customFormat="true" ht="15.75" hidden="false" customHeight="true" outlineLevel="0" collapsed="false">
      <c r="A68" s="98" t="n">
        <v>1</v>
      </c>
      <c r="B68" s="98"/>
      <c r="C68" s="98"/>
      <c r="D68" s="99" t="s">
        <v>205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100" t="s">
        <v>206</v>
      </c>
      <c r="AB68" s="100"/>
      <c r="AC68" s="100"/>
      <c r="AD68" s="100"/>
      <c r="AE68" s="100"/>
      <c r="AF68" s="100"/>
      <c r="AG68" s="101" t="n">
        <v>20.35</v>
      </c>
      <c r="AH68" s="101"/>
      <c r="AI68" s="101"/>
      <c r="AJ68" s="101"/>
      <c r="AK68" s="101"/>
      <c r="AL68" s="101"/>
      <c r="AM68" s="7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25" customFormat="true" ht="15.75" hidden="false" customHeight="true" outlineLevel="0" collapsed="false">
      <c r="A69" s="98" t="n">
        <v>2</v>
      </c>
      <c r="B69" s="98"/>
      <c r="C69" s="98"/>
      <c r="D69" s="102" t="s">
        <v>207</v>
      </c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0" t="s">
        <v>208</v>
      </c>
      <c r="AB69" s="100"/>
      <c r="AC69" s="100"/>
      <c r="AD69" s="100"/>
      <c r="AE69" s="100"/>
      <c r="AF69" s="100"/>
      <c r="AG69" s="103" t="n">
        <v>1</v>
      </c>
      <c r="AH69" s="103"/>
      <c r="AI69" s="103"/>
      <c r="AJ69" s="103"/>
      <c r="AK69" s="103"/>
      <c r="AL69" s="103"/>
      <c r="AM69" s="7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25" customFormat="true" ht="17.25" hidden="false" customHeight="true" outlineLevel="0" collapsed="false">
      <c r="A70" s="98" t="n">
        <v>3</v>
      </c>
      <c r="B70" s="98"/>
      <c r="C70" s="98"/>
      <c r="D70" s="99" t="s">
        <v>209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104" t="s">
        <v>206</v>
      </c>
      <c r="AB70" s="104"/>
      <c r="AC70" s="104"/>
      <c r="AD70" s="104"/>
      <c r="AE70" s="104"/>
      <c r="AF70" s="104"/>
      <c r="AG70" s="105" t="n">
        <f aca="false">AG68*AG69</f>
        <v>20.35</v>
      </c>
      <c r="AH70" s="105"/>
      <c r="AI70" s="105"/>
      <c r="AJ70" s="105"/>
      <c r="AK70" s="105"/>
      <c r="AL70" s="105"/>
      <c r="AM70" s="7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25" customFormat="true" ht="15.75" hidden="false" customHeight="true" outlineLevel="0" collapsed="false">
      <c r="A71" s="98" t="n">
        <v>4</v>
      </c>
      <c r="B71" s="98"/>
      <c r="C71" s="98"/>
      <c r="D71" s="99" t="s">
        <v>210</v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100" t="s">
        <v>206</v>
      </c>
      <c r="AB71" s="100"/>
      <c r="AC71" s="100"/>
      <c r="AD71" s="100"/>
      <c r="AE71" s="100"/>
      <c r="AF71" s="100"/>
      <c r="AG71" s="100" t="n">
        <f aca="false">ROUND(AG70*0.2,2)</f>
        <v>4.07</v>
      </c>
      <c r="AH71" s="100"/>
      <c r="AI71" s="100"/>
      <c r="AJ71" s="100"/>
      <c r="AK71" s="100"/>
      <c r="AL71" s="100"/>
      <c r="AM71" s="7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25" customFormat="true" ht="20.1" hidden="false" customHeight="true" outlineLevel="0" collapsed="false">
      <c r="A72" s="98" t="n">
        <v>5</v>
      </c>
      <c r="B72" s="98"/>
      <c r="C72" s="98"/>
      <c r="D72" s="102" t="s">
        <v>211</v>
      </c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0" t="s">
        <v>206</v>
      </c>
      <c r="AB72" s="100"/>
      <c r="AC72" s="100"/>
      <c r="AD72" s="100"/>
      <c r="AE72" s="100"/>
      <c r="AF72" s="100"/>
      <c r="AG72" s="101" t="n">
        <f aca="false">SUM(AG70:AL71)</f>
        <v>24.42</v>
      </c>
      <c r="AH72" s="101"/>
      <c r="AI72" s="101"/>
      <c r="AJ72" s="101"/>
      <c r="AK72" s="101"/>
      <c r="AL72" s="101"/>
      <c r="AM72" s="7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25" customFormat="true" ht="22.5" hidden="false" customHeight="true" outlineLevel="0" collapsed="false">
      <c r="A73" s="106" t="s">
        <v>212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7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10" customFormat="true" ht="21.75" hidden="false" customHeight="true" outlineLevel="0" collapsed="false">
      <c r="A74" s="107"/>
      <c r="B74" s="107"/>
      <c r="C74" s="107"/>
      <c r="D74" s="107"/>
      <c r="E74" s="107"/>
      <c r="F74" s="108" t="s">
        <v>213</v>
      </c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9"/>
      <c r="T74" s="109"/>
      <c r="U74" s="107"/>
      <c r="V74" s="107"/>
      <c r="W74" s="107"/>
      <c r="X74" s="107"/>
      <c r="Y74" s="108" t="s">
        <v>214</v>
      </c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</row>
    <row r="75" s="25" customFormat="true" ht="25.5" hidden="false" customHeight="true" outlineLevel="0" collapsed="false">
      <c r="A75" s="111" t="str">
        <f aca="false">VLOOKUP($W$6,$BA$2:$BG$31,6,0)</f>
        <v>Начальник Брестского областного 
управления Госпромнадзора
___________________________ И.Г.Калишук</v>
      </c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2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25" customFormat="true" ht="15.7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2"/>
      <c r="V76" s="112"/>
      <c r="W76" s="112"/>
      <c r="X76" s="112"/>
      <c r="Y76" s="112"/>
      <c r="Z76" s="112"/>
      <c r="AA76" s="114" t="s">
        <v>215</v>
      </c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25" customFormat="true" ht="27.7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2"/>
      <c r="V77" s="115"/>
      <c r="W77" s="115"/>
      <c r="X77" s="115"/>
      <c r="Y77" s="115"/>
      <c r="Z77" s="115"/>
      <c r="AA77" s="115"/>
      <c r="AB77" s="115"/>
      <c r="AC77" s="115"/>
      <c r="AD77" s="116"/>
      <c r="AE77" s="116"/>
      <c r="AF77" s="116"/>
      <c r="AG77" s="116"/>
      <c r="AH77" s="116"/>
      <c r="AI77" s="116"/>
      <c r="AJ77" s="116"/>
      <c r="AK77" s="116"/>
      <c r="AL77" s="116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25" customFormat="true" ht="1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2"/>
      <c r="V78" s="112" t="s">
        <v>181</v>
      </c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7" t="s">
        <v>216</v>
      </c>
      <c r="AH78" s="112"/>
      <c r="AI78" s="112"/>
      <c r="AJ78" s="112"/>
      <c r="AK78" s="112"/>
      <c r="AL78" s="11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25" customFormat="true" ht="15" hidden="false" customHeight="true" outlineLevel="0" collapsed="false">
      <c r="A79" s="112"/>
      <c r="B79" s="112"/>
      <c r="C79" s="112"/>
      <c r="D79" s="112"/>
      <c r="E79" s="112" t="s">
        <v>217</v>
      </c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8"/>
      <c r="T79" s="118"/>
      <c r="U79" s="112"/>
      <c r="V79" s="112"/>
      <c r="W79" s="112"/>
      <c r="X79" s="112"/>
      <c r="Y79" s="112"/>
      <c r="AA79" s="112"/>
      <c r="AB79" s="112" t="s">
        <v>217</v>
      </c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25" customFormat="true" ht="10.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25" customFormat="true" ht="22.5" hidden="false" customHeight="true" outlineLevel="0" collapsed="false">
      <c r="A81" s="119" t="s">
        <v>218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8"/>
      <c r="T81" s="118"/>
      <c r="U81" s="112"/>
      <c r="V81" s="112"/>
      <c r="W81" s="120" t="s">
        <v>219</v>
      </c>
      <c r="X81" s="112"/>
      <c r="Y81" s="112"/>
      <c r="Z81" s="112"/>
      <c r="AA81" s="112"/>
      <c r="AB81" s="112"/>
      <c r="AC81" s="112"/>
      <c r="AD81" s="112"/>
      <c r="AE81" s="112"/>
      <c r="AF81" s="121"/>
      <c r="AG81" s="121"/>
      <c r="AH81" s="121"/>
      <c r="AI81" s="121"/>
      <c r="AJ81" s="121"/>
      <c r="AK81" s="121"/>
      <c r="AL81" s="121"/>
      <c r="AM81" s="7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25" customFormat="true" ht="24" hidden="false" customHeight="true" outlineLevel="0" collapsed="false">
      <c r="A82" s="122" t="str">
        <f aca="false">VLOOKUP($W$6,$BA$2:$BG$31,3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12"/>
      <c r="W82" s="112"/>
      <c r="X82" s="112"/>
      <c r="Y82" s="112"/>
      <c r="Z82" s="112"/>
      <c r="AA82" s="112"/>
      <c r="AB82" s="112"/>
      <c r="AC82" s="112"/>
      <c r="AD82" s="112"/>
      <c r="AE82" s="120" t="s">
        <v>78</v>
      </c>
      <c r="AF82" s="123"/>
      <c r="AG82" s="123"/>
      <c r="AH82" s="123"/>
      <c r="AI82" s="123"/>
      <c r="AJ82" s="123"/>
      <c r="AK82" s="123"/>
      <c r="AL82" s="124" t="s">
        <v>220</v>
      </c>
      <c r="AM82" s="7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25" customFormat="true" ht="15" hidden="false" customHeight="tru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7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25" customFormat="true" ht="15" hidden="false" customHeight="tru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7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25" customFormat="true" ht="15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7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25" customFormat="true" ht="1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12"/>
      <c r="W86" s="125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7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25" customFormat="true" ht="1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7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25" customFormat="true" ht="51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7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25" customFormat="true" ht="15" hidden="false" customHeight="tru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8"/>
      <c r="T89" s="118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7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25" customFormat="true" ht="22.5" hidden="false" customHeight="true" outlineLevel="0" collapsed="false">
      <c r="A90" s="126" t="s">
        <v>214</v>
      </c>
      <c r="B90" s="126"/>
      <c r="C90" s="126"/>
      <c r="D90" s="126"/>
      <c r="E90" s="126"/>
      <c r="F90" s="126"/>
      <c r="G90" s="126"/>
      <c r="H90" s="112"/>
      <c r="I90" s="127" t="n">
        <f aca="false">A54</f>
        <v>0</v>
      </c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7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25" customFormat="true" ht="45.75" hidden="false" customHeight="true" outlineLevel="0" collapsed="false">
      <c r="A91" s="120" t="s">
        <v>221</v>
      </c>
      <c r="B91" s="112"/>
      <c r="C91" s="112"/>
      <c r="D91" s="112"/>
      <c r="E91" s="112"/>
      <c r="F91" s="112"/>
      <c r="G91" s="112"/>
      <c r="H91" s="112"/>
      <c r="I91" s="128" t="n">
        <f aca="false">B33</f>
        <v>0</v>
      </c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7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25" customFormat="true" ht="80.25" hidden="false" customHeight="true" outlineLevel="0" collapsed="false">
      <c r="B92" s="112"/>
      <c r="C92" s="112"/>
      <c r="D92" s="112"/>
      <c r="E92" s="112"/>
      <c r="F92" s="112"/>
      <c r="G92" s="112"/>
      <c r="H92" s="112"/>
      <c r="I92" s="127" t="n">
        <f aca="false">B35</f>
        <v>0</v>
      </c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7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25" customFormat="true" ht="15" hidden="false" customHeight="true" outlineLevel="0" collapsed="false">
      <c r="A93" s="129" t="s">
        <v>222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0"/>
      <c r="U93" s="131" t="n">
        <f aca="false">AB14</f>
        <v>0</v>
      </c>
      <c r="V93" s="131"/>
      <c r="W93" s="131"/>
      <c r="X93" s="131"/>
      <c r="Y93" s="131"/>
      <c r="Z93" s="131"/>
      <c r="AA93" s="112" t="s">
        <v>223</v>
      </c>
      <c r="AB93" s="132" t="n">
        <f aca="false">Q14</f>
        <v>0</v>
      </c>
      <c r="AC93" s="132"/>
      <c r="AD93" s="132"/>
      <c r="AE93" s="132"/>
      <c r="AF93" s="132"/>
      <c r="AG93" s="132"/>
      <c r="AH93" s="132"/>
      <c r="AI93" s="133"/>
      <c r="AJ93" s="133"/>
      <c r="AK93" s="133"/>
      <c r="AM93" s="7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25" customFormat="true" ht="15" hidden="false" customHeight="tru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8"/>
      <c r="T94" s="118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7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25" customFormat="true" ht="56.25" hidden="false" customHeight="true" outlineLevel="0" collapsed="false">
      <c r="A95" s="96" t="s">
        <v>201</v>
      </c>
      <c r="B95" s="96"/>
      <c r="C95" s="96"/>
      <c r="D95" s="97" t="s">
        <v>202</v>
      </c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134" t="s">
        <v>224</v>
      </c>
      <c r="Y95" s="134"/>
      <c r="Z95" s="134"/>
      <c r="AA95" s="134" t="s">
        <v>225</v>
      </c>
      <c r="AB95" s="134"/>
      <c r="AC95" s="134"/>
      <c r="AD95" s="134" t="s">
        <v>226</v>
      </c>
      <c r="AE95" s="134"/>
      <c r="AF95" s="134"/>
      <c r="AG95" s="134" t="s">
        <v>227</v>
      </c>
      <c r="AH95" s="134"/>
      <c r="AI95" s="134"/>
      <c r="AJ95" s="134" t="s">
        <v>228</v>
      </c>
      <c r="AK95" s="134"/>
      <c r="AL95" s="134"/>
      <c r="AM95" s="7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25" customFormat="true" ht="30.75" hidden="false" customHeight="true" outlineLevel="0" collapsed="false">
      <c r="A96" s="135" t="n">
        <v>1</v>
      </c>
      <c r="B96" s="135"/>
      <c r="C96" s="135"/>
      <c r="D96" s="136" t="s">
        <v>229</v>
      </c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7" t="n">
        <f aca="false">AG69</f>
        <v>1</v>
      </c>
      <c r="Y96" s="137"/>
      <c r="Z96" s="137"/>
      <c r="AA96" s="138" t="n">
        <f aca="false">AA131</f>
        <v>20.35</v>
      </c>
      <c r="AB96" s="138"/>
      <c r="AC96" s="138"/>
      <c r="AD96" s="137" t="n">
        <f aca="false">AD131</f>
        <v>20.35</v>
      </c>
      <c r="AE96" s="137"/>
      <c r="AF96" s="137"/>
      <c r="AG96" s="137" t="n">
        <f aca="false">AG131</f>
        <v>4.07</v>
      </c>
      <c r="AH96" s="137"/>
      <c r="AI96" s="137"/>
      <c r="AJ96" s="137" t="n">
        <f aca="false">AJ131</f>
        <v>24.42</v>
      </c>
      <c r="AK96" s="137"/>
      <c r="AL96" s="137"/>
      <c r="AM96" s="7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25" customFormat="true" ht="36" hidden="false" customHeight="true" outlineLevel="0" collapsed="false">
      <c r="A97" s="135"/>
      <c r="B97" s="135"/>
      <c r="C97" s="135"/>
      <c r="D97" s="139" t="n">
        <f aca="false">B12</f>
        <v>0</v>
      </c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7"/>
      <c r="Y97" s="137"/>
      <c r="Z97" s="137"/>
      <c r="AA97" s="138"/>
      <c r="AB97" s="138"/>
      <c r="AC97" s="138"/>
      <c r="AD97" s="137"/>
      <c r="AE97" s="137"/>
      <c r="AF97" s="137"/>
      <c r="AG97" s="137"/>
      <c r="AH97" s="137"/>
      <c r="AI97" s="137"/>
      <c r="AJ97" s="137"/>
      <c r="AK97" s="137"/>
      <c r="AL97" s="137"/>
      <c r="AM97" s="7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25" customFormat="true" ht="23.25" hidden="false" customHeight="tru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8"/>
      <c r="T98" s="112"/>
      <c r="U98" s="112"/>
      <c r="V98" s="120"/>
      <c r="W98" s="112"/>
      <c r="X98" s="140" t="s">
        <v>230</v>
      </c>
      <c r="Y98" s="112"/>
      <c r="Z98" s="112"/>
      <c r="AA98" s="141"/>
      <c r="AB98" s="141"/>
      <c r="AC98" s="141"/>
      <c r="AD98" s="142" t="n">
        <f aca="false">SUMIF(AD96:AF96,"&gt;0",AD96:AF96)</f>
        <v>20.35</v>
      </c>
      <c r="AE98" s="142"/>
      <c r="AF98" s="142"/>
      <c r="AG98" s="142" t="n">
        <f aca="false">SUMIF(AG96:AI96,"&gt;0",AG96:AI96)</f>
        <v>4.07</v>
      </c>
      <c r="AH98" s="142"/>
      <c r="AI98" s="142"/>
      <c r="AJ98" s="143" t="n">
        <f aca="false">SUMIF(AJ96:AL96,"&gt;0",AJ96:AL96)</f>
        <v>24.42</v>
      </c>
      <c r="AK98" s="143"/>
      <c r="AL98" s="143"/>
      <c r="AM98" s="7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25" customFormat="true" ht="4.5" hidden="false" customHeight="tru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8"/>
      <c r="T99" s="118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7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25" customFormat="true" ht="15" hidden="false" customHeight="true" outlineLevel="0" collapsed="false">
      <c r="A100" s="144" t="s">
        <v>231</v>
      </c>
      <c r="B100" s="144"/>
      <c r="C100" s="144"/>
      <c r="D100" s="144"/>
      <c r="E100" s="144"/>
      <c r="F100" s="144"/>
      <c r="G100" s="144"/>
      <c r="H100" s="145" t="str">
        <f aca="false">SUBSTITUTE(PROPER(INDEX(n_4,MID(TEXT(AJ98,n0),1,1)+1)&amp;INDEX(n0x,MID(TEXT(AJ98,n0),2,1)+1,MID(TEXT(AJ98,n0),3,1)+1)&amp;IF(-MID(TEXT(AJ98,n0),1,3),"миллиард"&amp;VLOOKUP(MID(TEXT(AJ98,n0),3,1)*AND(MID(TEXT(AJ98,n0),2,1)-1),мил,2),"")&amp;INDEX(n_4,MID(TEXT(AJ98,n0),4,1)+1)&amp;INDEX(n0x,MID(TEXT(AJ98,n0),5,1)+1,MID(TEXT(AJ98,n0),6,1)+1)&amp;IF(-MID(TEXT(AJ98,n0),4,3),"миллион"&amp;VLOOKUP(MID(TEXT(AJ98,n0),6,1)*AND(MID(TEXT(AJ98,n0),5,1)-1),мил,2),"")&amp;INDEX(n_4,MID(TEXT(AJ98,n0),7,1)+1)&amp;INDEX(n1x,MID(TEXT(AJ98,n0),8,1)+1,MID(TEXT(AJ98,n0),9,1)+1)&amp;IF(-MID(TEXT(AJ98,n0),7,3),VLOOKUP(MID(TEXT(AJ98,n0),9,1)*AND(MID(TEXT(AJ98,n0),8,1)-1),тыс,2),"")&amp;INDEX(n_4,MID(TEXT(AJ98,n0),10,1)+1)&amp;INDEX(n0x,MID(TEXT(AJ98,n0),11,1)+1,MID(TEXT(AJ98,n0),12,1)+1)),"z"," ")&amp;IF(TRUNC(TEXT(AJ98,n0)),"","Ноль ")&amp;"рубл"&amp;VLOOKUP(MOD(MAX(MOD(MID(TEXT(AJ98,n0),11,2)-11,100),9),10),{0,"ь ";1,"я ";4,"ей "},2)&amp;RIGHT(TEXT(AJ98,n0),2)&amp;" копе"&amp;VLOOKUP(MOD(MAX(MOD(RIGHT(TEXT(AJ98,n0),2)-11,100),9),10),{0,"йка";1,"йки";4,"ек"},2)</f>
        <v>Двадцать четыре рубля 42 копейки</v>
      </c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7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25" customFormat="true" ht="15" hidden="false" customHeight="true" outlineLevel="0" collapsed="false">
      <c r="A101" s="144" t="s">
        <v>232</v>
      </c>
      <c r="B101" s="144"/>
      <c r="C101" s="144"/>
      <c r="D101" s="144"/>
      <c r="E101" s="144"/>
      <c r="F101" s="144"/>
      <c r="G101" s="144"/>
      <c r="H101" s="146" t="str">
        <f aca="false">SUBSTITUTE(PROPER(INDEX(n_4,MID(TEXT(AG98,n0),1,1)+1)&amp;INDEX(n0x,MID(TEXT(AG98,n0),2,1)+1,MID(TEXT(AG98,n0),3,1)+1)&amp;IF(-MID(TEXT(AG98,n0),1,3),"миллиард"&amp;VLOOKUP(MID(TEXT(AG98,n0),3,1)*AND(MID(TEXT(AG98,n0),2,1)-1),мил,2),"")&amp;INDEX(n_4,MID(TEXT(AG98,n0),4,1)+1)&amp;INDEX(n0x,MID(TEXT(AG98,n0),5,1)+1,MID(TEXT(AG98,n0),6,1)+1)&amp;IF(-MID(TEXT(AG98,n0),4,3),"миллион"&amp;VLOOKUP(MID(TEXT(AG98,n0),6,1)*AND(MID(TEXT(AG98,n0),5,1)-1),мил,2),"")&amp;INDEX(n_4,MID(TEXT(AG98,n0),7,1)+1)&amp;INDEX(n1x,MID(TEXT(AG98,n0),8,1)+1,MID(TEXT(AG98,n0),9,1)+1)&amp;IF(-MID(TEXT(AG98,n0),7,3),VLOOKUP(MID(TEXT(AG98,n0),9,1)*AND(MID(TEXT(AG98,n0),8,1)-1),тыс,2),"")&amp;INDEX(n_4,MID(TEXT(AG98,n0),10,1)+1)&amp;INDEX(n0x,MID(TEXT(AG98,n0),11,1)+1,MID(TEXT(AG98,n0),12,1)+1)),"z"," ")&amp;IF(TRUNC(TEXT(AG98,n0)),"","Ноль ")&amp;"рубл"&amp;VLOOKUP(MOD(MAX(MOD(MID(TEXT(AG98,n0),11,2)-11,100),9),10),{0,"ь ";1,"я ";4,"ей "},2)&amp;RIGHT(TEXT(AG98,n0),2)&amp;" копе"&amp;VLOOKUP(MOD(MAX(MOD(RIGHT(TEXT(AG98,n0),2)-11,100),9),10),{0,"йка";1,"йки";4,"ек"},2)</f>
        <v>Четыре рубля 07 копеек</v>
      </c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7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25" customFormat="true" ht="4.5" hidden="false" customHeight="tru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8"/>
      <c r="T102" s="118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7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25" customFormat="true" ht="15" hidden="false" customHeight="true" outlineLevel="0" collapsed="false">
      <c r="A103" s="147" t="s">
        <v>233</v>
      </c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25" customFormat="true" ht="21" hidden="false" customHeight="true" outlineLevel="0" collapsed="false">
      <c r="A104" s="147" t="s">
        <v>234</v>
      </c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7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25" customFormat="true" ht="19.5" hidden="false" customHeight="true" outlineLevel="0" collapsed="false">
      <c r="A105" s="147" t="s">
        <v>235</v>
      </c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7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25" customFormat="true" ht="9" hidden="false" customHeight="tru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18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7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25" customFormat="true" ht="75.75" hidden="false" customHeight="true" outlineLevel="0" collapsed="false">
      <c r="A107" s="149" t="str">
        <f aca="false">VLOOKUP($W$6,$BA$2:$BG$31,6,0)</f>
        <v>Начальник Брестского областного 
управления Госпромнадзора
___________________________ И.Г.Калишук</v>
      </c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7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25" customFormat="true" ht="15" hidden="false" customHeight="tru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18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150"/>
      <c r="AG108" s="150"/>
      <c r="AH108" s="150"/>
      <c r="AI108" s="150"/>
      <c r="AJ108" s="150"/>
      <c r="AK108" s="150"/>
      <c r="AL108" s="150"/>
      <c r="AM108" s="7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25" customFormat="true" ht="15" hidden="false" customHeight="true" outlineLevel="0" collapsed="false">
      <c r="A109" s="72" t="s">
        <v>217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133"/>
      <c r="T109" s="133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25" customFormat="true" ht="15" hidden="false" customHeight="tru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133"/>
      <c r="T110" s="133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25" customFormat="true" ht="1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25" customFormat="true" ht="1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25" customFormat="true" ht="15" hidden="false" customHeight="true" outlineLevel="0" collapsed="false">
      <c r="A113" s="119" t="s">
        <v>236</v>
      </c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2"/>
      <c r="R113" s="119" t="s">
        <v>214</v>
      </c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7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25" customFormat="true" ht="15" hidden="false" customHeight="false" outlineLevel="0" collapsed="false">
      <c r="A114" s="122" t="str">
        <f aca="false">VLOOKUP($W$6,$BA$2:$BG$31,3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12"/>
      <c r="R114" s="151" t="n">
        <f aca="false">A54</f>
        <v>0</v>
      </c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7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25" customFormat="true" ht="15.75" hidden="false" customHeight="tru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12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7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25" customFormat="true" ht="12.7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12"/>
      <c r="R116" s="152" t="s">
        <v>237</v>
      </c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25" customFormat="true" ht="6" hidden="false" customHeight="tru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12"/>
      <c r="R117" s="153" t="n">
        <f aca="false">B33</f>
        <v>0</v>
      </c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7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25" customFormat="true" ht="23.25" hidden="false" customHeight="tru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12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7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25" customFormat="true" ht="19.5" hidden="false" customHeight="tru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12"/>
      <c r="R119" s="154" t="s">
        <v>238</v>
      </c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7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25" customFormat="true" ht="1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12"/>
      <c r="R120" s="155" t="n">
        <f aca="false">B35</f>
        <v>0</v>
      </c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25" customFormat="true" ht="30" hidden="false" customHeight="tru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12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25" customFormat="true" ht="1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12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25" customFormat="true" ht="1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25" customFormat="true" ht="1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56" t="s">
        <v>239</v>
      </c>
      <c r="O124" s="156"/>
      <c r="P124" s="156"/>
      <c r="Q124" s="156"/>
      <c r="R124" s="156"/>
      <c r="S124" s="157" t="n">
        <f aca="false">AF81</f>
        <v>0</v>
      </c>
      <c r="T124" s="157"/>
      <c r="U124" s="157"/>
      <c r="V124" s="157"/>
      <c r="W124" s="157"/>
      <c r="X124" s="157"/>
      <c r="Y124" s="157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7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25" customFormat="true" ht="21" hidden="false" customHeight="tru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72"/>
      <c r="N125" s="120" t="s">
        <v>240</v>
      </c>
      <c r="O125" s="112"/>
      <c r="P125" s="112"/>
      <c r="Q125" s="112"/>
      <c r="R125" s="112"/>
      <c r="S125" s="118"/>
      <c r="T125" s="118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7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25" customFormat="true" ht="15" hidden="false" customHeight="true" outlineLevel="0" collapsed="false">
      <c r="A126" s="158"/>
      <c r="B126" s="144" t="s">
        <v>241</v>
      </c>
      <c r="C126" s="144"/>
      <c r="D126" s="144"/>
      <c r="E126" s="144"/>
      <c r="F126" s="144"/>
      <c r="G126" s="144"/>
      <c r="H126" s="144"/>
      <c r="I126" s="144"/>
      <c r="J126" s="144"/>
      <c r="K126" s="144"/>
      <c r="L126" s="159" t="n">
        <f aca="false">Q14</f>
        <v>0</v>
      </c>
      <c r="M126" s="159"/>
      <c r="N126" s="159"/>
      <c r="O126" s="159"/>
      <c r="P126" s="159"/>
      <c r="Q126" s="159"/>
      <c r="R126" s="159"/>
      <c r="S126" s="159"/>
      <c r="T126" s="159"/>
      <c r="U126" s="112" t="s">
        <v>78</v>
      </c>
      <c r="V126" s="112"/>
      <c r="W126" s="160" t="n">
        <f aca="false">AB14</f>
        <v>0</v>
      </c>
      <c r="X126" s="160"/>
      <c r="Y126" s="160"/>
      <c r="Z126" s="160"/>
      <c r="AA126" s="160"/>
      <c r="AB126" s="160"/>
      <c r="AC126" s="161" t="e">
        <f aca="false">#REF!</f>
        <v>#REF!</v>
      </c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7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25" customFormat="true" ht="18.75" hidden="false" customHeight="true" outlineLevel="0" collapsed="false">
      <c r="A127" s="120" t="s">
        <v>242</v>
      </c>
      <c r="B127" s="162"/>
      <c r="C127" s="162"/>
      <c r="D127" s="120" t="s">
        <v>242</v>
      </c>
      <c r="E127" s="163"/>
      <c r="F127" s="163"/>
      <c r="G127" s="163"/>
      <c r="H127" s="163"/>
      <c r="I127" s="163"/>
      <c r="J127" s="163"/>
      <c r="K127" s="163"/>
      <c r="L127" s="164" t="s">
        <v>220</v>
      </c>
      <c r="M127" s="112"/>
      <c r="N127" s="112"/>
      <c r="O127" s="165"/>
      <c r="P127" s="165"/>
      <c r="Q127" s="165"/>
      <c r="R127" s="165"/>
      <c r="S127" s="165"/>
      <c r="T127" s="165"/>
      <c r="U127" s="112"/>
      <c r="V127" s="112"/>
      <c r="W127" s="166"/>
      <c r="X127" s="166"/>
      <c r="Y127" s="166"/>
      <c r="Z127" s="166"/>
      <c r="AA127" s="166"/>
      <c r="AB127" s="166"/>
      <c r="AC127" s="166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7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25" customFormat="true" ht="33" hidden="false" customHeight="true" outlineLevel="0" collapsed="false">
      <c r="A128" s="167" t="s">
        <v>243</v>
      </c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7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25" customFormat="true" ht="9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8"/>
      <c r="T129" s="118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7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25" customFormat="true" ht="60.75" hidden="false" customHeight="true" outlineLevel="0" collapsed="false">
      <c r="A130" s="96" t="s">
        <v>201</v>
      </c>
      <c r="B130" s="96"/>
      <c r="C130" s="96"/>
      <c r="D130" s="97" t="s">
        <v>202</v>
      </c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134" t="s">
        <v>224</v>
      </c>
      <c r="Y130" s="134"/>
      <c r="Z130" s="134"/>
      <c r="AA130" s="134" t="s">
        <v>225</v>
      </c>
      <c r="AB130" s="134"/>
      <c r="AC130" s="134"/>
      <c r="AD130" s="134" t="s">
        <v>226</v>
      </c>
      <c r="AE130" s="134"/>
      <c r="AF130" s="134"/>
      <c r="AG130" s="134" t="s">
        <v>227</v>
      </c>
      <c r="AH130" s="134"/>
      <c r="AI130" s="134"/>
      <c r="AJ130" s="134" t="s">
        <v>228</v>
      </c>
      <c r="AK130" s="134"/>
      <c r="AL130" s="134"/>
      <c r="AM130" s="7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25" customFormat="true" ht="30.75" hidden="false" customHeight="true" outlineLevel="0" collapsed="false">
      <c r="A131" s="135" t="n">
        <v>1</v>
      </c>
      <c r="B131" s="135"/>
      <c r="C131" s="135"/>
      <c r="D131" s="136" t="s">
        <v>229</v>
      </c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7" t="n">
        <f aca="false">AG69</f>
        <v>1</v>
      </c>
      <c r="Y131" s="137"/>
      <c r="Z131" s="137"/>
      <c r="AA131" s="138" t="n">
        <f aca="false">AG68</f>
        <v>20.35</v>
      </c>
      <c r="AB131" s="138"/>
      <c r="AC131" s="138"/>
      <c r="AD131" s="137" t="n">
        <f aca="false">X131*AA131</f>
        <v>20.35</v>
      </c>
      <c r="AE131" s="137"/>
      <c r="AF131" s="137"/>
      <c r="AG131" s="137" t="n">
        <f aca="false">ROUND(AD131*0.2,2)</f>
        <v>4.07</v>
      </c>
      <c r="AH131" s="137"/>
      <c r="AI131" s="137"/>
      <c r="AJ131" s="137" t="n">
        <f aca="false">AD131+AG131</f>
        <v>24.42</v>
      </c>
      <c r="AK131" s="137"/>
      <c r="AL131" s="137"/>
      <c r="AM131" s="7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25" customFormat="true" ht="35.25" hidden="false" customHeight="true" outlineLevel="0" collapsed="false">
      <c r="A132" s="135"/>
      <c r="B132" s="135"/>
      <c r="C132" s="135"/>
      <c r="D132" s="139" t="n">
        <f aca="false">B12</f>
        <v>0</v>
      </c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7"/>
      <c r="Y132" s="137"/>
      <c r="Z132" s="137"/>
      <c r="AA132" s="138"/>
      <c r="AB132" s="138"/>
      <c r="AC132" s="138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7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25" customFormat="true" ht="15.7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8"/>
      <c r="T133" s="112"/>
      <c r="U133" s="112"/>
      <c r="V133" s="112"/>
      <c r="W133" s="112"/>
      <c r="X133" s="140" t="s">
        <v>230</v>
      </c>
      <c r="Y133" s="112"/>
      <c r="Z133" s="112"/>
      <c r="AA133" s="141"/>
      <c r="AB133" s="141"/>
      <c r="AC133" s="141"/>
      <c r="AD133" s="142" t="n">
        <f aca="false">SUMIF(AD131:AF131,"&gt;0",AD131:AF131)</f>
        <v>20.35</v>
      </c>
      <c r="AE133" s="142"/>
      <c r="AF133" s="142"/>
      <c r="AG133" s="142" t="n">
        <f aca="false">SUMIF(AG131:AI131,"&gt;0",AG131:AI131)</f>
        <v>4.07</v>
      </c>
      <c r="AH133" s="142"/>
      <c r="AI133" s="142"/>
      <c r="AJ133" s="143" t="n">
        <f aca="false">SUMIF(AJ131:AL131,"&gt;0",AJ131:AL131)</f>
        <v>24.42</v>
      </c>
      <c r="AK133" s="143"/>
      <c r="AL133" s="143"/>
      <c r="AM133" s="7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25" customFormat="true" ht="15" hidden="false" customHeight="false" outlineLevel="0" collapsed="false">
      <c r="A134" s="168" t="s">
        <v>244</v>
      </c>
      <c r="B134" s="168"/>
      <c r="C134" s="168"/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7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25" customFormat="true" ht="15" hidden="false" customHeight="true" outlineLevel="0" collapsed="false">
      <c r="A135" s="168" t="s">
        <v>245</v>
      </c>
      <c r="B135" s="168"/>
      <c r="C135" s="168"/>
      <c r="D135" s="168"/>
      <c r="E135" s="168"/>
      <c r="F135" s="168"/>
      <c r="G135" s="168"/>
      <c r="H135" s="169" t="str">
        <f aca="false">SUBSTITUTE(PROPER(INDEX(n_4,MID(TEXT(AJ133,n0),1,1)+1)&amp;INDEX(n0x,MID(TEXT(AJ133,n0),2,1)+1,MID(TEXT(AJ133,n0),3,1)+1)&amp;IF(-MID(TEXT(AJ133,n0),1,3),"миллиард"&amp;VLOOKUP(MID(TEXT(AJ133,n0),3,1)*AND(MID(TEXT(AJ133,n0),2,1)-1),мил,2),"")&amp;INDEX(n_4,MID(TEXT(AJ133,n0),4,1)+1)&amp;INDEX(n0x,MID(TEXT(AJ133,n0),5,1)+1,MID(TEXT(AJ133,n0),6,1)+1)&amp;IF(-MID(TEXT(AJ133,n0),4,3),"миллион"&amp;VLOOKUP(MID(TEXT(AJ133,n0),6,1)*AND(MID(TEXT(AJ133,n0),5,1)-1),мил,2),"")&amp;INDEX(n_4,MID(TEXT(AJ133,n0),7,1)+1)&amp;INDEX(n1x,MID(TEXT(AJ133,n0),8,1)+1,MID(TEXT(AJ133,n0),9,1)+1)&amp;IF(-MID(TEXT(AJ133,n0),7,3),VLOOKUP(MID(TEXT(AJ133,n0),9,1)*AND(MID(TEXT(AJ133,n0),8,1)-1),тыс,2),"")&amp;INDEX(n_4,MID(TEXT(AJ133,n0),10,1)+1)&amp;INDEX(n0x,MID(TEXT(AJ133,n0),11,1)+1,MID(TEXT(AJ133,n0),12,1)+1)),"z"," ")&amp;IF(TRUNC(TEXT(AJ133,n0)),"","Ноль ")&amp;"рубл"&amp;VLOOKUP(MOD(MAX(MOD(MID(TEXT(AJ133,n0),11,2)-11,100),9),10),{0,"ь ";1,"я ";4,"ей "},2)&amp;RIGHT(TEXT(AJ133,n0),2)&amp;" копе"&amp;VLOOKUP(MOD(MAX(MOD(RIGHT(TEXT(AJ133,n0),2)-11,100),9),10),{0,"йка";1,"йки";4,"ек"},2)</f>
        <v>Двадцать четыре рубля 42 копейки</v>
      </c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7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25" customFormat="true" ht="15" hidden="false" customHeight="true" outlineLevel="0" collapsed="false">
      <c r="A136" s="112" t="s">
        <v>232</v>
      </c>
      <c r="B136" s="112"/>
      <c r="C136" s="112"/>
      <c r="D136" s="112"/>
      <c r="E136" s="112"/>
      <c r="F136" s="112"/>
      <c r="G136" s="112"/>
      <c r="H136" s="170" t="str">
        <f aca="false">SUBSTITUTE(PROPER(INDEX(n_4,MID(TEXT(AG133,n0),1,1)+1)&amp;INDEX(n0x,MID(TEXT(AG133,n0),2,1)+1,MID(TEXT(AG133,n0),3,1)+1)&amp;IF(-MID(TEXT(AG133,n0),1,3),"миллиард"&amp;VLOOKUP(MID(TEXT(AG133,n0),3,1)*AND(MID(TEXT(AG133,n0),2,1)-1),мил,2),"")&amp;INDEX(n_4,MID(TEXT(AG133,n0),4,1)+1)&amp;INDEX(n0x,MID(TEXT(AG133,n0),5,1)+1,MID(TEXT(AG133,n0),6,1)+1)&amp;IF(-MID(TEXT(AG133,n0),4,3),"миллион"&amp;VLOOKUP(MID(TEXT(AG133,n0),6,1)*AND(MID(TEXT(AG133,n0),5,1)-1),мил,2),"")&amp;INDEX(n_4,MID(TEXT(AG133,n0),7,1)+1)&amp;INDEX(n1x,MID(TEXT(AG133,n0),8,1)+1,MID(TEXT(AG133,n0),9,1)+1)&amp;IF(-MID(TEXT(AG133,n0),7,3),VLOOKUP(MID(TEXT(AG133,n0),9,1)*AND(MID(TEXT(AG133,n0),8,1)-1),тыс,2),"")&amp;INDEX(n_4,MID(TEXT(AG133,n0),10,1)+1)&amp;INDEX(n0x,MID(TEXT(AG133,n0),11,1)+1,MID(TEXT(AG133,n0),12,1)+1)),"z"," ")&amp;IF(TRUNC(TEXT(AG133,n0)),"","Ноль ")&amp;"рубл"&amp;VLOOKUP(MOD(MAX(MOD(MID(TEXT(AG133,n0),11,2)-11,100),9),10),{0,"ь ";1,"я ";4,"ей "},2)&amp;RIGHT(TEXT(AG133,n0),2)&amp;" копе"&amp;VLOOKUP(MOD(MAX(MOD(RIGHT(TEXT(AG133,n0),2)-11,100),9),10),{0,"йка";1,"йки";4,"ек"},2)</f>
        <v>Четыре рубля 07 копеек</v>
      </c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7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25" customFormat="true" ht="15" hidden="false" customHeight="false" outlineLevel="0" collapsed="false">
      <c r="A137" s="168" t="s">
        <v>246</v>
      </c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7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25" customFormat="true" ht="15" hidden="false" customHeight="true" outlineLevel="0" collapsed="false">
      <c r="A138" s="168" t="s">
        <v>247</v>
      </c>
      <c r="B138" s="168"/>
      <c r="C138" s="168"/>
      <c r="D138" s="168"/>
      <c r="E138" s="168"/>
      <c r="F138" s="168"/>
      <c r="G138" s="168"/>
      <c r="H138" s="168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25" customFormat="tru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8"/>
      <c r="T139" s="118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7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25" customFormat="true" ht="4.5" hidden="false" customHeight="tru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8"/>
      <c r="T140" s="118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7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25" customFormat="true" ht="15" hidden="false" customHeight="false" outlineLevel="0" collapsed="false">
      <c r="A141" s="112"/>
      <c r="B141" s="112"/>
      <c r="C141" s="112"/>
      <c r="D141" s="112"/>
      <c r="E141" s="112"/>
      <c r="F141" s="120" t="s">
        <v>213</v>
      </c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8"/>
      <c r="T141" s="118"/>
      <c r="U141" s="112"/>
      <c r="V141" s="112"/>
      <c r="W141" s="112"/>
      <c r="X141" s="112"/>
      <c r="Y141" s="120" t="s">
        <v>214</v>
      </c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7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25" customFormat="true" ht="15" hidden="false" customHeight="false" outlineLevel="0" collapsed="false">
      <c r="A142" s="111" t="str">
        <f aca="false">VLOOKUP($W$6,$BA$2:$BG$31,6,0)</f>
        <v>Начальник Брестского областного 
управления Госпромнадзора
___________________________ И.Г.Калишук</v>
      </c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8"/>
      <c r="U142" s="112"/>
      <c r="V142" s="172" t="n">
        <f aca="false">V75</f>
        <v>0</v>
      </c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7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25" customFormat="true" ht="1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8"/>
      <c r="U143" s="11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172"/>
      <c r="AL143" s="172"/>
      <c r="AM143" s="7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25" customFormat="true" ht="1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8"/>
      <c r="U144" s="112"/>
      <c r="V144" s="112"/>
      <c r="W144" s="112"/>
      <c r="X144" s="112"/>
      <c r="Y144" s="112"/>
      <c r="Z144" s="112"/>
      <c r="AA144" s="114" t="s">
        <v>215</v>
      </c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7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25" customFormat="true" ht="27.75" hidden="false" customHeight="tru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8"/>
      <c r="U145" s="112"/>
      <c r="V145" s="115"/>
      <c r="W145" s="115"/>
      <c r="X145" s="115"/>
      <c r="Y145" s="115"/>
      <c r="Z145" s="115"/>
      <c r="AA145" s="115"/>
      <c r="AB145" s="115"/>
      <c r="AC145" s="115"/>
      <c r="AD145" s="173" t="n">
        <f aca="false">AD77</f>
        <v>0</v>
      </c>
      <c r="AE145" s="173"/>
      <c r="AF145" s="173"/>
      <c r="AG145" s="173"/>
      <c r="AH145" s="173"/>
      <c r="AI145" s="173"/>
      <c r="AJ145" s="173"/>
      <c r="AK145" s="173"/>
      <c r="AL145" s="173"/>
      <c r="AM145" s="7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25" customFormat="true" ht="16.5" hidden="false" customHeight="tru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8"/>
      <c r="T146" s="118"/>
      <c r="U146" s="112"/>
      <c r="V146" s="112" t="s">
        <v>181</v>
      </c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7" t="s">
        <v>216</v>
      </c>
      <c r="AH146" s="112"/>
      <c r="AI146" s="112"/>
      <c r="AJ146" s="112"/>
      <c r="AK146" s="112"/>
      <c r="AL146" s="112"/>
      <c r="AM146" s="7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25" customFormat="true" ht="21" hidden="false" customHeight="true" outlineLevel="0" collapsed="false">
      <c r="A147" s="112"/>
      <c r="B147" s="112"/>
      <c r="C147" s="112"/>
      <c r="D147" s="112"/>
      <c r="E147" s="174" t="s">
        <v>217</v>
      </c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89"/>
      <c r="T147" s="89"/>
      <c r="U147" s="174"/>
      <c r="V147" s="174"/>
      <c r="W147" s="174"/>
      <c r="X147" s="174"/>
      <c r="Y147" s="174"/>
      <c r="Z147" s="175"/>
      <c r="AA147" s="174"/>
      <c r="AB147" s="174" t="s">
        <v>217</v>
      </c>
      <c r="AC147" s="174"/>
      <c r="AD147" s="174"/>
      <c r="AE147" s="112"/>
      <c r="AF147" s="112"/>
      <c r="AG147" s="112"/>
      <c r="AH147" s="112"/>
      <c r="AI147" s="112"/>
      <c r="AJ147" s="112"/>
      <c r="AK147" s="112"/>
      <c r="AL147" s="112"/>
      <c r="AM147" s="7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25" customFormat="true" ht="26.2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25" customFormat="true" ht="26.2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25" customFormat="true" ht="26.2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25" customFormat="true" ht="26.2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25" customFormat="true" ht="26.2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25" customFormat="true" ht="8.2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25" customFormat="tru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25" customFormat="true" ht="15" hidden="false" customHeight="false" outlineLevel="0" collapsed="false"/>
    <row r="156" s="25" customFormat="true" ht="24" hidden="false" customHeight="true" outlineLevel="0" collapsed="false"/>
    <row r="157" s="25" customFormat="true" ht="31.5" hidden="false" customHeight="true" outlineLevel="0" collapsed="false"/>
    <row r="158" s="25" customFormat="true" ht="15" hidden="false" customHeight="false" outlineLevel="0" collapsed="false"/>
    <row r="159" s="25" customFormat="true" ht="15" hidden="false" customHeight="false" outlineLevel="0" collapsed="false"/>
    <row r="160" s="25" customFormat="true" ht="64.5" hidden="false" customHeight="true" outlineLevel="0" collapsed="false"/>
    <row r="161" s="25" customFormat="true" ht="55.5" hidden="false" customHeight="true" outlineLevel="0" collapsed="false"/>
    <row r="162" s="25" customFormat="true" ht="15" hidden="false" customHeight="false" outlineLevel="0" collapsed="false"/>
    <row r="163" s="25" customFormat="true" ht="3" hidden="false" customHeight="true" outlineLevel="0" collapsed="false"/>
    <row r="164" s="25" customFormat="true" ht="15" hidden="false" customHeight="false" outlineLevel="0" collapsed="false"/>
    <row r="165" s="25" customFormat="true" ht="15" hidden="false" customHeight="false" outlineLevel="0" collapsed="false"/>
    <row r="166" s="25" customFormat="true" ht="6" hidden="false" customHeight="true" outlineLevel="0" collapsed="false"/>
    <row r="167" s="25" customFormat="true" ht="15" hidden="false" customHeight="false" outlineLevel="0" collapsed="false"/>
    <row r="168" s="25" customFormat="true" ht="15" hidden="false" customHeight="false" outlineLevel="0" collapsed="false"/>
    <row r="169" s="25" customFormat="true" ht="15" hidden="false" customHeight="false" outlineLevel="0" collapsed="false"/>
    <row r="170" s="25" customFormat="true" ht="15" hidden="false" customHeight="false" outlineLevel="0" collapsed="false"/>
    <row r="171" s="25" customFormat="true" ht="74.25" hidden="false" customHeight="true" outlineLevel="0" collapsed="false"/>
    <row r="172" s="25" customFormat="true" ht="8.25" hidden="false" customHeight="true" outlineLevel="0" collapsed="false"/>
    <row r="173" s="25" customFormat="true" ht="15" hidden="false" customHeight="false" outlineLevel="0" collapsed="false"/>
    <row r="174" s="25" customFormat="true" ht="15" hidden="false" customHeight="false" outlineLevel="0" collapsed="false"/>
  </sheetData>
  <sheetProtection sheet="true" password="ce2c" formatCells="false" formatColumns="false" formatRows="false" selectLockedCells="true"/>
  <mergeCells count="202">
    <mergeCell ref="A1:AM2"/>
    <mergeCell ref="W5:AK5"/>
    <mergeCell ref="W6:AL6"/>
    <mergeCell ref="B9:AL9"/>
    <mergeCell ref="B10:AL10"/>
    <mergeCell ref="B11:AL11"/>
    <mergeCell ref="B12:AL12"/>
    <mergeCell ref="B13:AL13"/>
    <mergeCell ref="B14:P14"/>
    <mergeCell ref="Q14:Y14"/>
    <mergeCell ref="Z14:AA14"/>
    <mergeCell ref="AB14:AJ14"/>
    <mergeCell ref="C16:S16"/>
    <mergeCell ref="T16:AC16"/>
    <mergeCell ref="AD16:AL16"/>
    <mergeCell ref="C17:S17"/>
    <mergeCell ref="T17:AC17"/>
    <mergeCell ref="AD17:AL17"/>
    <mergeCell ref="C18:S18"/>
    <mergeCell ref="T18:AC18"/>
    <mergeCell ref="AD18:AL18"/>
    <mergeCell ref="C19:S19"/>
    <mergeCell ref="T19:AC19"/>
    <mergeCell ref="AD19:AL19"/>
    <mergeCell ref="C20:S20"/>
    <mergeCell ref="T20:AC20"/>
    <mergeCell ref="AD20:AL20"/>
    <mergeCell ref="C21:S21"/>
    <mergeCell ref="T21:AC21"/>
    <mergeCell ref="AD21:AL21"/>
    <mergeCell ref="C22:S22"/>
    <mergeCell ref="T22:AC22"/>
    <mergeCell ref="AD22:AL22"/>
    <mergeCell ref="C23:S23"/>
    <mergeCell ref="T23:AC23"/>
    <mergeCell ref="AD23:AL23"/>
    <mergeCell ref="C24:S24"/>
    <mergeCell ref="T24:AC24"/>
    <mergeCell ref="AD24:AL24"/>
    <mergeCell ref="C25:S25"/>
    <mergeCell ref="T25:AC25"/>
    <mergeCell ref="AD25:AL25"/>
    <mergeCell ref="C26:S26"/>
    <mergeCell ref="T26:AC26"/>
    <mergeCell ref="AD26:AL26"/>
    <mergeCell ref="B27:AL27"/>
    <mergeCell ref="B28:AL28"/>
    <mergeCell ref="B30:AL30"/>
    <mergeCell ref="B31:AL31"/>
    <mergeCell ref="B32:AJ32"/>
    <mergeCell ref="B33:AL33"/>
    <mergeCell ref="B34:AL34"/>
    <mergeCell ref="B35:AL35"/>
    <mergeCell ref="B36:AL36"/>
    <mergeCell ref="B37:AJ37"/>
    <mergeCell ref="B40:H40"/>
    <mergeCell ref="I40:P40"/>
    <mergeCell ref="Q40:AL40"/>
    <mergeCell ref="B42:H42"/>
    <mergeCell ref="I42:P42"/>
    <mergeCell ref="Q42:AL42"/>
    <mergeCell ref="P47:W47"/>
    <mergeCell ref="M48:Y48"/>
    <mergeCell ref="F49:K49"/>
    <mergeCell ref="L49:P49"/>
    <mergeCell ref="R49:AA49"/>
    <mergeCell ref="A51:AL51"/>
    <mergeCell ref="A52:AL52"/>
    <mergeCell ref="A53:O53"/>
    <mergeCell ref="P53:Z53"/>
    <mergeCell ref="AA53:AL53"/>
    <mergeCell ref="A54:AL54"/>
    <mergeCell ref="A55:AK55"/>
    <mergeCell ref="A56:AL56"/>
    <mergeCell ref="A57:AL57"/>
    <mergeCell ref="A58:AK58"/>
    <mergeCell ref="A59:K59"/>
    <mergeCell ref="L59:AL59"/>
    <mergeCell ref="A60:AL60"/>
    <mergeCell ref="A61:AL61"/>
    <mergeCell ref="A62:AL62"/>
    <mergeCell ref="A63:J63"/>
    <mergeCell ref="K63:R63"/>
    <mergeCell ref="S63:T63"/>
    <mergeCell ref="U63:AH63"/>
    <mergeCell ref="A64:L64"/>
    <mergeCell ref="M64:AK64"/>
    <mergeCell ref="A65:I65"/>
    <mergeCell ref="K65:AK65"/>
    <mergeCell ref="A67:C67"/>
    <mergeCell ref="D67:Z67"/>
    <mergeCell ref="AA67:AF67"/>
    <mergeCell ref="AG67:AL67"/>
    <mergeCell ref="A68:C68"/>
    <mergeCell ref="D68:Z68"/>
    <mergeCell ref="AA68:AF68"/>
    <mergeCell ref="AG68:AL68"/>
    <mergeCell ref="A69:C69"/>
    <mergeCell ref="D69:Z69"/>
    <mergeCell ref="AA69:AF69"/>
    <mergeCell ref="AG69:AL69"/>
    <mergeCell ref="A70:C70"/>
    <mergeCell ref="D70:Z70"/>
    <mergeCell ref="AA70:AF70"/>
    <mergeCell ref="AG70:AL70"/>
    <mergeCell ref="A71:C71"/>
    <mergeCell ref="D71:Z71"/>
    <mergeCell ref="AA71:AF71"/>
    <mergeCell ref="AG71:AL71"/>
    <mergeCell ref="A72:C72"/>
    <mergeCell ref="D72:Z72"/>
    <mergeCell ref="AA72:AF72"/>
    <mergeCell ref="AG72:AL72"/>
    <mergeCell ref="A73:AL73"/>
    <mergeCell ref="A75:T78"/>
    <mergeCell ref="V75:AL75"/>
    <mergeCell ref="V77:AC77"/>
    <mergeCell ref="AD77:AL77"/>
    <mergeCell ref="A81:R81"/>
    <mergeCell ref="AF81:AL81"/>
    <mergeCell ref="A82:U88"/>
    <mergeCell ref="AF82:AK82"/>
    <mergeCell ref="A90:G90"/>
    <mergeCell ref="I90:AL90"/>
    <mergeCell ref="I91:AL91"/>
    <mergeCell ref="I92:AL92"/>
    <mergeCell ref="A93:R93"/>
    <mergeCell ref="U93:Z93"/>
    <mergeCell ref="AB93:AH93"/>
    <mergeCell ref="A95:C95"/>
    <mergeCell ref="D95:W95"/>
    <mergeCell ref="X95:Z95"/>
    <mergeCell ref="AA95:AC95"/>
    <mergeCell ref="AD95:AF95"/>
    <mergeCell ref="AG95:AI95"/>
    <mergeCell ref="AJ95:AL95"/>
    <mergeCell ref="A96:C97"/>
    <mergeCell ref="D96:W96"/>
    <mergeCell ref="X96:Z97"/>
    <mergeCell ref="AA96:AC97"/>
    <mergeCell ref="AD96:AF97"/>
    <mergeCell ref="AG96:AI97"/>
    <mergeCell ref="AJ96:AL97"/>
    <mergeCell ref="D97:W97"/>
    <mergeCell ref="AD98:AF98"/>
    <mergeCell ref="AG98:AI98"/>
    <mergeCell ref="AJ98:AL98"/>
    <mergeCell ref="A100:G100"/>
    <mergeCell ref="H100:AL100"/>
    <mergeCell ref="A101:G101"/>
    <mergeCell ref="H101:AL101"/>
    <mergeCell ref="A103:AM103"/>
    <mergeCell ref="A104:AL104"/>
    <mergeCell ref="A105:AL105"/>
    <mergeCell ref="A107:S107"/>
    <mergeCell ref="A108:S108"/>
    <mergeCell ref="U108:AE108"/>
    <mergeCell ref="AF108:AL108"/>
    <mergeCell ref="A113:P113"/>
    <mergeCell ref="R113:AL113"/>
    <mergeCell ref="A114:P122"/>
    <mergeCell ref="R114:AL115"/>
    <mergeCell ref="R117:AL118"/>
    <mergeCell ref="R119:AL119"/>
    <mergeCell ref="R120:AM123"/>
    <mergeCell ref="N124:R124"/>
    <mergeCell ref="S124:Y124"/>
    <mergeCell ref="B126:K126"/>
    <mergeCell ref="L126:T126"/>
    <mergeCell ref="W126:AB126"/>
    <mergeCell ref="B127:C127"/>
    <mergeCell ref="E127:K127"/>
    <mergeCell ref="A128:AL128"/>
    <mergeCell ref="A130:C130"/>
    <mergeCell ref="D130:W130"/>
    <mergeCell ref="X130:Z130"/>
    <mergeCell ref="AA130:AC130"/>
    <mergeCell ref="AD130:AF130"/>
    <mergeCell ref="AG130:AI130"/>
    <mergeCell ref="AJ130:AL130"/>
    <mergeCell ref="A131:C132"/>
    <mergeCell ref="D131:W131"/>
    <mergeCell ref="X131:Z132"/>
    <mergeCell ref="AA131:AC132"/>
    <mergeCell ref="AD131:AF132"/>
    <mergeCell ref="AG131:AI132"/>
    <mergeCell ref="AJ131:AL132"/>
    <mergeCell ref="D132:W132"/>
    <mergeCell ref="AD133:AF133"/>
    <mergeCell ref="AG133:AI133"/>
    <mergeCell ref="AJ133:AL133"/>
    <mergeCell ref="A134:AL134"/>
    <mergeCell ref="A135:G135"/>
    <mergeCell ref="H135:AL135"/>
    <mergeCell ref="H136:AL136"/>
    <mergeCell ref="A137:AL137"/>
    <mergeCell ref="A138:H138"/>
    <mergeCell ref="I138:AL138"/>
    <mergeCell ref="A142:S145"/>
    <mergeCell ref="V142:AL143"/>
    <mergeCell ref="V145:AC145"/>
    <mergeCell ref="AD145:AL145"/>
  </mergeCells>
  <dataValidations count="2">
    <dataValidation allowBlank="true" errorStyle="stop" operator="between" showDropDown="false" showErrorMessage="true" showInputMessage="false" sqref="B12:AL12 B13" type="list">
      <formula1>$BA$40:$BA$42</formula1>
      <formula2>0</formula2>
    </dataValidation>
    <dataValidation allowBlank="true" errorStyle="stop" operator="between" showDropDown="false" showErrorMessage="true" showInputMessage="false" sqref="W6:AL6" type="list">
      <formula1>$BA$2:$BA$30</formula1>
      <formula2>0</formula2>
    </dataValidation>
  </dataValidations>
  <printOptions headings="false" gridLines="false" gridLinesSet="true" horizontalCentered="true" verticalCentered="false"/>
  <pageMargins left="0.62986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9" man="true" max="16383" min="0"/>
    <brk id="10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.85"/>
    <col collapsed="false" customWidth="true" hidden="false" outlineLevel="0" max="2" min="2" style="176" width="20.85"/>
    <col collapsed="false" customWidth="true" hidden="false" outlineLevel="0" max="3" min="3" style="176" width="120.7"/>
    <col collapsed="false" customWidth="false" hidden="false" outlineLevel="0" max="257" min="4" style="176" width="9.14"/>
  </cols>
  <sheetData>
    <row r="1" s="177" customFormat="true" ht="18" hidden="false" customHeight="false" outlineLevel="0" collapsed="false">
      <c r="B1" s="177" t="s">
        <v>248</v>
      </c>
    </row>
    <row r="2" customFormat="false" ht="12.75" hidden="false" customHeight="false" outlineLevel="0" collapsed="false">
      <c r="B2" s="178" t="s">
        <v>249</v>
      </c>
    </row>
    <row r="3" customFormat="false" ht="12.75" hidden="false" customHeight="false" outlineLevel="0" collapsed="false">
      <c r="C3" s="178"/>
    </row>
    <row r="4" s="179" customFormat="true" ht="12.75" hidden="false" customHeight="false" outlineLevel="0" collapsed="false">
      <c r="B4" s="180" t="s">
        <v>250</v>
      </c>
      <c r="C4" s="181" t="s">
        <v>251</v>
      </c>
      <c r="G4" s="176"/>
      <c r="H4" s="176"/>
      <c r="I4" s="176"/>
      <c r="K4" s="176"/>
      <c r="L4" s="176"/>
      <c r="M4" s="176"/>
      <c r="N4" s="176"/>
    </row>
    <row r="5" customFormat="false" ht="12.75" hidden="false" customHeight="false" outlineLevel="0" collapsed="false">
      <c r="B5" s="182" t="n">
        <v>0.74</v>
      </c>
      <c r="C5" s="183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82" t="n">
        <v>1</v>
      </c>
      <c r="C6" s="183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82" t="n">
        <v>2.61</v>
      </c>
      <c r="C7" s="183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82" t="n">
        <v>17.22</v>
      </c>
      <c r="C8" s="183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82" t="n">
        <v>21</v>
      </c>
      <c r="C9" s="183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82" t="n">
        <v>183.7</v>
      </c>
      <c r="C10" s="183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82" t="n">
        <v>1056.13</v>
      </c>
      <c r="C11" s="183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82" t="n">
        <v>302284.98</v>
      </c>
      <c r="C12" s="183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82" t="n">
        <v>4000005</v>
      </c>
      <c r="C13" s="183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82" t="n">
        <v>11111111.11</v>
      </c>
      <c r="C14" s="183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82" t="n">
        <v>123456789.32</v>
      </c>
      <c r="C15" s="183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82" t="n">
        <v>123456789012.34</v>
      </c>
      <c r="C16" s="183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79" customFormat="true" ht="27" hidden="false" customHeight="true" outlineLevel="0" collapsed="false">
      <c r="B17" s="184" t="s">
        <v>252</v>
      </c>
      <c r="C17" s="183"/>
      <c r="K17" s="176"/>
      <c r="L17" s="176"/>
      <c r="M17" s="176"/>
      <c r="N17" s="176"/>
    </row>
    <row r="18" customFormat="false" ht="12.75" hidden="false" customHeight="false" outlineLevel="0" collapsed="false">
      <c r="B18" s="182" t="n">
        <f aca="true">ROUND((RAND()*1000000),2)</f>
        <v>82030.73</v>
      </c>
      <c r="C18" s="183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Восемьдесят две тысячи тридцать рублей 73 копейки</v>
      </c>
    </row>
    <row r="19" customFormat="false" ht="12.75" hidden="false" customHeight="false" outlineLevel="0" collapsed="false">
      <c r="B19" s="182" t="n">
        <f aca="true">ROUND((RAND()*10000000),2)</f>
        <v>9493479.43</v>
      </c>
      <c r="C19" s="183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Девять миллионов четыреста девяносто три тысячи четыреста семьдесят девять рублей 43 копейки</v>
      </c>
    </row>
    <row r="20" customFormat="false" ht="12.75" hidden="false" customHeight="false" outlineLevel="0" collapsed="false">
      <c r="B20" s="182" t="n">
        <f aca="true">ROUND((RAND()*100000000),2)</f>
        <v>21697668.26</v>
      </c>
      <c r="C20" s="183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Двадцать один миллион шестьсот девяносто семь тысяч шестьсот шестьдесят восемь рублей 26 копеек</v>
      </c>
    </row>
    <row r="21" customFormat="false" ht="12.75" hidden="false" customHeight="false" outlineLevel="0" collapsed="false">
      <c r="B21" s="182" t="n">
        <f aca="true">ROUND((RAND()*1000000000),2)</f>
        <v>764157440.74</v>
      </c>
      <c r="C21" s="183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Семьсот шестьдесят четыре миллиона сто пятьдесят семь тысяч четыреста сорок рублей 74 копейки</v>
      </c>
    </row>
    <row r="22" customFormat="false" ht="12.75" hidden="false" customHeight="false" outlineLevel="0" collapsed="false">
      <c r="B22" s="182" t="n">
        <f aca="true">ROUND((RAND()*1000000000000),2)</f>
        <v>22094314519.79</v>
      </c>
      <c r="C22" s="183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Двадцать два миллиарда девяносто четыре миллиона триста четырнадцать тысяч пятьсот девятнадцать рублей 79 копеек</v>
      </c>
    </row>
    <row r="23" customFormat="false" ht="12.75" hidden="false" customHeight="false" outlineLevel="0" collapsed="false">
      <c r="B23" s="182"/>
      <c r="C23" s="185"/>
    </row>
    <row r="24" customFormat="false" ht="12.75" hidden="false" customHeight="false" outlineLevel="0" collapsed="false">
      <c r="C24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1T13:24:00Z</cp:lastPrinted>
  <dcterms:modified xsi:type="dcterms:W3CDTF">2024-10-11T14:16:55Z</dcterms:modified>
  <cp:revision>0</cp:revision>
  <dc:subject/>
  <dc:title/>
</cp:coreProperties>
</file>