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10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14</xdr:rowOff>
              </xdr:from>
              <xdr:to>
                <xdr:col>49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
ДО ПЕЧАТИ ОТРЕГУЛИРОВАТЬ ВЫСОТУ СТРОКИ ЛИШНИЕ СТРОЧКИ МОЖН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51</xdr:rowOff>
              </xdr:from>
              <xdr:to>
                <xdr:col>19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27</xdr:rowOff>
              </xdr:from>
              <xdr:to>
                <xdr:col>61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5</xdr:rowOff>
              </xdr:from>
              <xdr:to>
                <xdr:col>6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
ДОЛГОСРОЧНОГО ДОГОВОРА;
ДАННЫЕ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32</xdr:rowOff>
              </xdr:from>
              <xdr:to>
                <xdr:col>12</xdr:col>
                <xdr:colOff>35</xdr:colOff>
                <xdr:row>11</xdr:row>
                <xdr:rowOff>3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;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6</xdr:rowOff>
              </xdr:from>
              <xdr:to>
                <xdr:col>30</xdr:col>
                <xdr:colOff>3</xdr:colOff>
                <xdr:row>13</xdr:row>
                <xdr:rowOff>45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9</xdr:rowOff>
              </xdr:from>
              <xdr:to>
                <xdr:col>47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2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Начальнику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управления Госпромнадзора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заявление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росит оказать услугу по проведению технического диагностирования грузоподъёмного(ых) крана(ов) (по параметрам согласно паспорту объекта) по долгосрочному договору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№</t>
  </si>
  <si>
    <t xml:space="preserve">от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 грузоподъёмного крана (выбрать)</t>
  </si>
  <si>
    <t xml:space="preserve">Марка или модель</t>
  </si>
  <si>
    <t xml:space="preserve">Регистрационный или заводской номер</t>
  </si>
  <si>
    <t xml:space="preserve">Год изготовления</t>
  </si>
  <si>
    <t xml:space="preserve">Грузоподъемность, кг</t>
  </si>
  <si>
    <t xml:space="preserve">Адрес нахождения объекта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Поле для внесения дополнительных сведений  вместо данного текста (или скрыть строку)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Для взаимодействия по договору назначен: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(ФИО, должность, телефон)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Юридический адрес, телефон, факс, электронная почта: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Башенный кран</t>
  </si>
  <si>
    <t xml:space="preserve">Портальный кран</t>
  </si>
  <si>
    <t xml:space="preserve">Руководитель </t>
  </si>
  <si>
    <t xml:space="preserve">Мостовой кран</t>
  </si>
  <si>
    <t xml:space="preserve">(подпись)</t>
  </si>
  <si>
    <t xml:space="preserve">Козловой  кран</t>
  </si>
  <si>
    <t xml:space="preserve">Гл. бухгалтер</t>
  </si>
  <si>
    <t xml:space="preserve">Стреловой самоходный кран</t>
  </si>
  <si>
    <t xml:space="preserve">Cтреловой самоходный, железнодорожный кран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</t>
  </si>
  <si>
    <t xml:space="preserve"> Техническое диагностирование </t>
  </si>
  <si>
    <t xml:space="preserve">Стоимость за единицу в бел. рублях</t>
  </si>
  <si>
    <t xml:space="preserve">10.1.</t>
  </si>
  <si>
    <t xml:space="preserve">Техническое диагностирование башенного, портального крана до 8 т.с. включительно </t>
  </si>
  <si>
    <t xml:space="preserve">10.2.</t>
  </si>
  <si>
    <t xml:space="preserve">Техническое диагностирование башенного, портального крана свыше 8 т.с. до 16 т.с. включительно </t>
  </si>
  <si>
    <t xml:space="preserve">10.3.</t>
  </si>
  <si>
    <t xml:space="preserve">Техническое диагностирование башенного, портального крана свыше 16 т.с. до 25 т.с. включительно </t>
  </si>
  <si>
    <t xml:space="preserve">10.4.</t>
  </si>
  <si>
    <t xml:space="preserve">Техническое диагностирование мостового крана грузоподъемностью до 8 т.с. включительно</t>
  </si>
  <si>
    <t xml:space="preserve">10.5.</t>
  </si>
  <si>
    <t xml:space="preserve">Техническое диагностирование мостового крана грузоподъемностью свыше 8 т.с. до 16 т.с. включительно</t>
  </si>
  <si>
    <t xml:space="preserve">10.6.</t>
  </si>
  <si>
    <t xml:space="preserve">Техническое диагностирование мостового крана грузоподъемностью свыше 16 т.с. до 25 т.с. включительно</t>
  </si>
  <si>
    <t xml:space="preserve">ИТОГО:</t>
  </si>
  <si>
    <t xml:space="preserve">10.7.</t>
  </si>
  <si>
    <t xml:space="preserve">Техническое диагностирование мостового крана грузоподъемностью свыше 25 т.с. до 50 т.с. включительно</t>
  </si>
  <si>
    <t xml:space="preserve">10.8.</t>
  </si>
  <si>
    <t xml:space="preserve">Техническое диагностирование мостового крана грузоподъемностью свыше 50 т.с. </t>
  </si>
  <si>
    <t xml:space="preserve">ВСЕГО:</t>
  </si>
  <si>
    <t xml:space="preserve">10.9.</t>
  </si>
  <si>
    <t xml:space="preserve">Техническое диагностирование козлового крана грузоподъемностью до 8 т.с. включительно</t>
  </si>
  <si>
    <t xml:space="preserve">Ставка НДС 20%:</t>
  </si>
  <si>
    <t xml:space="preserve">10.10.</t>
  </si>
  <si>
    <t xml:space="preserve">Техническое диагностирование козлового крана грузоподъемностью свыше 8 т.с. до 16 т.с. включительно</t>
  </si>
  <si>
    <t xml:space="preserve">10.11.</t>
  </si>
  <si>
    <t xml:space="preserve">Техническое диагностирование козлового крана грузоподъемностью свыше 16 т.с. до 25 т.с. включительно</t>
  </si>
  <si>
    <t xml:space="preserve">Произвести оплату в соответствии с условиями договора.</t>
  </si>
  <si>
    <t xml:space="preserve">10.12.</t>
  </si>
  <si>
    <t xml:space="preserve">Техническое диагностирование козлового крана грузоподъемностью свыше 25 т.с. до 50 т.с. включительно</t>
  </si>
  <si>
    <t xml:space="preserve">После проведения оплаты "Заказчик" предоставляет "Исполнителю" копию платежного поручения.</t>
  </si>
  <si>
    <t xml:space="preserve">10.13.</t>
  </si>
  <si>
    <t xml:space="preserve"> Техническое диагностирование козлового крана грузоподъемностью свыше 50 т.с.</t>
  </si>
  <si>
    <t xml:space="preserve">Основанием, подтверждающим оказание платных услуг, является акт сдачи-приемки оказанных услуг.</t>
  </si>
  <si>
    <t xml:space="preserve">10.14.</t>
  </si>
  <si>
    <t xml:space="preserve">Техническое диагностирование стрелового самоходного, железнодорожного кранов грузоподъемностью до 8 т.с. включительно</t>
  </si>
  <si>
    <t xml:space="preserve">10.15.</t>
  </si>
  <si>
    <t xml:space="preserve">Техническое диагностирование стрелового самоходного, железнодорожного кранов грузоподъемностью свыше 8 т.с. до 16 т.с. включительно</t>
  </si>
  <si>
    <t xml:space="preserve">10.16.</t>
  </si>
  <si>
    <t xml:space="preserve">Техническое диагностирование стрелового самоходного, железнодорожного кранов грузоподъемностью свыше 16 т.с. до 25 т.с. включительно</t>
  </si>
  <si>
    <t xml:space="preserve">М.П.</t>
  </si>
  <si>
    <t xml:space="preserve">10.17.</t>
  </si>
  <si>
    <t xml:space="preserve">Техническое диагностирование стрелового самоходного, железнодорожного кранов грузоподъемностью свыше 25 т.с. до 50 т.с. включительно</t>
  </si>
  <si>
    <t xml:space="preserve">10.18.</t>
  </si>
  <si>
    <t xml:space="preserve">Техническое диагностирование стрелового самоходного, железнодорожного кранов грузоподъемностью свыше 50 т.с. 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4.7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0" min="50" style="1" width="3.14"/>
    <col collapsed="false" customWidth="true" hidden="false" outlineLevel="0" max="51" min="51" style="1" width="2.13"/>
    <col collapsed="false" customWidth="false" hidden="false" outlineLevel="0" max="52" min="52" style="1" width="2.28"/>
    <col collapsed="false" customWidth="true" hidden="true" outlineLevel="0" max="53" min="53" style="1" width="14.99"/>
    <col collapsed="false" customWidth="true" hidden="true" outlineLevel="0" max="54" min="54" style="1" width="34.99"/>
    <col collapsed="false" customWidth="true" hidden="true" outlineLevel="0" max="55" min="55" style="1" width="34.71"/>
    <col collapsed="false" customWidth="true" hidden="true" outlineLevel="0" max="56" min="56" style="1" width="6.7"/>
    <col collapsed="false" customWidth="true" hidden="true" outlineLevel="0" max="57" min="57" style="1" width="2.99"/>
    <col collapsed="false" customWidth="true" hidden="true" outlineLevel="0" max="59" min="58" style="1" width="2.56"/>
    <col collapsed="false" customWidth="false" hidden="false" outlineLevel="0" max="257" min="60" style="1" width="2.28"/>
  </cols>
  <sheetData>
    <row r="1" customFormat="false" ht="1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  <c r="BD1" s="8" t="s">
        <v>4</v>
      </c>
    </row>
    <row r="2" customFormat="false" ht="14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9" t="s">
        <v>5</v>
      </c>
      <c r="BB2" s="10" t="s">
        <v>2</v>
      </c>
      <c r="BC2" s="10" t="s">
        <v>6</v>
      </c>
      <c r="BD2" s="11" t="s">
        <v>4</v>
      </c>
    </row>
    <row r="3" customFormat="false" ht="34.5" hidden="false" customHeight="tru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7</v>
      </c>
      <c r="BB3" s="7" t="s">
        <v>2</v>
      </c>
      <c r="BC3" s="7" t="s">
        <v>8</v>
      </c>
      <c r="BD3" s="8" t="s">
        <v>4</v>
      </c>
    </row>
    <row r="4" customFormat="false" ht="28.5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10</v>
      </c>
      <c r="BC4" s="10" t="s">
        <v>11</v>
      </c>
      <c r="BD4" s="11" t="s">
        <v>12</v>
      </c>
    </row>
    <row r="5" s="18" customFormat="true" ht="20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13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6" t="s">
        <v>14</v>
      </c>
      <c r="BB5" s="7" t="s">
        <v>10</v>
      </c>
      <c r="BC5" s="7" t="s">
        <v>15</v>
      </c>
      <c r="BD5" s="17" t="s">
        <v>12</v>
      </c>
    </row>
    <row r="6" s="18" customFormat="true" ht="18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9" t="s">
        <v>1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9" t="s">
        <v>16</v>
      </c>
      <c r="BB6" s="10" t="s">
        <v>10</v>
      </c>
      <c r="BC6" s="10" t="s">
        <v>17</v>
      </c>
      <c r="BD6" s="20" t="s">
        <v>12</v>
      </c>
    </row>
    <row r="7" s="18" customFormat="true" ht="21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18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6" t="s">
        <v>19</v>
      </c>
      <c r="BB7" s="7" t="s">
        <v>10</v>
      </c>
      <c r="BC7" s="7" t="s">
        <v>20</v>
      </c>
      <c r="BD7" s="17" t="s">
        <v>21</v>
      </c>
    </row>
    <row r="8" s="18" customFormat="true" ht="11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9" t="s">
        <v>22</v>
      </c>
      <c r="BB8" s="10" t="s">
        <v>10</v>
      </c>
      <c r="BC8" s="10" t="s">
        <v>23</v>
      </c>
      <c r="BD8" s="20" t="s">
        <v>21</v>
      </c>
    </row>
    <row r="9" s="18" customFormat="true" ht="19.5" hidden="false" customHeight="true" outlineLevel="0" collapsed="false">
      <c r="A9" s="13"/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6" t="s">
        <v>25</v>
      </c>
      <c r="BB9" s="7" t="s">
        <v>26</v>
      </c>
      <c r="BC9" s="7" t="s">
        <v>27</v>
      </c>
      <c r="BD9" s="17" t="s">
        <v>28</v>
      </c>
    </row>
    <row r="10" customFormat="false" ht="48.75" hidden="false" customHeight="true" outlineLevel="0" collapsed="false">
      <c r="A10" s="5"/>
      <c r="B10" s="22" t="s">
        <v>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9" t="s">
        <v>30</v>
      </c>
      <c r="BB10" s="10" t="s">
        <v>26</v>
      </c>
      <c r="BC10" s="10" t="s">
        <v>31</v>
      </c>
      <c r="BD10" s="11" t="s">
        <v>28</v>
      </c>
    </row>
    <row r="11" s="18" customFormat="true" ht="60" hidden="false" customHeight="true" outlineLevel="0" collapsed="false">
      <c r="A11" s="13"/>
      <c r="B11" s="23" t="s">
        <v>3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6" t="s">
        <v>33</v>
      </c>
      <c r="BB11" s="7" t="s">
        <v>26</v>
      </c>
      <c r="BC11" s="7" t="s">
        <v>34</v>
      </c>
      <c r="BD11" s="17" t="s">
        <v>28</v>
      </c>
    </row>
    <row r="12" s="18" customFormat="true" ht="26.25" hidden="false" customHeight="true" outlineLevel="0" collapsed="false">
      <c r="A12" s="13"/>
      <c r="B12" s="23" t="s">
        <v>35</v>
      </c>
      <c r="C12" s="24"/>
      <c r="D12" s="24"/>
      <c r="E12" s="24"/>
      <c r="F12" s="24"/>
      <c r="G12" s="24"/>
      <c r="H12" s="24"/>
      <c r="I12" s="24"/>
      <c r="J12" s="25" t="s">
        <v>36</v>
      </c>
      <c r="K12" s="25"/>
      <c r="L12" s="26"/>
      <c r="M12" s="26"/>
      <c r="N12" s="26"/>
      <c r="O12" s="26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9" t="s">
        <v>37</v>
      </c>
      <c r="BB12" s="10" t="s">
        <v>26</v>
      </c>
      <c r="BC12" s="10" t="s">
        <v>38</v>
      </c>
      <c r="BD12" s="20" t="s">
        <v>39</v>
      </c>
    </row>
    <row r="13" s="18" customFormat="true" ht="12" hidden="false" customHeight="true" outlineLevel="0" collapsed="false">
      <c r="A13" s="1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6" t="s">
        <v>40</v>
      </c>
      <c r="BB13" s="27" t="s">
        <v>41</v>
      </c>
      <c r="BC13" s="7" t="s">
        <v>42</v>
      </c>
      <c r="BD13" s="28" t="s">
        <v>39</v>
      </c>
    </row>
    <row r="14" s="18" customFormat="true" ht="59.25" hidden="false" customHeight="true" outlineLevel="0" collapsed="false">
      <c r="A14" s="29"/>
      <c r="B14" s="30" t="s">
        <v>43</v>
      </c>
      <c r="C14" s="30"/>
      <c r="D14" s="30"/>
      <c r="E14" s="30"/>
      <c r="F14" s="30"/>
      <c r="G14" s="30"/>
      <c r="H14" s="30"/>
      <c r="I14" s="30"/>
      <c r="J14" s="30" t="s">
        <v>44</v>
      </c>
      <c r="K14" s="30"/>
      <c r="L14" s="30"/>
      <c r="M14" s="30"/>
      <c r="N14" s="30"/>
      <c r="O14" s="30"/>
      <c r="P14" s="30" t="s">
        <v>45</v>
      </c>
      <c r="Q14" s="30"/>
      <c r="R14" s="30"/>
      <c r="S14" s="30"/>
      <c r="T14" s="30"/>
      <c r="U14" s="30"/>
      <c r="V14" s="30" t="s">
        <v>46</v>
      </c>
      <c r="W14" s="30"/>
      <c r="X14" s="30"/>
      <c r="Y14" s="30"/>
      <c r="Z14" s="30"/>
      <c r="AA14" s="30" t="s">
        <v>47</v>
      </c>
      <c r="AB14" s="30"/>
      <c r="AC14" s="30"/>
      <c r="AD14" s="30"/>
      <c r="AE14" s="31" t="s">
        <v>48</v>
      </c>
      <c r="AF14" s="31"/>
      <c r="AG14" s="31"/>
      <c r="AH14" s="31"/>
      <c r="AI14" s="31"/>
      <c r="AJ14" s="31"/>
      <c r="AK14" s="31"/>
      <c r="AL14" s="31"/>
      <c r="AM14" s="29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9" t="s">
        <v>49</v>
      </c>
      <c r="BB14" s="10" t="s">
        <v>50</v>
      </c>
      <c r="BC14" s="10" t="s">
        <v>51</v>
      </c>
      <c r="BD14" s="20" t="s">
        <v>52</v>
      </c>
    </row>
    <row r="15" customFormat="false" ht="66" hidden="false" customHeight="true" outlineLevel="0" collapsed="false">
      <c r="A15" s="3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53</v>
      </c>
      <c r="BB15" s="7" t="s">
        <v>50</v>
      </c>
      <c r="BC15" s="7" t="s">
        <v>54</v>
      </c>
      <c r="BD15" s="8" t="s">
        <v>52</v>
      </c>
    </row>
    <row r="16" customFormat="false" ht="24.95" hidden="false" customHeight="true" outlineLevel="0" collapsed="false">
      <c r="A16" s="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9" t="s">
        <v>55</v>
      </c>
      <c r="BB16" s="10" t="s">
        <v>50</v>
      </c>
      <c r="BC16" s="10" t="s">
        <v>56</v>
      </c>
      <c r="BD16" s="11" t="s">
        <v>52</v>
      </c>
    </row>
    <row r="17" customFormat="false" ht="24.95" hidden="false" customHeight="true" outlineLevel="0" collapsed="false">
      <c r="A17" s="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57</v>
      </c>
      <c r="BB17" s="7" t="s">
        <v>58</v>
      </c>
      <c r="BC17" s="7" t="s">
        <v>59</v>
      </c>
      <c r="BD17" s="27" t="s">
        <v>60</v>
      </c>
    </row>
    <row r="18" customFormat="false" ht="24.95" hidden="false" customHeight="true" outlineLevel="0" collapsed="false">
      <c r="A18" s="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61</v>
      </c>
      <c r="BB18" s="7" t="s">
        <v>58</v>
      </c>
      <c r="BC18" s="7" t="s">
        <v>62</v>
      </c>
      <c r="BD18" s="27" t="s">
        <v>60</v>
      </c>
    </row>
    <row r="19" customFormat="false" ht="24.95" hidden="false" customHeight="true" outlineLevel="0" collapsed="false">
      <c r="A19" s="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6" t="s">
        <v>63</v>
      </c>
      <c r="BB19" s="7" t="s">
        <v>58</v>
      </c>
      <c r="BC19" s="7" t="s">
        <v>64</v>
      </c>
      <c r="BD19" s="27" t="s">
        <v>60</v>
      </c>
    </row>
    <row r="20" customFormat="false" ht="24.95" hidden="false" customHeight="true" outlineLevel="0" collapsed="false">
      <c r="A20" s="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65</v>
      </c>
      <c r="BB20" s="7" t="s">
        <v>58</v>
      </c>
      <c r="BC20" s="7" t="s">
        <v>66</v>
      </c>
      <c r="BD20" s="27" t="s">
        <v>60</v>
      </c>
    </row>
    <row r="21" s="18" customFormat="true" ht="39.75" hidden="false" customHeight="true" outlineLevel="0" collapsed="false">
      <c r="A21" s="13"/>
      <c r="B21" s="23" t="s">
        <v>6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6" t="s">
        <v>68</v>
      </c>
      <c r="BB21" s="7" t="s">
        <v>69</v>
      </c>
      <c r="BC21" s="7" t="s">
        <v>70</v>
      </c>
      <c r="BD21" s="27" t="s">
        <v>60</v>
      </c>
    </row>
    <row r="22" customFormat="false" ht="39.75" hidden="false" customHeight="true" outlineLevel="0" collapsed="false">
      <c r="A22" s="5"/>
      <c r="B22" s="33" t="s">
        <v>7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72</v>
      </c>
      <c r="BB22" s="7" t="s">
        <v>69</v>
      </c>
      <c r="BC22" s="7" t="s">
        <v>73</v>
      </c>
      <c r="BD22" s="27" t="s">
        <v>60</v>
      </c>
    </row>
    <row r="23" s="18" customFormat="true" ht="17.25" hidden="false" customHeight="true" outlineLevel="0" collapsed="false">
      <c r="A23" s="13"/>
      <c r="B23" s="23" t="s">
        <v>7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6" t="s">
        <v>75</v>
      </c>
      <c r="BB23" s="7" t="s">
        <v>76</v>
      </c>
      <c r="BC23" s="7" t="s">
        <v>77</v>
      </c>
      <c r="BD23" s="27" t="s">
        <v>78</v>
      </c>
    </row>
    <row r="24" customFormat="false" ht="18.75" hidden="false" customHeight="tru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6" t="s">
        <v>79</v>
      </c>
      <c r="BB24" s="7" t="s">
        <v>76</v>
      </c>
      <c r="BC24" s="7" t="s">
        <v>80</v>
      </c>
      <c r="BD24" s="27" t="s">
        <v>78</v>
      </c>
    </row>
    <row r="25" s="18" customFormat="true" ht="12.75" hidden="false" customHeight="true" outlineLevel="0" collapsed="false">
      <c r="A25" s="13"/>
      <c r="B25" s="35" t="s">
        <v>8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6" t="s">
        <v>82</v>
      </c>
      <c r="BB25" s="7" t="s">
        <v>76</v>
      </c>
      <c r="BC25" s="7" t="s">
        <v>83</v>
      </c>
      <c r="BD25" s="27" t="s">
        <v>78</v>
      </c>
    </row>
    <row r="26" s="18" customFormat="true" ht="20.25" hidden="false" customHeight="true" outlineLevel="0" collapsed="false">
      <c r="A26" s="13"/>
      <c r="B26" s="36" t="s">
        <v>8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  <c r="AL26" s="37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6" t="s">
        <v>85</v>
      </c>
      <c r="BB26" s="7" t="s">
        <v>86</v>
      </c>
      <c r="BC26" s="7" t="s">
        <v>87</v>
      </c>
      <c r="BD26" s="7" t="s">
        <v>88</v>
      </c>
    </row>
    <row r="27" s="2" customFormat="true" ht="21.75" hidden="false" customHeight="true" outlineLevel="0" collapsed="false">
      <c r="A27" s="3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6" t="s">
        <v>89</v>
      </c>
      <c r="BB27" s="7" t="s">
        <v>86</v>
      </c>
      <c r="BC27" s="7" t="s">
        <v>90</v>
      </c>
      <c r="BD27" s="7" t="s">
        <v>88</v>
      </c>
    </row>
    <row r="28" s="18" customFormat="true" ht="24" hidden="false" customHeight="true" outlineLevel="0" collapsed="false">
      <c r="A28" s="13"/>
      <c r="B28" s="36" t="s">
        <v>9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</row>
    <row r="29" customFormat="false" ht="42" hidden="false" customHeight="true" outlineLevel="0" collapsed="false">
      <c r="A29" s="5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s="18" customFormat="true" ht="15" hidden="false" customHeight="false" outlineLevel="0" collapsed="false">
      <c r="A30" s="13"/>
      <c r="B30" s="35" t="s">
        <v>9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18" customFormat="true" ht="19.5" hidden="false" customHeight="false" outlineLevel="0" collapsed="false">
      <c r="A31" s="13"/>
      <c r="B31" s="36" t="s">
        <v>9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7"/>
      <c r="AL31" s="37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8" t="s">
        <v>94</v>
      </c>
    </row>
    <row r="32" s="18" customFormat="tru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40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8" t="s">
        <v>95</v>
      </c>
    </row>
    <row r="33" s="18" customFormat="true" ht="19.5" hidden="false" customHeight="false" outlineLevel="0" collapsed="false">
      <c r="A33" s="13"/>
      <c r="B33" s="41" t="s">
        <v>96</v>
      </c>
      <c r="C33" s="41"/>
      <c r="D33" s="41"/>
      <c r="E33" s="41"/>
      <c r="F33" s="41"/>
      <c r="G33" s="41"/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8" t="s">
        <v>97</v>
      </c>
    </row>
    <row r="34" s="18" customFormat="tru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44" t="s">
        <v>98</v>
      </c>
      <c r="J34" s="44"/>
      <c r="K34" s="44"/>
      <c r="L34" s="44"/>
      <c r="M34" s="44"/>
      <c r="N34" s="44"/>
      <c r="O34" s="44"/>
      <c r="P34" s="44"/>
      <c r="Q34" s="44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8" t="s">
        <v>99</v>
      </c>
    </row>
    <row r="35" s="18" customFormat="true" ht="19.5" hidden="false" customHeight="false" outlineLevel="0" collapsed="false">
      <c r="A35" s="13"/>
      <c r="B35" s="25" t="s">
        <v>100</v>
      </c>
      <c r="C35" s="25"/>
      <c r="D35" s="25"/>
      <c r="E35" s="25"/>
      <c r="F35" s="25"/>
      <c r="G35" s="25"/>
      <c r="H35" s="25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8" t="s">
        <v>101</v>
      </c>
    </row>
    <row r="36" s="18" customFormat="tru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47"/>
      <c r="J36" s="48" t="s">
        <v>98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49" t="s">
        <v>102</v>
      </c>
    </row>
    <row r="37" s="18" customFormat="true" ht="1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2"/>
      <c r="T37" s="52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29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49"/>
    </row>
    <row r="38" s="18" customFormat="true" ht="15.75" hidden="false" customHeight="false" outlineLevel="0" collapsed="false">
      <c r="A38" s="53" t="s">
        <v>10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2"/>
      <c r="N38" s="52"/>
      <c r="O38" s="52"/>
      <c r="P38" s="52"/>
      <c r="Q38" s="52"/>
      <c r="R38" s="52"/>
      <c r="S38" s="52"/>
      <c r="T38" s="52"/>
      <c r="U38" s="55" t="s">
        <v>104</v>
      </c>
      <c r="V38" s="55"/>
      <c r="W38" s="55"/>
      <c r="X38" s="55"/>
      <c r="Y38" s="55"/>
      <c r="Z38" s="55"/>
      <c r="AA38" s="55"/>
      <c r="AB38" s="55"/>
      <c r="AC38" s="55"/>
      <c r="AD38" s="55"/>
      <c r="AE38" s="56"/>
      <c r="AF38" s="56"/>
      <c r="AG38" s="56"/>
      <c r="AH38" s="56"/>
      <c r="AI38" s="56"/>
      <c r="AJ38" s="56"/>
      <c r="AK38" s="56"/>
      <c r="AL38" s="56"/>
      <c r="AM38" s="29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s="18" customFormat="true" ht="30" hidden="false" customHeight="true" outlineLevel="0" collapsed="false">
      <c r="A39" s="57" t="str">
        <f aca="false">VLOOKUP($W$6,$BA$1:$BC$2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50"/>
      <c r="S39" s="58"/>
      <c r="T39" s="58"/>
      <c r="U39" s="50"/>
      <c r="V39" s="50"/>
      <c r="W39" s="50"/>
      <c r="X39" s="50"/>
      <c r="Y39" s="50"/>
      <c r="Z39" s="50"/>
      <c r="AA39" s="50"/>
      <c r="AB39" s="50"/>
      <c r="AC39" s="59" t="s">
        <v>36</v>
      </c>
      <c r="AD39" s="59"/>
      <c r="AE39" s="60"/>
      <c r="AF39" s="60"/>
      <c r="AG39" s="60"/>
      <c r="AH39" s="60"/>
      <c r="AI39" s="60"/>
      <c r="AJ39" s="60"/>
      <c r="AK39" s="60"/>
      <c r="AL39" s="61" t="s">
        <v>105</v>
      </c>
      <c r="AM39" s="29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s="18" customFormat="true" ht="3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8"/>
      <c r="R40" s="50"/>
      <c r="S40" s="58"/>
      <c r="T40" s="58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29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s="18" customFormat="true" ht="3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  <c r="R41" s="50"/>
      <c r="S41" s="58"/>
      <c r="T41" s="58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29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s="18" customFormat="true" ht="30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/>
      <c r="R42" s="50"/>
      <c r="S42" s="58"/>
      <c r="T42" s="58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29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s="18" customFormat="true" ht="3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/>
      <c r="R43" s="50"/>
      <c r="S43" s="58"/>
      <c r="T43" s="58"/>
      <c r="U43" s="50"/>
      <c r="V43" s="50"/>
      <c r="W43" s="51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29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s="18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29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s="18" customFormat="tru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29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</row>
    <row r="46" s="18" customFormat="tru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8"/>
      <c r="T46" s="58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29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s="18" customFormat="true" ht="28.5" hidden="false" customHeight="true" outlineLevel="0" collapsed="false">
      <c r="A47" s="62" t="s">
        <v>106</v>
      </c>
      <c r="B47" s="63"/>
      <c r="C47" s="63"/>
      <c r="D47" s="63"/>
      <c r="E47" s="63"/>
      <c r="F47" s="63"/>
      <c r="G47" s="63"/>
      <c r="H47" s="63"/>
      <c r="I47" s="64" t="str">
        <f aca="false">B10</f>
        <v>Указать наименование организации, заключившей долгосрочный договор (вместо данного текста)</v>
      </c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</row>
    <row r="48" s="18" customFormat="true" ht="27.75" hidden="false" customHeight="true" outlineLevel="0" collapsed="false">
      <c r="A48" s="65" t="s">
        <v>107</v>
      </c>
      <c r="B48" s="63"/>
      <c r="C48" s="63"/>
      <c r="D48" s="63"/>
      <c r="E48" s="63"/>
      <c r="F48" s="63"/>
      <c r="G48" s="63"/>
      <c r="H48" s="63"/>
      <c r="I48" s="66" t="n">
        <f aca="false">B27</f>
        <v>0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</row>
    <row r="49" s="18" customFormat="true" ht="62.25" hidden="false" customHeight="true" outlineLevel="0" collapsed="false">
      <c r="A49" s="59"/>
      <c r="B49" s="50"/>
      <c r="C49" s="50"/>
      <c r="D49" s="50"/>
      <c r="E49" s="50"/>
      <c r="F49" s="50"/>
      <c r="G49" s="50"/>
      <c r="H49" s="50"/>
      <c r="I49" s="67" t="n">
        <f aca="false">B29</f>
        <v>0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29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</row>
    <row r="50" s="18" customFormat="true" ht="9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29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</row>
    <row r="51" s="18" customFormat="true" ht="17.25" hidden="false" customHeight="true" outlineLevel="0" collapsed="false">
      <c r="A51" s="68" t="s">
        <v>10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70" t="n">
        <f aca="false">L12</f>
        <v>0</v>
      </c>
      <c r="V51" s="70"/>
      <c r="W51" s="70"/>
      <c r="X51" s="70"/>
      <c r="Y51" s="70"/>
      <c r="Z51" s="70"/>
      <c r="AA51" s="50" t="s">
        <v>35</v>
      </c>
      <c r="AB51" s="71" t="n">
        <f aca="false">C12</f>
        <v>0</v>
      </c>
      <c r="AC51" s="71"/>
      <c r="AD51" s="71"/>
      <c r="AE51" s="71"/>
      <c r="AF51" s="71"/>
      <c r="AG51" s="71"/>
      <c r="AH51" s="71"/>
      <c r="AI51" s="72"/>
      <c r="AJ51" s="72"/>
      <c r="AK51" s="72"/>
      <c r="AM51" s="29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</row>
    <row r="52" s="18" customFormat="true" ht="9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8"/>
      <c r="T52" s="58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29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</row>
    <row r="53" s="18" customFormat="true" ht="51.75" hidden="false" customHeight="true" outlineLevel="0" collapsed="false">
      <c r="A53" s="73" t="s">
        <v>109</v>
      </c>
      <c r="B53" s="73"/>
      <c r="C53" s="73"/>
      <c r="D53" s="74" t="s">
        <v>11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3" t="s">
        <v>111</v>
      </c>
      <c r="Y53" s="73"/>
      <c r="Z53" s="73"/>
      <c r="AA53" s="73" t="s">
        <v>112</v>
      </c>
      <c r="AB53" s="73"/>
      <c r="AC53" s="73"/>
      <c r="AD53" s="73" t="s">
        <v>113</v>
      </c>
      <c r="AE53" s="73"/>
      <c r="AF53" s="73"/>
      <c r="AG53" s="73" t="s">
        <v>114</v>
      </c>
      <c r="AH53" s="73"/>
      <c r="AI53" s="73"/>
      <c r="AJ53" s="73" t="s">
        <v>115</v>
      </c>
      <c r="AK53" s="73"/>
      <c r="AL53" s="73"/>
      <c r="AM53" s="29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BA53" s="75" t="s">
        <v>116</v>
      </c>
      <c r="BB53" s="76" t="s">
        <v>117</v>
      </c>
      <c r="BC53" s="77" t="s">
        <v>118</v>
      </c>
    </row>
    <row r="54" s="18" customFormat="true" ht="31.5" hidden="false" customHeight="true" outlineLevel="0" collapsed="false">
      <c r="A54" s="78"/>
      <c r="B54" s="78"/>
      <c r="C54" s="78"/>
      <c r="D54" s="79" t="e">
        <f aca="false">VLOOKUP(A54,$BA$54:$BC$71,2,FALSE())</f>
        <v>#N/A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1</v>
      </c>
      <c r="Y54" s="80"/>
      <c r="Z54" s="80"/>
      <c r="AA54" s="81" t="e">
        <f aca="false">VLOOKUP(A54,$BA$54:$BC$71,3,FALSE())</f>
        <v>#N/A</v>
      </c>
      <c r="AB54" s="81"/>
      <c r="AC54" s="81"/>
      <c r="AD54" s="81" t="e">
        <f aca="false">X54*AA54</f>
        <v>#N/A</v>
      </c>
      <c r="AE54" s="81"/>
      <c r="AF54" s="81"/>
      <c r="AG54" s="81" t="e">
        <f aca="false">ROUND(AD54*0.2,2)</f>
        <v>#N/A</v>
      </c>
      <c r="AH54" s="81"/>
      <c r="AI54" s="81"/>
      <c r="AJ54" s="81" t="e">
        <f aca="false">AD54+AG54</f>
        <v>#N/A</v>
      </c>
      <c r="AK54" s="81"/>
      <c r="AL54" s="81"/>
      <c r="AM54" s="29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BA54" s="82" t="s">
        <v>119</v>
      </c>
      <c r="BB54" s="83" t="s">
        <v>120</v>
      </c>
      <c r="BC54" s="84" t="n">
        <v>441.6</v>
      </c>
    </row>
    <row r="55" s="18" customFormat="true" ht="42" hidden="false" customHeight="true" outlineLevel="0" collapsed="false">
      <c r="A55" s="78"/>
      <c r="B55" s="78"/>
      <c r="C55" s="78"/>
      <c r="D55" s="79" t="e">
        <f aca="false">VLOOKUP(A55,$BA$54:$BC$71,2,FALSE())</f>
        <v>#N/A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1</v>
      </c>
      <c r="Y55" s="80"/>
      <c r="Z55" s="80"/>
      <c r="AA55" s="81" t="e">
        <f aca="false">VLOOKUP(A55,$BA$54:$BC$71,3,FALSE())</f>
        <v>#N/A</v>
      </c>
      <c r="AB55" s="81"/>
      <c r="AC55" s="81"/>
      <c r="AD55" s="81" t="e">
        <f aca="false">X55*AA55</f>
        <v>#N/A</v>
      </c>
      <c r="AE55" s="81"/>
      <c r="AF55" s="81"/>
      <c r="AG55" s="81" t="e">
        <f aca="false">ROUND(AD55*0.2,2)</f>
        <v>#N/A</v>
      </c>
      <c r="AH55" s="81"/>
      <c r="AI55" s="81"/>
      <c r="AJ55" s="81" t="e">
        <f aca="false">AD55+AG55</f>
        <v>#N/A</v>
      </c>
      <c r="AK55" s="81"/>
      <c r="AL55" s="81"/>
      <c r="AM55" s="29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BA55" s="85" t="s">
        <v>121</v>
      </c>
      <c r="BB55" s="86" t="s">
        <v>122</v>
      </c>
      <c r="BC55" s="87" t="n">
        <v>488.4</v>
      </c>
    </row>
    <row r="56" s="18" customFormat="true" ht="42" hidden="false" customHeight="true" outlineLevel="0" collapsed="false">
      <c r="A56" s="78"/>
      <c r="B56" s="78"/>
      <c r="C56" s="78"/>
      <c r="D56" s="79" t="e">
        <f aca="false">VLOOKUP(A56,$BA$54:$BC$71,2,FALSE())</f>
        <v>#N/A</v>
      </c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1</v>
      </c>
      <c r="Y56" s="80"/>
      <c r="Z56" s="80"/>
      <c r="AA56" s="81" t="e">
        <f aca="false">VLOOKUP(A56,$BA$54:$BC$71,3,FALSE())</f>
        <v>#N/A</v>
      </c>
      <c r="AB56" s="81"/>
      <c r="AC56" s="81"/>
      <c r="AD56" s="81" t="e">
        <f aca="false">X56*AA56</f>
        <v>#N/A</v>
      </c>
      <c r="AE56" s="81"/>
      <c r="AF56" s="81"/>
      <c r="AG56" s="81" t="e">
        <f aca="false">ROUND(AD56*0.2,2)</f>
        <v>#N/A</v>
      </c>
      <c r="AH56" s="81"/>
      <c r="AI56" s="81"/>
      <c r="AJ56" s="81" t="e">
        <f aca="false">AD56+AG56</f>
        <v>#N/A</v>
      </c>
      <c r="AK56" s="81"/>
      <c r="AL56" s="81"/>
      <c r="AM56" s="29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BA56" s="85" t="s">
        <v>123</v>
      </c>
      <c r="BB56" s="86" t="s">
        <v>124</v>
      </c>
      <c r="BC56" s="87" t="n">
        <v>575.91</v>
      </c>
    </row>
    <row r="57" s="18" customFormat="true" ht="42" hidden="false" customHeight="true" outlineLevel="0" collapsed="false">
      <c r="A57" s="78"/>
      <c r="B57" s="78"/>
      <c r="C57" s="78"/>
      <c r="D57" s="79" t="e">
        <f aca="false">VLOOKUP(A57,$BA$54:$BC$71,2,FALSE())</f>
        <v>#N/A</v>
      </c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1</v>
      </c>
      <c r="Y57" s="80"/>
      <c r="Z57" s="80"/>
      <c r="AA57" s="81" t="e">
        <f aca="false">VLOOKUP(A57,$BA$54:$BC$71,3,FALSE())</f>
        <v>#N/A</v>
      </c>
      <c r="AB57" s="81"/>
      <c r="AC57" s="81"/>
      <c r="AD57" s="81" t="e">
        <f aca="false">X57*AA57</f>
        <v>#N/A</v>
      </c>
      <c r="AE57" s="81"/>
      <c r="AF57" s="81"/>
      <c r="AG57" s="81" t="e">
        <f aca="false">ROUND(AD57*0.2,2)</f>
        <v>#N/A</v>
      </c>
      <c r="AH57" s="81"/>
      <c r="AI57" s="81"/>
      <c r="AJ57" s="81" t="e">
        <f aca="false">AD57+AG57</f>
        <v>#N/A</v>
      </c>
      <c r="AK57" s="81"/>
      <c r="AL57" s="81"/>
      <c r="AM57" s="29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BA57" s="85" t="s">
        <v>125</v>
      </c>
      <c r="BB57" s="86" t="s">
        <v>126</v>
      </c>
      <c r="BC57" s="87" t="n">
        <v>323.57</v>
      </c>
    </row>
    <row r="58" s="18" customFormat="true" ht="42" hidden="false" customHeight="true" outlineLevel="0" collapsed="false">
      <c r="A58" s="78"/>
      <c r="B58" s="78"/>
      <c r="C58" s="78"/>
      <c r="D58" s="79" t="e">
        <f aca="false">VLOOKUP(A58,$BA$54:$BC$71,2,FALSE())</f>
        <v>#N/A</v>
      </c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1</v>
      </c>
      <c r="Y58" s="80"/>
      <c r="Z58" s="80"/>
      <c r="AA58" s="81" t="e">
        <f aca="false">VLOOKUP(A58,$BA$54:$BC$71,3,FALSE())</f>
        <v>#N/A</v>
      </c>
      <c r="AB58" s="81"/>
      <c r="AC58" s="81"/>
      <c r="AD58" s="81" t="e">
        <f aca="false">X58*AA58</f>
        <v>#N/A</v>
      </c>
      <c r="AE58" s="81"/>
      <c r="AF58" s="81"/>
      <c r="AG58" s="81" t="e">
        <f aca="false">ROUND(AD58*0.2,2)</f>
        <v>#N/A</v>
      </c>
      <c r="AH58" s="81"/>
      <c r="AI58" s="81"/>
      <c r="AJ58" s="81" t="e">
        <f aca="false">AD58+AG58</f>
        <v>#N/A</v>
      </c>
      <c r="AK58" s="81"/>
      <c r="AL58" s="81"/>
      <c r="AM58" s="29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BA58" s="85" t="s">
        <v>127</v>
      </c>
      <c r="BB58" s="86" t="s">
        <v>128</v>
      </c>
      <c r="BC58" s="87" t="n">
        <v>350.02</v>
      </c>
    </row>
    <row r="59" s="18" customFormat="true" ht="42" hidden="false" customHeight="true" outlineLevel="0" collapsed="false">
      <c r="A59" s="78"/>
      <c r="B59" s="78"/>
      <c r="C59" s="78"/>
      <c r="D59" s="79" t="e">
        <f aca="false">VLOOKUP(A59,$BA$54:$BC$71,2,FALSE())</f>
        <v>#N/A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1</v>
      </c>
      <c r="Y59" s="80"/>
      <c r="Z59" s="80"/>
      <c r="AA59" s="81" t="e">
        <f aca="false">VLOOKUP(A59,$BA$54:$BC$71,3,FALSE())</f>
        <v>#N/A</v>
      </c>
      <c r="AB59" s="81"/>
      <c r="AC59" s="81"/>
      <c r="AD59" s="81" t="e">
        <f aca="false">X59*AA59</f>
        <v>#N/A</v>
      </c>
      <c r="AE59" s="81"/>
      <c r="AF59" s="81"/>
      <c r="AG59" s="81" t="e">
        <f aca="false">ROUND(AD59*0.2,2)</f>
        <v>#N/A</v>
      </c>
      <c r="AH59" s="81"/>
      <c r="AI59" s="81"/>
      <c r="AJ59" s="81" t="e">
        <f aca="false">AD59+AG59</f>
        <v>#N/A</v>
      </c>
      <c r="AK59" s="81"/>
      <c r="AL59" s="81"/>
      <c r="AM59" s="29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BA59" s="85" t="s">
        <v>129</v>
      </c>
      <c r="BB59" s="86" t="s">
        <v>130</v>
      </c>
      <c r="BC59" s="87" t="n">
        <v>382.58</v>
      </c>
    </row>
    <row r="60" s="18" customFormat="true" ht="18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8"/>
      <c r="T60" s="50"/>
      <c r="U60" s="50"/>
      <c r="V60" s="59"/>
      <c r="W60" s="50"/>
      <c r="X60" s="88" t="s">
        <v>131</v>
      </c>
      <c r="Y60" s="50"/>
      <c r="Z60" s="50"/>
      <c r="AA60" s="89"/>
      <c r="AB60" s="89"/>
      <c r="AC60" s="89"/>
      <c r="AD60" s="90" t="n">
        <f aca="false">SUMIF(AD54:AF59,"&gt;0",AD54:AF59)</f>
        <v>0</v>
      </c>
      <c r="AE60" s="90"/>
      <c r="AF60" s="90"/>
      <c r="AG60" s="90" t="n">
        <f aca="false">SUMIF(AG54:AI59,"&gt;0",AG54:AI59)</f>
        <v>0</v>
      </c>
      <c r="AH60" s="90"/>
      <c r="AI60" s="90"/>
      <c r="AJ60" s="90" t="n">
        <f aca="false">SUMIF(AJ54:AL59,"&gt;0",AJ54:AL59)</f>
        <v>0</v>
      </c>
      <c r="AK60" s="90"/>
      <c r="AL60" s="90"/>
      <c r="AM60" s="29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BA60" s="85" t="s">
        <v>132</v>
      </c>
      <c r="BB60" s="86" t="s">
        <v>133</v>
      </c>
      <c r="BC60" s="87" t="n">
        <v>431.42</v>
      </c>
    </row>
    <row r="61" s="18" customFormat="true" ht="5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8"/>
      <c r="T61" s="58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29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BA61" s="85" t="s">
        <v>134</v>
      </c>
      <c r="BB61" s="86" t="s">
        <v>135</v>
      </c>
      <c r="BC61" s="87" t="n">
        <v>478.23</v>
      </c>
    </row>
    <row r="62" s="18" customFormat="true" ht="15" hidden="false" customHeight="true" outlineLevel="0" collapsed="false">
      <c r="A62" s="91" t="s">
        <v>136</v>
      </c>
      <c r="B62" s="91"/>
      <c r="C62" s="91"/>
      <c r="D62" s="91"/>
      <c r="E62" s="91"/>
      <c r="F62" s="91"/>
      <c r="G62" s="91"/>
      <c r="H62" s="92" t="str">
        <f aca="false">SUBSTITUTE(PROPER(INDEX(n_4,MID(TEXT(AJ60,n0),1,1)+1)&amp;INDEX(n0x,MID(TEXT(AJ60,n0),2,1)+1,MID(TEXT(AJ60,n0),3,1)+1)&amp;IF(-MID(TEXT(AJ60,n0),1,3),"миллиард"&amp;VLOOKUP(MID(TEXT(AJ60,n0),3,1)*AND(MID(TEXT(AJ60,n0),2,1)-1),мил,2),"")&amp;INDEX(n_4,MID(TEXT(AJ60,n0),4,1)+1)&amp;INDEX(n0x,MID(TEXT(AJ60,n0),5,1)+1,MID(TEXT(AJ60,n0),6,1)+1)&amp;IF(-MID(TEXT(AJ60,n0),4,3),"миллион"&amp;VLOOKUP(MID(TEXT(AJ60,n0),6,1)*AND(MID(TEXT(AJ60,n0),5,1)-1),мил,2),"")&amp;INDEX(n_4,MID(TEXT(AJ60,n0),7,1)+1)&amp;INDEX(n1x,MID(TEXT(AJ60,n0),8,1)+1,MID(TEXT(AJ60,n0),9,1)+1)&amp;IF(-MID(TEXT(AJ60,n0),7,3),VLOOKUP(MID(TEXT(AJ60,n0),9,1)*AND(MID(TEXT(AJ60,n0),8,1)-1),тыс,2),"")&amp;INDEX(n_4,MID(TEXT(AJ60,n0),10,1)+1)&amp;INDEX(n0x,MID(TEXT(AJ60,n0),11,1)+1,MID(TEXT(AJ60,n0),12,1)+1)),"z"," ")&amp;IF(TRUNC(TEXT(AJ60,n0)),"","Ноль ")&amp;"рубл"&amp;VLOOKUP(MOD(MAX(MOD(MID(TEXT(AJ60,n0),11,2)-11,100),9),10),{0,"ь ";1,"я ";4,"ей "},2)&amp;RIGHT(TEXT(AJ60,n0),2)&amp;" копе"&amp;VLOOKUP(MOD(MAX(MOD(RIGHT(TEXT(AJ60,n0),2)-11,100),9),10),{0,"йка";1,"йки";4,"ек"},2)</f>
        <v>Ноль рублей 00 копеек</v>
      </c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29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BA62" s="85" t="s">
        <v>137</v>
      </c>
      <c r="BB62" s="86" t="s">
        <v>138</v>
      </c>
      <c r="BC62" s="87" t="n">
        <v>407</v>
      </c>
    </row>
    <row r="63" s="18" customFormat="true" ht="15" hidden="false" customHeight="true" outlineLevel="0" collapsed="false">
      <c r="A63" s="91" t="s">
        <v>139</v>
      </c>
      <c r="B63" s="91"/>
      <c r="C63" s="91"/>
      <c r="D63" s="91"/>
      <c r="E63" s="91"/>
      <c r="F63" s="91"/>
      <c r="G63" s="91"/>
      <c r="H63" s="93" t="str">
        <f aca="false">SUBSTITUTE(PROPER(INDEX(n_4,MID(TEXT(AG60,n0),1,1)+1)&amp;INDEX(n0x,MID(TEXT(AG60,n0),2,1)+1,MID(TEXT(AG60,n0),3,1)+1)&amp;IF(-MID(TEXT(AG60,n0),1,3),"миллиард"&amp;VLOOKUP(MID(TEXT(AG60,n0),3,1)*AND(MID(TEXT(AG60,n0),2,1)-1),мил,2),"")&amp;INDEX(n_4,MID(TEXT(AG60,n0),4,1)+1)&amp;INDEX(n0x,MID(TEXT(AG60,n0),5,1)+1,MID(TEXT(AG60,n0),6,1)+1)&amp;IF(-MID(TEXT(AG60,n0),4,3),"миллион"&amp;VLOOKUP(MID(TEXT(AG60,n0),6,1)*AND(MID(TEXT(AG60,n0),5,1)-1),мил,2),"")&amp;INDEX(n_4,MID(TEXT(AG60,n0),7,1)+1)&amp;INDEX(n1x,MID(TEXT(AG60,n0),8,1)+1,MID(TEXT(AG60,n0),9,1)+1)&amp;IF(-MID(TEXT(AG60,n0),7,3),VLOOKUP(MID(TEXT(AG60,n0),9,1)*AND(MID(TEXT(AG60,n0),8,1)-1),тыс,2),"")&amp;INDEX(n_4,MID(TEXT(AG60,n0),10,1)+1)&amp;INDEX(n0x,MID(TEXT(AG60,n0),11,1)+1,MID(TEXT(AG60,n0),12,1)+1)),"z"," ")&amp;IF(TRUNC(TEXT(AG60,n0)),"","Ноль ")&amp;"рубл"&amp;VLOOKUP(MOD(MAX(MOD(MID(TEXT(AG60,n0),11,2)-11,100),9),10),{0,"ь ";1,"я ";4,"ей "},2)&amp;RIGHT(TEXT(AG60,n0),2)&amp;" копе"&amp;VLOOKUP(MOD(MAX(MOD(RIGHT(TEXT(AG60,n0),2)-11,100),9),10),{0,"йка";1,"йки";4,"ек"},2)</f>
        <v>Ноль рублей 00 копеек</v>
      </c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29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BA63" s="85" t="s">
        <v>140</v>
      </c>
      <c r="BB63" s="86" t="s">
        <v>141</v>
      </c>
      <c r="BC63" s="87" t="n">
        <v>441.6</v>
      </c>
    </row>
    <row r="64" s="18" customFormat="true" ht="11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8"/>
      <c r="T64" s="58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29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BA64" s="85" t="s">
        <v>142</v>
      </c>
      <c r="BB64" s="86" t="s">
        <v>143</v>
      </c>
      <c r="BC64" s="87" t="n">
        <v>486.37</v>
      </c>
    </row>
    <row r="65" s="18" customFormat="true" ht="14.25" hidden="false" customHeight="true" outlineLevel="0" collapsed="false">
      <c r="A65" s="94" t="s">
        <v>14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BA65" s="85" t="s">
        <v>145</v>
      </c>
      <c r="BB65" s="86" t="s">
        <v>146</v>
      </c>
      <c r="BC65" s="87" t="n">
        <v>525.03</v>
      </c>
    </row>
    <row r="66" s="18" customFormat="true" ht="15" hidden="false" customHeight="true" outlineLevel="0" collapsed="false">
      <c r="A66" s="94" t="s">
        <v>147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5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BA66" s="85" t="s">
        <v>148</v>
      </c>
      <c r="BB66" s="86" t="s">
        <v>149</v>
      </c>
      <c r="BC66" s="87" t="n">
        <v>600.33</v>
      </c>
    </row>
    <row r="67" s="18" customFormat="true" ht="16.5" hidden="false" customHeight="true" outlineLevel="0" collapsed="false">
      <c r="A67" s="94" t="s">
        <v>150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5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BA67" s="85" t="s">
        <v>151</v>
      </c>
      <c r="BB67" s="86" t="s">
        <v>152</v>
      </c>
      <c r="BC67" s="87" t="n">
        <v>258.45</v>
      </c>
    </row>
    <row r="68" s="18" customFormat="true" ht="7.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58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29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BA68" s="85" t="s">
        <v>153</v>
      </c>
      <c r="BB68" s="86" t="s">
        <v>154</v>
      </c>
      <c r="BC68" s="87" t="n">
        <v>301.18</v>
      </c>
    </row>
    <row r="69" s="18" customFormat="true" ht="92.25" hidden="false" customHeight="true" outlineLevel="0" collapsed="false">
      <c r="A69" s="97" t="str">
        <f aca="false">VLOOKUP($W$6,$BA$1:$BC$29,3,0)</f>
        <v>Начальник Брестского областного 
управления Госпромнадзора
___________________________ И.Г.Калишук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0"/>
      <c r="AG69" s="50"/>
      <c r="AH69" s="50"/>
      <c r="AI69" s="50"/>
      <c r="AJ69" s="50"/>
      <c r="AK69" s="50"/>
      <c r="AL69" s="50"/>
      <c r="AM69" s="29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BA69" s="85" t="s">
        <v>155</v>
      </c>
      <c r="BB69" s="86" t="s">
        <v>156</v>
      </c>
      <c r="BC69" s="87" t="n">
        <v>331.71</v>
      </c>
    </row>
    <row r="70" s="18" customFormat="true" ht="12" hidden="false" customHeight="true" outlineLevel="0" collapsed="false">
      <c r="A70" s="29" t="s">
        <v>157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100"/>
      <c r="AG70" s="100"/>
      <c r="AH70" s="100"/>
      <c r="AI70" s="100"/>
      <c r="AJ70" s="100"/>
      <c r="AK70" s="100"/>
      <c r="AL70" s="100"/>
      <c r="AM70" s="29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BA70" s="85" t="s">
        <v>158</v>
      </c>
      <c r="BB70" s="86" t="s">
        <v>159</v>
      </c>
      <c r="BC70" s="87" t="n">
        <v>370.37</v>
      </c>
    </row>
    <row r="71" s="18" customFormat="true" ht="27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101"/>
      <c r="AG71" s="101"/>
      <c r="AH71" s="101"/>
      <c r="AI71" s="101"/>
      <c r="AJ71" s="101"/>
      <c r="AK71" s="101"/>
      <c r="AL71" s="101"/>
      <c r="AM71" s="29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BA71" s="102" t="s">
        <v>160</v>
      </c>
      <c r="BB71" s="103" t="s">
        <v>161</v>
      </c>
      <c r="BC71" s="104" t="n">
        <v>435.49</v>
      </c>
    </row>
    <row r="72" s="18" customFormat="true" ht="15" hidden="false" customHeight="true" outlineLevel="0" collapsed="false">
      <c r="A72" s="105" t="s">
        <v>162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50"/>
      <c r="M72" s="50"/>
      <c r="N72" s="50"/>
      <c r="O72" s="50"/>
      <c r="P72" s="50"/>
      <c r="Q72" s="50"/>
      <c r="R72" s="105" t="s">
        <v>106</v>
      </c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29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</row>
    <row r="73" s="18" customFormat="true" ht="15" hidden="false" customHeight="false" outlineLevel="0" collapsed="false">
      <c r="A73" s="57" t="str">
        <f aca="false">A39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0"/>
      <c r="P73" s="50"/>
      <c r="Q73" s="50"/>
      <c r="R73" s="106" t="str">
        <f aca="false">I47</f>
        <v>Указать наименование организации, заключившей долгосрочный договор (вместо данного текста)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29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</row>
    <row r="74" s="18" customFormat="tru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0"/>
      <c r="P74" s="50"/>
      <c r="Q74" s="50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29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</row>
    <row r="75" s="18" customFormat="tru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0"/>
      <c r="P75" s="50"/>
      <c r="Q75" s="50"/>
      <c r="R75" s="107" t="s">
        <v>163</v>
      </c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</row>
    <row r="76" s="18" customFormat="tru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0"/>
      <c r="P76" s="50"/>
      <c r="Q76" s="50"/>
      <c r="R76" s="108" t="n">
        <f aca="false">I48</f>
        <v>0</v>
      </c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29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</row>
    <row r="77" s="18" customFormat="true" ht="23.2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0"/>
      <c r="P77" s="50"/>
      <c r="Q77" s="50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29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</row>
    <row r="78" s="18" customFormat="true" ht="24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0"/>
      <c r="P78" s="50"/>
      <c r="Q78" s="50"/>
      <c r="R78" s="94" t="s">
        <v>164</v>
      </c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29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</row>
    <row r="79" s="18" customFormat="true" ht="24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0"/>
      <c r="P79" s="50"/>
      <c r="Q79" s="50"/>
      <c r="R79" s="108" t="n">
        <f aca="false">I49</f>
        <v>0</v>
      </c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</row>
    <row r="80" s="18" customFormat="true" ht="24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0"/>
      <c r="P80" s="50"/>
      <c r="Q80" s="50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</row>
    <row r="81" s="18" customFormat="true" ht="24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0"/>
      <c r="P81" s="50"/>
      <c r="Q81" s="50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</row>
    <row r="82" s="18" customFormat="true" ht="24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0"/>
      <c r="P82" s="50"/>
      <c r="Q82" s="50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</row>
    <row r="83" s="18" customFormat="tru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109" t="s">
        <v>165</v>
      </c>
      <c r="O83" s="109"/>
      <c r="P83" s="109"/>
      <c r="Q83" s="109"/>
      <c r="R83" s="109"/>
      <c r="S83" s="110" t="n">
        <f aca="false">AE38</f>
        <v>0</v>
      </c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1"/>
      <c r="AF83" s="50"/>
      <c r="AG83" s="50"/>
      <c r="AH83" s="50"/>
      <c r="AI83" s="50"/>
      <c r="AJ83" s="50"/>
      <c r="AK83" s="50"/>
      <c r="AL83" s="50"/>
      <c r="AM83" s="29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</row>
    <row r="84" s="18" customFormat="tru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29"/>
      <c r="N84" s="59" t="s">
        <v>166</v>
      </c>
      <c r="O84" s="50"/>
      <c r="P84" s="50"/>
      <c r="Q84" s="50"/>
      <c r="R84" s="50"/>
      <c r="S84" s="58"/>
      <c r="T84" s="58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29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</row>
    <row r="85" s="18" customFormat="true" ht="15" hidden="false" customHeight="true" outlineLevel="0" collapsed="false">
      <c r="A85" s="112"/>
      <c r="B85" s="113" t="s">
        <v>167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4" t="n">
        <f aca="false">AB51</f>
        <v>0</v>
      </c>
      <c r="M85" s="114"/>
      <c r="N85" s="114"/>
      <c r="O85" s="114"/>
      <c r="P85" s="114"/>
      <c r="Q85" s="114"/>
      <c r="R85" s="114"/>
      <c r="S85" s="114"/>
      <c r="T85" s="114"/>
      <c r="U85" s="50" t="s">
        <v>36</v>
      </c>
      <c r="V85" s="50"/>
      <c r="W85" s="115" t="n">
        <f aca="false">U51</f>
        <v>0</v>
      </c>
      <c r="X85" s="115"/>
      <c r="Y85" s="115"/>
      <c r="Z85" s="115"/>
      <c r="AA85" s="115"/>
      <c r="AB85" s="115"/>
      <c r="AC85" s="115"/>
      <c r="AD85" s="115"/>
      <c r="AE85" s="50"/>
      <c r="AF85" s="50"/>
      <c r="AG85" s="50"/>
      <c r="AH85" s="50"/>
      <c r="AI85" s="50"/>
      <c r="AJ85" s="50"/>
      <c r="AK85" s="50"/>
      <c r="AL85" s="50"/>
      <c r="AM85" s="29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</row>
    <row r="86" s="18" customFormat="true" ht="15" hidden="false" customHeight="false" outlineLevel="0" collapsed="false">
      <c r="A86" s="59" t="s">
        <v>168</v>
      </c>
      <c r="B86" s="116"/>
      <c r="C86" s="116"/>
      <c r="D86" s="59" t="s">
        <v>168</v>
      </c>
      <c r="E86" s="117"/>
      <c r="F86" s="117"/>
      <c r="G86" s="117"/>
      <c r="H86" s="117"/>
      <c r="I86" s="117"/>
      <c r="J86" s="117"/>
      <c r="K86" s="117"/>
      <c r="L86" s="118" t="s">
        <v>105</v>
      </c>
      <c r="M86" s="50"/>
      <c r="N86" s="50"/>
      <c r="O86" s="119"/>
      <c r="P86" s="119"/>
      <c r="Q86" s="119"/>
      <c r="R86" s="119"/>
      <c r="S86" s="119"/>
      <c r="T86" s="119"/>
      <c r="U86" s="50"/>
      <c r="V86" s="50"/>
      <c r="W86" s="120"/>
      <c r="X86" s="120"/>
      <c r="Y86" s="120"/>
      <c r="Z86" s="120"/>
      <c r="AA86" s="120"/>
      <c r="AB86" s="120"/>
      <c r="AC86" s="120"/>
      <c r="AD86" s="50"/>
      <c r="AE86" s="50"/>
      <c r="AF86" s="50"/>
      <c r="AG86" s="50"/>
      <c r="AH86" s="50"/>
      <c r="AI86" s="50"/>
      <c r="AJ86" s="50"/>
      <c r="AK86" s="50"/>
      <c r="AL86" s="50"/>
      <c r="AM86" s="29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</row>
    <row r="87" s="18" customFormat="true" ht="15" hidden="false" customHeight="true" outlineLevel="0" collapsed="false">
      <c r="A87" s="121" t="s">
        <v>169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29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</row>
    <row r="88" s="18" customFormat="tru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8"/>
      <c r="T88" s="58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29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</row>
    <row r="89" s="18" customFormat="true" ht="31.5" hidden="false" customHeight="true" outlineLevel="0" collapsed="false">
      <c r="A89" s="73" t="s">
        <v>109</v>
      </c>
      <c r="B89" s="73"/>
      <c r="C89" s="73"/>
      <c r="D89" s="122" t="s">
        <v>110</v>
      </c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3" t="s">
        <v>111</v>
      </c>
      <c r="Y89" s="123"/>
      <c r="Z89" s="123"/>
      <c r="AA89" s="123" t="s">
        <v>112</v>
      </c>
      <c r="AB89" s="123"/>
      <c r="AC89" s="123"/>
      <c r="AD89" s="123" t="s">
        <v>113</v>
      </c>
      <c r="AE89" s="123"/>
      <c r="AF89" s="123"/>
      <c r="AG89" s="123" t="s">
        <v>114</v>
      </c>
      <c r="AH89" s="123"/>
      <c r="AI89" s="123"/>
      <c r="AJ89" s="123" t="s">
        <v>115</v>
      </c>
      <c r="AK89" s="123"/>
      <c r="AL89" s="123"/>
      <c r="AM89" s="29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</row>
    <row r="90" s="18" customFormat="true" ht="31.5" hidden="false" customHeight="true" outlineLevel="0" collapsed="false">
      <c r="A90" s="124" t="n">
        <f aca="false">A54</f>
        <v>0</v>
      </c>
      <c r="B90" s="124"/>
      <c r="C90" s="124"/>
      <c r="D90" s="79" t="e">
        <f aca="false">D54</f>
        <v>#N/A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125" t="n">
        <f aca="false">X54</f>
        <v>1</v>
      </c>
      <c r="Y90" s="125"/>
      <c r="Z90" s="125"/>
      <c r="AA90" s="126" t="e">
        <f aca="false">AA54</f>
        <v>#N/A</v>
      </c>
      <c r="AB90" s="126"/>
      <c r="AC90" s="126"/>
      <c r="AD90" s="126" t="e">
        <f aca="false">AD54</f>
        <v>#N/A</v>
      </c>
      <c r="AE90" s="126"/>
      <c r="AF90" s="126"/>
      <c r="AG90" s="126" t="e">
        <f aca="false">AG54</f>
        <v>#N/A</v>
      </c>
      <c r="AH90" s="126"/>
      <c r="AI90" s="126"/>
      <c r="AJ90" s="126" t="e">
        <f aca="false">AJ54</f>
        <v>#N/A</v>
      </c>
      <c r="AK90" s="126"/>
      <c r="AL90" s="126"/>
      <c r="AM90" s="29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</row>
    <row r="91" s="18" customFormat="true" ht="40.5" hidden="false" customHeight="true" outlineLevel="0" collapsed="false">
      <c r="A91" s="124" t="n">
        <f aca="false">A55</f>
        <v>0</v>
      </c>
      <c r="B91" s="124"/>
      <c r="C91" s="124"/>
      <c r="D91" s="79" t="e">
        <f aca="false">D55</f>
        <v>#N/A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125" t="n">
        <f aca="false">X55</f>
        <v>1</v>
      </c>
      <c r="Y91" s="125"/>
      <c r="Z91" s="125"/>
      <c r="AA91" s="126" t="e">
        <f aca="false">AA55</f>
        <v>#N/A</v>
      </c>
      <c r="AB91" s="126"/>
      <c r="AC91" s="126"/>
      <c r="AD91" s="126" t="e">
        <f aca="false">AD55</f>
        <v>#N/A</v>
      </c>
      <c r="AE91" s="126"/>
      <c r="AF91" s="126"/>
      <c r="AG91" s="126" t="e">
        <f aca="false">AG55</f>
        <v>#N/A</v>
      </c>
      <c r="AH91" s="126"/>
      <c r="AI91" s="126"/>
      <c r="AJ91" s="126" t="e">
        <f aca="false">AJ55</f>
        <v>#N/A</v>
      </c>
      <c r="AK91" s="126"/>
      <c r="AL91" s="126"/>
      <c r="AM91" s="29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</row>
    <row r="92" s="18" customFormat="true" ht="31.5" hidden="false" customHeight="true" outlineLevel="0" collapsed="false">
      <c r="A92" s="124" t="n">
        <f aca="false">A56</f>
        <v>0</v>
      </c>
      <c r="B92" s="124"/>
      <c r="C92" s="124"/>
      <c r="D92" s="79" t="e">
        <f aca="false">D56</f>
        <v>#N/A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125" t="n">
        <f aca="false">X56</f>
        <v>1</v>
      </c>
      <c r="Y92" s="125"/>
      <c r="Z92" s="125"/>
      <c r="AA92" s="126" t="e">
        <f aca="false">AA56</f>
        <v>#N/A</v>
      </c>
      <c r="AB92" s="126"/>
      <c r="AC92" s="126"/>
      <c r="AD92" s="126" t="e">
        <f aca="false">AD56</f>
        <v>#N/A</v>
      </c>
      <c r="AE92" s="126"/>
      <c r="AF92" s="126"/>
      <c r="AG92" s="126" t="e">
        <f aca="false">AG56</f>
        <v>#N/A</v>
      </c>
      <c r="AH92" s="126"/>
      <c r="AI92" s="126"/>
      <c r="AJ92" s="126" t="e">
        <f aca="false">AJ56</f>
        <v>#N/A</v>
      </c>
      <c r="AK92" s="126"/>
      <c r="AL92" s="126"/>
      <c r="AM92" s="29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</row>
    <row r="93" s="18" customFormat="true" ht="31.5" hidden="false" customHeight="true" outlineLevel="0" collapsed="false">
      <c r="A93" s="124" t="n">
        <f aca="false">A57</f>
        <v>0</v>
      </c>
      <c r="B93" s="124"/>
      <c r="C93" s="124"/>
      <c r="D93" s="79" t="e">
        <f aca="false">D57</f>
        <v>#N/A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125" t="n">
        <f aca="false">X57</f>
        <v>1</v>
      </c>
      <c r="Y93" s="125"/>
      <c r="Z93" s="125"/>
      <c r="AA93" s="126" t="e">
        <f aca="false">AA57</f>
        <v>#N/A</v>
      </c>
      <c r="AB93" s="126"/>
      <c r="AC93" s="126"/>
      <c r="AD93" s="126" t="e">
        <f aca="false">AD57</f>
        <v>#N/A</v>
      </c>
      <c r="AE93" s="126"/>
      <c r="AF93" s="126"/>
      <c r="AG93" s="126" t="e">
        <f aca="false">AG57</f>
        <v>#N/A</v>
      </c>
      <c r="AH93" s="126"/>
      <c r="AI93" s="126"/>
      <c r="AJ93" s="126" t="e">
        <f aca="false">AJ57</f>
        <v>#N/A</v>
      </c>
      <c r="AK93" s="126"/>
      <c r="AL93" s="126"/>
      <c r="AM93" s="29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</row>
    <row r="94" s="18" customFormat="true" ht="31.5" hidden="false" customHeight="true" outlineLevel="0" collapsed="false">
      <c r="A94" s="124" t="n">
        <f aca="false">A58</f>
        <v>0</v>
      </c>
      <c r="B94" s="124"/>
      <c r="C94" s="124"/>
      <c r="D94" s="79" t="e">
        <f aca="false">D58</f>
        <v>#N/A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125" t="n">
        <f aca="false">X58</f>
        <v>1</v>
      </c>
      <c r="Y94" s="125"/>
      <c r="Z94" s="125"/>
      <c r="AA94" s="126" t="e">
        <f aca="false">AA58</f>
        <v>#N/A</v>
      </c>
      <c r="AB94" s="126"/>
      <c r="AC94" s="126"/>
      <c r="AD94" s="126" t="e">
        <f aca="false">AD58</f>
        <v>#N/A</v>
      </c>
      <c r="AE94" s="126"/>
      <c r="AF94" s="126"/>
      <c r="AG94" s="126" t="e">
        <f aca="false">AG58</f>
        <v>#N/A</v>
      </c>
      <c r="AH94" s="126"/>
      <c r="AI94" s="126"/>
      <c r="AJ94" s="126" t="e">
        <f aca="false">AJ58</f>
        <v>#N/A</v>
      </c>
      <c r="AK94" s="126"/>
      <c r="AL94" s="126"/>
      <c r="AM94" s="29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</row>
    <row r="95" s="18" customFormat="true" ht="31.5" hidden="false" customHeight="true" outlineLevel="0" collapsed="false">
      <c r="A95" s="124" t="n">
        <f aca="false">A59</f>
        <v>0</v>
      </c>
      <c r="B95" s="124"/>
      <c r="C95" s="124"/>
      <c r="D95" s="79" t="e">
        <f aca="false">D59</f>
        <v>#N/A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125" t="n">
        <f aca="false">X59</f>
        <v>1</v>
      </c>
      <c r="Y95" s="125"/>
      <c r="Z95" s="125"/>
      <c r="AA95" s="126" t="e">
        <f aca="false">AA59</f>
        <v>#N/A</v>
      </c>
      <c r="AB95" s="126"/>
      <c r="AC95" s="126"/>
      <c r="AD95" s="126" t="e">
        <f aca="false">AD59</f>
        <v>#N/A</v>
      </c>
      <c r="AE95" s="126"/>
      <c r="AF95" s="126"/>
      <c r="AG95" s="126" t="e">
        <f aca="false">AG59</f>
        <v>#N/A</v>
      </c>
      <c r="AH95" s="126"/>
      <c r="AI95" s="126"/>
      <c r="AJ95" s="126" t="e">
        <f aca="false">AJ59</f>
        <v>#N/A</v>
      </c>
      <c r="AK95" s="126"/>
      <c r="AL95" s="126"/>
      <c r="AM95" s="29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</row>
    <row r="96" s="18" customFormat="tru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8"/>
      <c r="T96" s="50"/>
      <c r="U96" s="50"/>
      <c r="V96" s="50"/>
      <c r="W96" s="50"/>
      <c r="X96" s="88" t="s">
        <v>131</v>
      </c>
      <c r="Y96" s="50"/>
      <c r="Z96" s="50"/>
      <c r="AA96" s="89"/>
      <c r="AB96" s="89"/>
      <c r="AC96" s="89"/>
      <c r="AD96" s="90" t="n">
        <f aca="false">SUMIF(AD90:AF95,"&gt;0",AD90:AF95)</f>
        <v>0</v>
      </c>
      <c r="AE96" s="90"/>
      <c r="AF96" s="90"/>
      <c r="AG96" s="90" t="n">
        <f aca="false">SUMIF(AG90:AI95,"&gt;0",AG90:AI95)</f>
        <v>0</v>
      </c>
      <c r="AH96" s="90"/>
      <c r="AI96" s="90"/>
      <c r="AJ96" s="90" t="n">
        <f aca="false">SUMIF(AJ90:AL95,"&gt;0",AJ90:AL95)</f>
        <v>0</v>
      </c>
      <c r="AK96" s="90"/>
      <c r="AL96" s="90"/>
      <c r="AM96" s="29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s="18" customFormat="true" ht="15" hidden="false" customHeight="false" outlineLevel="0" collapsed="false">
      <c r="A97" s="100" t="s">
        <v>170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29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</row>
    <row r="98" s="18" customFormat="true" ht="15" hidden="false" customHeight="true" outlineLevel="0" collapsed="false">
      <c r="A98" s="100" t="s">
        <v>171</v>
      </c>
      <c r="B98" s="100"/>
      <c r="C98" s="100"/>
      <c r="D98" s="100"/>
      <c r="E98" s="100"/>
      <c r="F98" s="100"/>
      <c r="G98" s="100"/>
      <c r="H98" s="92" t="str">
        <f aca="false">SUBSTITUTE(PROPER(INDEX(n_4,MID(TEXT(AJ96,n0),1,1)+1)&amp;INDEX(n0x,MID(TEXT(AJ96,n0),2,1)+1,MID(TEXT(AJ96,n0),3,1)+1)&amp;IF(-MID(TEXT(AJ96,n0),1,3),"миллиард"&amp;VLOOKUP(MID(TEXT(AJ96,n0),3,1)*AND(MID(TEXT(AJ96,n0),2,1)-1),мил,2),"")&amp;INDEX(n_4,MID(TEXT(AJ96,n0),4,1)+1)&amp;INDEX(n0x,MID(TEXT(AJ96,n0),5,1)+1,MID(TEXT(AJ96,n0),6,1)+1)&amp;IF(-MID(TEXT(AJ96,n0),4,3),"миллион"&amp;VLOOKUP(MID(TEXT(AJ96,n0),6,1)*AND(MID(TEXT(AJ96,n0),5,1)-1),мил,2),"")&amp;INDEX(n_4,MID(TEXT(AJ96,n0),7,1)+1)&amp;INDEX(n1x,MID(TEXT(AJ96,n0),8,1)+1,MID(TEXT(AJ96,n0),9,1)+1)&amp;IF(-MID(TEXT(AJ96,n0),7,3),VLOOKUP(MID(TEXT(AJ96,n0),9,1)*AND(MID(TEXT(AJ96,n0),8,1)-1),тыс,2),"")&amp;INDEX(n_4,MID(TEXT(AJ96,n0),10,1)+1)&amp;INDEX(n0x,MID(TEXT(AJ96,n0),11,1)+1,MID(TEXT(AJ96,n0),12,1)+1)),"z"," ")&amp;IF(TRUNC(TEXT(AJ96,n0)),"","Ноль ")&amp;"рубл"&amp;VLOOKUP(MOD(MAX(MOD(MID(TEXT(AJ96,n0),11,2)-11,100),9),10),{0,"ь ";1,"я ";4,"ей "},2)&amp;RIGHT(TEXT(AJ96,n0),2)&amp;" копе"&amp;VLOOKUP(MOD(MAX(MOD(RIGHT(TEXT(AJ96,n0),2)-11,100),9),10),{0,"йка";1,"йки";4,"ек"},2)</f>
        <v>Ноль рублей 00 копеек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29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</row>
    <row r="99" s="18" customFormat="true" ht="20.25" hidden="false" customHeight="true" outlineLevel="0" collapsed="false">
      <c r="A99" s="50" t="s">
        <v>139</v>
      </c>
      <c r="B99" s="50"/>
      <c r="C99" s="50"/>
      <c r="D99" s="50"/>
      <c r="E99" s="50"/>
      <c r="F99" s="50"/>
      <c r="G99" s="50"/>
      <c r="H99" s="93" t="str">
        <f aca="false">SUBSTITUTE(PROPER(INDEX(n_4,MID(TEXT(AG96,n0),1,1)+1)&amp;INDEX(n0x,MID(TEXT(AG96,n0),2,1)+1,MID(TEXT(AG96,n0),3,1)+1)&amp;IF(-MID(TEXT(AG96,n0),1,3),"миллиард"&amp;VLOOKUP(MID(TEXT(AG96,n0),3,1)*AND(MID(TEXT(AG96,n0),2,1)-1),мил,2),"")&amp;INDEX(n_4,MID(TEXT(AG96,n0),4,1)+1)&amp;INDEX(n0x,MID(TEXT(AG96,n0),5,1)+1,MID(TEXT(AG96,n0),6,1)+1)&amp;IF(-MID(TEXT(AG96,n0),4,3),"миллион"&amp;VLOOKUP(MID(TEXT(AG96,n0),6,1)*AND(MID(TEXT(AG96,n0),5,1)-1),мил,2),"")&amp;INDEX(n_4,MID(TEXT(AG96,n0),7,1)+1)&amp;INDEX(n1x,MID(TEXT(AG96,n0),8,1)+1,MID(TEXT(AG96,n0),9,1)+1)&amp;IF(-MID(TEXT(AG96,n0),7,3),VLOOKUP(MID(TEXT(AG96,n0),9,1)*AND(MID(TEXT(AG96,n0),8,1)-1),тыс,2),"")&amp;INDEX(n_4,MID(TEXT(AG96,n0),10,1)+1)&amp;INDEX(n0x,MID(TEXT(AG96,n0),11,1)+1,MID(TEXT(AG96,n0),12,1)+1)),"z"," ")&amp;IF(TRUNC(TEXT(AG96,n0)),"","Ноль ")&amp;"рубл"&amp;VLOOKUP(MOD(MAX(MOD(MID(TEXT(AG96,n0),11,2)-11,100),9),10),{0,"ь ";1,"я ";4,"ей "},2)&amp;RIGHT(TEXT(AG96,n0),2)&amp;" копе"&amp;VLOOKUP(MOD(MAX(MOD(RIGHT(TEXT(AG96,n0),2)-11,100),9),10),{0,"йка";1,"йки";4,"ек"},2)</f>
        <v>Ноль рублей 00 копеек</v>
      </c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29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</row>
    <row r="100" s="18" customFormat="true" ht="15" hidden="false" customHeight="false" outlineLevel="0" collapsed="false">
      <c r="A100" s="100" t="s">
        <v>172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29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</row>
    <row r="101" s="18" customFormat="true" ht="15" hidden="false" customHeight="false" outlineLevel="0" collapsed="false">
      <c r="A101" s="100" t="s">
        <v>173</v>
      </c>
      <c r="B101" s="100"/>
      <c r="C101" s="100"/>
      <c r="D101" s="100"/>
      <c r="E101" s="100"/>
      <c r="F101" s="100"/>
      <c r="G101" s="100"/>
      <c r="H101" s="100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29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</row>
    <row r="102" s="18" customFormat="tru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8"/>
      <c r="T102" s="58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29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</row>
    <row r="103" s="18" customFormat="true" ht="15" hidden="false" customHeight="false" outlineLevel="0" collapsed="false">
      <c r="A103" s="109" t="s">
        <v>162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50"/>
      <c r="N103" s="50"/>
      <c r="O103" s="50"/>
      <c r="P103" s="50"/>
      <c r="Q103" s="50"/>
      <c r="R103" s="50"/>
      <c r="S103" s="58"/>
      <c r="T103" s="58"/>
      <c r="U103" s="50"/>
      <c r="V103" s="50"/>
      <c r="W103" s="50"/>
      <c r="X103" s="50"/>
      <c r="Y103" s="59" t="s">
        <v>106</v>
      </c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29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</row>
    <row r="104" s="18" customFormat="true" ht="15" hidden="false" customHeight="false" outlineLevel="0" collapsed="false">
      <c r="A104" s="97" t="str">
        <f aca="false">A69</f>
        <v>Начальник Брестского областного 
управления Госпромнадзора
___________________________ И.Г.Калишук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58"/>
      <c r="U104" s="50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29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</row>
    <row r="105" s="18" customFormat="true" ht="27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58"/>
      <c r="U105" s="50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29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</row>
    <row r="106" s="18" customFormat="true" ht="33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58"/>
      <c r="U106" s="50"/>
      <c r="V106" s="129" t="s">
        <v>174</v>
      </c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29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</row>
    <row r="107" s="18" customFormat="true" ht="1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58"/>
      <c r="U107" s="50"/>
      <c r="V107" s="130"/>
      <c r="W107" s="130"/>
      <c r="X107" s="130"/>
      <c r="Y107" s="130"/>
      <c r="Z107" s="130"/>
      <c r="AA107" s="130"/>
      <c r="AB107" s="130"/>
      <c r="AC107" s="130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29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</row>
    <row r="108" s="18" customFormat="tru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8"/>
      <c r="T108" s="58"/>
      <c r="U108" s="50"/>
      <c r="V108" s="132" t="s">
        <v>98</v>
      </c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132" t="s">
        <v>175</v>
      </c>
      <c r="AH108" s="50"/>
      <c r="AI108" s="50"/>
      <c r="AJ108" s="50"/>
      <c r="AK108" s="50"/>
      <c r="AL108" s="50"/>
      <c r="AM108" s="29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</row>
    <row r="109" s="18" customFormat="true" ht="15" hidden="false" customHeight="false" outlineLevel="0" collapsed="false">
      <c r="A109" s="50"/>
      <c r="B109" s="50"/>
      <c r="C109" s="50"/>
      <c r="D109" s="50"/>
      <c r="E109" s="50" t="s">
        <v>157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8"/>
      <c r="T109" s="58"/>
      <c r="U109" s="50"/>
      <c r="V109" s="50"/>
      <c r="W109" s="50"/>
      <c r="X109" s="50"/>
      <c r="Y109" s="50"/>
      <c r="AA109" s="50"/>
      <c r="AB109" s="50" t="s">
        <v>157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29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s="18" customFormat="tru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</row>
  </sheetData>
  <sheetProtection sheet="true" password="ce2c" formatCells="false" formatColumns="false" formatRows="false" selectLockedCells="true"/>
  <mergeCells count="220">
    <mergeCell ref="A1:AM2"/>
    <mergeCell ref="W6:AL6"/>
    <mergeCell ref="B9:AL9"/>
    <mergeCell ref="B10:AL10"/>
    <mergeCell ref="B11:AL11"/>
    <mergeCell ref="C12:I12"/>
    <mergeCell ref="J12:K12"/>
    <mergeCell ref="L12:O12"/>
    <mergeCell ref="B14:I14"/>
    <mergeCell ref="J14:O14"/>
    <mergeCell ref="P14:U14"/>
    <mergeCell ref="V14:Z14"/>
    <mergeCell ref="AA14:AD14"/>
    <mergeCell ref="AE14:AL14"/>
    <mergeCell ref="B15:I15"/>
    <mergeCell ref="J15:O15"/>
    <mergeCell ref="P15:U15"/>
    <mergeCell ref="V15:Z15"/>
    <mergeCell ref="AA15:AD15"/>
    <mergeCell ref="AE15:AL15"/>
    <mergeCell ref="B16:I16"/>
    <mergeCell ref="J16:O16"/>
    <mergeCell ref="P16:U16"/>
    <mergeCell ref="V16:Z16"/>
    <mergeCell ref="AA16:AD16"/>
    <mergeCell ref="AE16:AL16"/>
    <mergeCell ref="B17:I17"/>
    <mergeCell ref="J17:O17"/>
    <mergeCell ref="P17:U17"/>
    <mergeCell ref="V17:Z17"/>
    <mergeCell ref="AA17:AD17"/>
    <mergeCell ref="AE17:AL17"/>
    <mergeCell ref="B18:I18"/>
    <mergeCell ref="J18:O18"/>
    <mergeCell ref="P18:U18"/>
    <mergeCell ref="V18:Z18"/>
    <mergeCell ref="AA18:AD18"/>
    <mergeCell ref="AE18:AL18"/>
    <mergeCell ref="B19:I19"/>
    <mergeCell ref="J19:O19"/>
    <mergeCell ref="P19:U19"/>
    <mergeCell ref="V19:Z19"/>
    <mergeCell ref="AA19:AD19"/>
    <mergeCell ref="AE19:AL19"/>
    <mergeCell ref="B20:I20"/>
    <mergeCell ref="J20:O20"/>
    <mergeCell ref="P20:U20"/>
    <mergeCell ref="V20:Z20"/>
    <mergeCell ref="AA20:AD20"/>
    <mergeCell ref="AE20:AL20"/>
    <mergeCell ref="B21:AL21"/>
    <mergeCell ref="B22:AL22"/>
    <mergeCell ref="B23:AL23"/>
    <mergeCell ref="B24:AL24"/>
    <mergeCell ref="B25:AL25"/>
    <mergeCell ref="B26:AJ26"/>
    <mergeCell ref="B27:AL27"/>
    <mergeCell ref="B28:AL28"/>
    <mergeCell ref="B29:AL29"/>
    <mergeCell ref="B30:AL30"/>
    <mergeCell ref="B31:AJ31"/>
    <mergeCell ref="B33:H33"/>
    <mergeCell ref="I33:Q33"/>
    <mergeCell ref="R33:AL33"/>
    <mergeCell ref="I34:Q34"/>
    <mergeCell ref="B35:H35"/>
    <mergeCell ref="I35:Q35"/>
    <mergeCell ref="R35:AL35"/>
    <mergeCell ref="U38:AD38"/>
    <mergeCell ref="AE38:AL38"/>
    <mergeCell ref="A39:P43"/>
    <mergeCell ref="AE39:AK39"/>
    <mergeCell ref="I47:AL47"/>
    <mergeCell ref="I48:AL48"/>
    <mergeCell ref="I49:AL49"/>
    <mergeCell ref="I50:AL50"/>
    <mergeCell ref="A51:R51"/>
    <mergeCell ref="U51:Z51"/>
    <mergeCell ref="AB51:AH51"/>
    <mergeCell ref="A53:C53"/>
    <mergeCell ref="D53:W53"/>
    <mergeCell ref="X53:Z53"/>
    <mergeCell ref="AA53:AC53"/>
    <mergeCell ref="AD53:AF53"/>
    <mergeCell ref="AG53:AI53"/>
    <mergeCell ref="AJ53:AL53"/>
    <mergeCell ref="A54:C54"/>
    <mergeCell ref="D54:W54"/>
    <mergeCell ref="X54:Z54"/>
    <mergeCell ref="AA54:AC54"/>
    <mergeCell ref="AD54:AF54"/>
    <mergeCell ref="AG54:AI54"/>
    <mergeCell ref="AJ54:AL54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57:C57"/>
    <mergeCell ref="D57:W57"/>
    <mergeCell ref="X57:Z57"/>
    <mergeCell ref="AA57:AC57"/>
    <mergeCell ref="AD57:AF57"/>
    <mergeCell ref="AG57:AI57"/>
    <mergeCell ref="AJ57:AL57"/>
    <mergeCell ref="A58:C58"/>
    <mergeCell ref="D58:W58"/>
    <mergeCell ref="X58:Z58"/>
    <mergeCell ref="AA58:AC58"/>
    <mergeCell ref="AD58:AF58"/>
    <mergeCell ref="AG58:AI58"/>
    <mergeCell ref="AJ58:AL58"/>
    <mergeCell ref="A59:C59"/>
    <mergeCell ref="D59:W59"/>
    <mergeCell ref="X59:Z59"/>
    <mergeCell ref="AA59:AC59"/>
    <mergeCell ref="AD59:AF59"/>
    <mergeCell ref="AG59:AI59"/>
    <mergeCell ref="AJ59:AL59"/>
    <mergeCell ref="AD60:AF60"/>
    <mergeCell ref="AG60:AI60"/>
    <mergeCell ref="AJ60:AL60"/>
    <mergeCell ref="A62:G62"/>
    <mergeCell ref="H62:AL62"/>
    <mergeCell ref="A63:G63"/>
    <mergeCell ref="H63:AL63"/>
    <mergeCell ref="A65:AM65"/>
    <mergeCell ref="A66:AL66"/>
    <mergeCell ref="A67:AL67"/>
    <mergeCell ref="A69:T69"/>
    <mergeCell ref="U70:AE70"/>
    <mergeCell ref="AF70:AL70"/>
    <mergeCell ref="A72:K72"/>
    <mergeCell ref="R72:AL72"/>
    <mergeCell ref="A73:N82"/>
    <mergeCell ref="R73:AL74"/>
    <mergeCell ref="R76:AL77"/>
    <mergeCell ref="R78:AL78"/>
    <mergeCell ref="R79:AM82"/>
    <mergeCell ref="N83:R83"/>
    <mergeCell ref="S83:AD83"/>
    <mergeCell ref="B85:K85"/>
    <mergeCell ref="L85:T85"/>
    <mergeCell ref="W85:AD85"/>
    <mergeCell ref="B86:C86"/>
    <mergeCell ref="E86:K86"/>
    <mergeCell ref="A87:AL87"/>
    <mergeCell ref="A89:C89"/>
    <mergeCell ref="D89:W89"/>
    <mergeCell ref="X89:Z89"/>
    <mergeCell ref="AA89:AC89"/>
    <mergeCell ref="AD89:AF89"/>
    <mergeCell ref="AG89:AI89"/>
    <mergeCell ref="AJ89:AL89"/>
    <mergeCell ref="A90:C90"/>
    <mergeCell ref="D90:W90"/>
    <mergeCell ref="X90:Z90"/>
    <mergeCell ref="AA90:AC90"/>
    <mergeCell ref="AD90:AF90"/>
    <mergeCell ref="AG90:AI90"/>
    <mergeCell ref="AJ90:AL90"/>
    <mergeCell ref="A91:C91"/>
    <mergeCell ref="D91:W91"/>
    <mergeCell ref="X91:Z91"/>
    <mergeCell ref="AA91:AC91"/>
    <mergeCell ref="AD91:AF91"/>
    <mergeCell ref="AG91:AI91"/>
    <mergeCell ref="AJ91:AL91"/>
    <mergeCell ref="A92:C92"/>
    <mergeCell ref="D92:W92"/>
    <mergeCell ref="X92:Z92"/>
    <mergeCell ref="AA92:AC92"/>
    <mergeCell ref="AD92:AF92"/>
    <mergeCell ref="AG92:AI92"/>
    <mergeCell ref="AJ92:AL92"/>
    <mergeCell ref="A93:C93"/>
    <mergeCell ref="D93:W93"/>
    <mergeCell ref="X93:Z93"/>
    <mergeCell ref="AA93:AC93"/>
    <mergeCell ref="AD93:AF93"/>
    <mergeCell ref="AG93:AI93"/>
    <mergeCell ref="AJ93:AL93"/>
    <mergeCell ref="A94:C94"/>
    <mergeCell ref="D94:W94"/>
    <mergeCell ref="X94:Z94"/>
    <mergeCell ref="AA94:AC94"/>
    <mergeCell ref="AD94:AF94"/>
    <mergeCell ref="AG94:AI94"/>
    <mergeCell ref="AJ94:AL94"/>
    <mergeCell ref="A95:C95"/>
    <mergeCell ref="D95:W95"/>
    <mergeCell ref="X95:Z95"/>
    <mergeCell ref="AA95:AC95"/>
    <mergeCell ref="AD95:AF95"/>
    <mergeCell ref="AG95:AI95"/>
    <mergeCell ref="AJ95:AL95"/>
    <mergeCell ref="AD96:AF96"/>
    <mergeCell ref="AG96:AI96"/>
    <mergeCell ref="AJ96:AL96"/>
    <mergeCell ref="A97:AL97"/>
    <mergeCell ref="A98:G98"/>
    <mergeCell ref="H98:AL98"/>
    <mergeCell ref="H99:AL99"/>
    <mergeCell ref="A100:AL100"/>
    <mergeCell ref="A101:H101"/>
    <mergeCell ref="A103:L103"/>
    <mergeCell ref="A104:S107"/>
    <mergeCell ref="V104:AL105"/>
    <mergeCell ref="V106:AL106"/>
    <mergeCell ref="V107:AC107"/>
    <mergeCell ref="AD107:AL107"/>
  </mergeCells>
  <dataValidations count="3">
    <dataValidation allowBlank="true" errorStyle="stop" operator="between" showDropDown="false" showErrorMessage="true" showInputMessage="false" sqref="A54:C59" type="list">
      <formula1>$BA$54:$BA$71</formula1>
      <formula2>0</formula2>
    </dataValidation>
    <dataValidation allowBlank="true" errorStyle="stop" operator="between" showDropDown="false" showErrorMessage="true" showInputMessage="false" sqref="W6:AL6" type="list">
      <formula1>$BA$1:$BA$27</formula1>
      <formula2>0</formula2>
    </dataValidation>
    <dataValidation allowBlank="true" errorStyle="stop" operator="between" showDropDown="false" showErrorMessage="true" showInputMessage="false" sqref="B15:I20" type="list">
      <formula1>$BA$31:$BA$36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33" width="20.85"/>
    <col collapsed="false" customWidth="true" hidden="false" outlineLevel="0" max="3" min="3" style="133" width="120.7"/>
    <col collapsed="false" customWidth="false" hidden="false" outlineLevel="0" max="257" min="4" style="133" width="9.14"/>
  </cols>
  <sheetData>
    <row r="1" s="134" customFormat="true" ht="18" hidden="false" customHeight="false" outlineLevel="0" collapsed="false">
      <c r="B1" s="134" t="s">
        <v>176</v>
      </c>
    </row>
    <row r="2" customFormat="false" ht="12.75" hidden="false" customHeight="false" outlineLevel="0" collapsed="false">
      <c r="B2" s="135" t="s">
        <v>177</v>
      </c>
    </row>
    <row r="3" customFormat="false" ht="12.75" hidden="false" customHeight="false" outlineLevel="0" collapsed="false">
      <c r="C3" s="135"/>
    </row>
    <row r="4" s="136" customFormat="true" ht="12.75" hidden="false" customHeight="false" outlineLevel="0" collapsed="false">
      <c r="B4" s="137" t="s">
        <v>178</v>
      </c>
      <c r="C4" s="138" t="s">
        <v>179</v>
      </c>
      <c r="G4" s="133"/>
      <c r="H4" s="133"/>
      <c r="I4" s="133"/>
      <c r="K4" s="133"/>
      <c r="L4" s="133"/>
      <c r="M4" s="133"/>
      <c r="N4" s="133"/>
    </row>
    <row r="5" customFormat="false" ht="12.75" hidden="false" customHeight="false" outlineLevel="0" collapsed="false">
      <c r="B5" s="139" t="n">
        <v>0.74</v>
      </c>
      <c r="C5" s="140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39" t="n">
        <v>1</v>
      </c>
      <c r="C6" s="140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39" t="n">
        <v>2.61</v>
      </c>
      <c r="C7" s="140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39" t="n">
        <v>17.22</v>
      </c>
      <c r="C8" s="140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39" t="n">
        <v>21</v>
      </c>
      <c r="C9" s="140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39" t="n">
        <v>183.7</v>
      </c>
      <c r="C10" s="140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39" t="n">
        <v>1056.13</v>
      </c>
      <c r="C11" s="140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39" t="n">
        <v>302284.98</v>
      </c>
      <c r="C12" s="140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39" t="n">
        <v>4000005</v>
      </c>
      <c r="C13" s="140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39" t="n">
        <v>11111111.11</v>
      </c>
      <c r="C14" s="140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39" t="n">
        <v>123456789.32</v>
      </c>
      <c r="C15" s="140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39" t="n">
        <v>123456789012.34</v>
      </c>
      <c r="C16" s="140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36" customFormat="true" ht="27" hidden="false" customHeight="true" outlineLevel="0" collapsed="false">
      <c r="B17" s="141" t="s">
        <v>180</v>
      </c>
      <c r="C17" s="140"/>
      <c r="K17" s="133"/>
      <c r="L17" s="133"/>
      <c r="M17" s="133"/>
      <c r="N17" s="133"/>
    </row>
    <row r="18" customFormat="false" ht="12.75" hidden="false" customHeight="false" outlineLevel="0" collapsed="false">
      <c r="B18" s="139" t="n">
        <f aca="true">ROUND((RAND()*1000000),2)</f>
        <v>884349.91</v>
      </c>
      <c r="C18" s="140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Восемьсот восемьдесят четыре тысячи триста сорок девять рублей 91 копейка</v>
      </c>
    </row>
    <row r="19" customFormat="false" ht="12.75" hidden="false" customHeight="false" outlineLevel="0" collapsed="false">
      <c r="B19" s="139" t="n">
        <f aca="true">ROUND((RAND()*10000000),2)</f>
        <v>7445855.67</v>
      </c>
      <c r="C19" s="140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 миллионов четыреста сорок пять тысяч восемьсот пятьдесят пять рублей 67 копеек</v>
      </c>
    </row>
    <row r="20" customFormat="false" ht="12.75" hidden="false" customHeight="false" outlineLevel="0" collapsed="false">
      <c r="B20" s="139" t="n">
        <f aca="true">ROUND((RAND()*100000000),2)</f>
        <v>14178092.54</v>
      </c>
      <c r="C20" s="140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Четырнадцать миллионов сто семьдесят восемь тысяч девяносто два рубля 54 копейки</v>
      </c>
    </row>
    <row r="21" customFormat="false" ht="12.75" hidden="false" customHeight="false" outlineLevel="0" collapsed="false">
      <c r="B21" s="139" t="n">
        <f aca="true">ROUND((RAND()*1000000000),2)</f>
        <v>668652054.85</v>
      </c>
      <c r="C21" s="140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шестьдесят восемь миллионов шестьсот пятьдесят две тысячи пятьдесят четыре рубля 85 копеек</v>
      </c>
    </row>
    <row r="22" customFormat="false" ht="12.75" hidden="false" customHeight="false" outlineLevel="0" collapsed="false">
      <c r="B22" s="139" t="n">
        <f aca="true">ROUND((RAND()*1000000000000),2)</f>
        <v>112470197737.52</v>
      </c>
      <c r="C22" s="140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двенадцать миллиардов четыреста семьдесят миллионов сто девяносто семь тысяч семьсот тридцать семь рублей 52 копейки</v>
      </c>
    </row>
    <row r="23" customFormat="false" ht="12.75" hidden="false" customHeight="false" outlineLevel="0" collapsed="false">
      <c r="B23" s="139"/>
      <c r="C23" s="142"/>
    </row>
    <row r="24" customFormat="false" ht="12.75" hidden="false" customHeight="false" outlineLevel="0" collapsed="false">
      <c r="C24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44" t="s">
        <v>181</v>
      </c>
      <c r="C9" s="145" t="s">
        <v>116</v>
      </c>
      <c r="D9" s="146" t="s">
        <v>182</v>
      </c>
    </row>
    <row r="10" customFormat="false" ht="30" hidden="false" customHeight="false" outlineLevel="0" collapsed="false">
      <c r="B10" s="86" t="s">
        <v>183</v>
      </c>
      <c r="C10" s="147" t="s">
        <v>184</v>
      </c>
      <c r="D10" s="148" t="n">
        <v>130.56</v>
      </c>
    </row>
    <row r="11" customFormat="false" ht="45" hidden="false" customHeight="false" outlineLevel="0" collapsed="false">
      <c r="B11" s="86" t="s">
        <v>185</v>
      </c>
      <c r="C11" s="147" t="s">
        <v>186</v>
      </c>
      <c r="D11" s="148" t="n">
        <v>96</v>
      </c>
    </row>
    <row r="12" customFormat="false" ht="45" hidden="false" customHeight="false" outlineLevel="0" collapsed="false">
      <c r="B12" s="86" t="s">
        <v>187</v>
      </c>
      <c r="C12" s="147" t="s">
        <v>188</v>
      </c>
      <c r="D12" s="148" t="n">
        <v>195.84</v>
      </c>
    </row>
    <row r="13" customFormat="false" ht="60" hidden="false" customHeight="false" outlineLevel="0" collapsed="false">
      <c r="B13" s="86" t="s">
        <v>189</v>
      </c>
      <c r="C13" s="147" t="s">
        <v>190</v>
      </c>
      <c r="D13" s="148" t="n">
        <v>144</v>
      </c>
    </row>
    <row r="14" customFormat="false" ht="30" hidden="false" customHeight="false" outlineLevel="0" collapsed="false">
      <c r="B14" s="86" t="s">
        <v>191</v>
      </c>
      <c r="C14" s="147" t="s">
        <v>192</v>
      </c>
      <c r="D14" s="148" t="n">
        <v>153.6</v>
      </c>
    </row>
    <row r="15" customFormat="false" ht="45" hidden="false" customHeight="false" outlineLevel="0" collapsed="false">
      <c r="B15" s="86" t="s">
        <v>193</v>
      </c>
      <c r="C15" s="147" t="s">
        <v>194</v>
      </c>
      <c r="D15" s="148" t="n">
        <v>107.52</v>
      </c>
    </row>
    <row r="16" customFormat="false" ht="45" hidden="false" customHeight="false" outlineLevel="0" collapsed="false">
      <c r="B16" s="86" t="s">
        <v>195</v>
      </c>
      <c r="C16" s="147" t="s">
        <v>196</v>
      </c>
      <c r="D16" s="148" t="n">
        <v>249.6</v>
      </c>
    </row>
    <row r="17" customFormat="false" ht="60" hidden="false" customHeight="false" outlineLevel="0" collapsed="false">
      <c r="B17" s="86" t="s">
        <v>197</v>
      </c>
      <c r="C17" s="147" t="s">
        <v>198</v>
      </c>
      <c r="D17" s="148" t="n">
        <v>163.2</v>
      </c>
    </row>
    <row r="18" customFormat="false" ht="30" hidden="false" customHeight="false" outlineLevel="0" collapsed="false">
      <c r="B18" s="86" t="s">
        <v>199</v>
      </c>
      <c r="C18" s="147" t="s">
        <v>200</v>
      </c>
      <c r="D18" s="148" t="n">
        <v>197.76</v>
      </c>
    </row>
    <row r="19" customFormat="false" ht="45" hidden="false" customHeight="false" outlineLevel="0" collapsed="false">
      <c r="B19" s="86" t="s">
        <v>201</v>
      </c>
      <c r="C19" s="147" t="s">
        <v>202</v>
      </c>
      <c r="D19" s="148" t="n">
        <v>138.24</v>
      </c>
    </row>
    <row r="20" customFormat="false" ht="45" hidden="false" customHeight="false" outlineLevel="0" collapsed="false">
      <c r="B20" s="86" t="s">
        <v>203</v>
      </c>
      <c r="C20" s="147" t="s">
        <v>204</v>
      </c>
      <c r="D20" s="148" t="n">
        <v>322.56</v>
      </c>
    </row>
    <row r="21" customFormat="false" ht="60" hidden="false" customHeight="false" outlineLevel="0" collapsed="false">
      <c r="B21" s="86" t="s">
        <v>205</v>
      </c>
      <c r="C21" s="147" t="s">
        <v>206</v>
      </c>
      <c r="D21" s="148" t="n">
        <v>241.92</v>
      </c>
    </row>
    <row r="22" customFormat="false" ht="30" hidden="false" customHeight="false" outlineLevel="0" collapsed="false">
      <c r="B22" s="86" t="s">
        <v>207</v>
      </c>
      <c r="C22" s="147" t="s">
        <v>208</v>
      </c>
      <c r="D22" s="148" t="n">
        <v>261.12</v>
      </c>
    </row>
    <row r="23" customFormat="false" ht="45" hidden="false" customHeight="false" outlineLevel="0" collapsed="false">
      <c r="B23" s="86" t="s">
        <v>209</v>
      </c>
      <c r="C23" s="147" t="s">
        <v>210</v>
      </c>
      <c r="D23" s="148" t="n">
        <v>215.04</v>
      </c>
    </row>
    <row r="24" customFormat="false" ht="45" hidden="false" customHeight="false" outlineLevel="0" collapsed="false">
      <c r="B24" s="86" t="s">
        <v>211</v>
      </c>
      <c r="C24" s="147" t="s">
        <v>212</v>
      </c>
      <c r="D24" s="148" t="n">
        <v>395.52</v>
      </c>
    </row>
    <row r="25" customFormat="false" ht="60" hidden="false" customHeight="false" outlineLevel="0" collapsed="false">
      <c r="B25" s="86" t="s">
        <v>213</v>
      </c>
      <c r="C25" s="147" t="s">
        <v>214</v>
      </c>
      <c r="D25" s="148" t="n">
        <v>259.2</v>
      </c>
    </row>
    <row r="26" customFormat="false" ht="33" hidden="false" customHeight="false" outlineLevel="0" collapsed="false">
      <c r="B26" s="86" t="s">
        <v>215</v>
      </c>
      <c r="C26" s="147" t="s">
        <v>216</v>
      </c>
      <c r="D26" s="148" t="n">
        <v>324.48</v>
      </c>
    </row>
    <row r="27" customFormat="false" ht="48" hidden="false" customHeight="false" outlineLevel="0" collapsed="false">
      <c r="B27" s="86" t="s">
        <v>217</v>
      </c>
      <c r="C27" s="147" t="s">
        <v>218</v>
      </c>
      <c r="D27" s="148" t="n">
        <v>226.56</v>
      </c>
    </row>
    <row r="28" customFormat="false" ht="45" hidden="false" customHeight="false" outlineLevel="0" collapsed="false">
      <c r="B28" s="86" t="s">
        <v>219</v>
      </c>
      <c r="C28" s="149" t="s">
        <v>220</v>
      </c>
      <c r="D28" s="148" t="n">
        <v>478.08</v>
      </c>
    </row>
    <row r="29" customFormat="false" ht="60" hidden="false" customHeight="false" outlineLevel="0" collapsed="false">
      <c r="B29" s="86" t="s">
        <v>221</v>
      </c>
      <c r="C29" s="149" t="s">
        <v>222</v>
      </c>
      <c r="D29" s="148" t="n">
        <v>312.96</v>
      </c>
    </row>
    <row r="30" customFormat="false" ht="30" hidden="false" customHeight="false" outlineLevel="0" collapsed="false">
      <c r="B30" s="86" t="s">
        <v>223</v>
      </c>
      <c r="C30" s="149" t="s">
        <v>224</v>
      </c>
      <c r="D30" s="148" t="n">
        <v>443.52</v>
      </c>
    </row>
    <row r="31" customFormat="false" ht="45" hidden="false" customHeight="false" outlineLevel="0" collapsed="false">
      <c r="B31" s="86" t="s">
        <v>225</v>
      </c>
      <c r="C31" s="149" t="s">
        <v>226</v>
      </c>
      <c r="D31" s="148" t="n">
        <v>326.4</v>
      </c>
    </row>
    <row r="32" customFormat="false" ht="45" hidden="false" customHeight="false" outlineLevel="0" collapsed="false">
      <c r="B32" s="86" t="s">
        <v>227</v>
      </c>
      <c r="C32" s="149" t="s">
        <v>228</v>
      </c>
      <c r="D32" s="148" t="n">
        <v>652.8</v>
      </c>
    </row>
    <row r="33" customFormat="false" ht="60" hidden="false" customHeight="false" outlineLevel="0" collapsed="false">
      <c r="B33" s="86" t="s">
        <v>229</v>
      </c>
      <c r="C33" s="149" t="s">
        <v>230</v>
      </c>
      <c r="D33" s="148" t="n">
        <v>491.52</v>
      </c>
    </row>
    <row r="34" customFormat="false" ht="25.5" hidden="false" customHeight="false" outlineLevel="0" collapsed="false">
      <c r="B34" s="150" t="s">
        <v>231</v>
      </c>
      <c r="C34" s="149" t="s">
        <v>232</v>
      </c>
      <c r="D34" s="148" t="n">
        <v>80.64</v>
      </c>
    </row>
    <row r="35" customFormat="false" ht="38.25" hidden="false" customHeight="false" outlineLevel="0" collapsed="false">
      <c r="B35" s="150" t="s">
        <v>233</v>
      </c>
      <c r="C35" s="149" t="s">
        <v>234</v>
      </c>
      <c r="D35" s="148" t="n">
        <v>80.64</v>
      </c>
    </row>
    <row r="36" customFormat="false" ht="38.25" hidden="false" customHeight="false" outlineLevel="0" collapsed="false">
      <c r="B36" s="150" t="s">
        <v>235</v>
      </c>
      <c r="C36" s="149" t="s">
        <v>236</v>
      </c>
      <c r="D36" s="148" t="n">
        <v>107.52</v>
      </c>
    </row>
    <row r="37" customFormat="false" ht="38.25" hidden="false" customHeight="false" outlineLevel="0" collapsed="false">
      <c r="B37" s="150" t="s">
        <v>237</v>
      </c>
      <c r="C37" s="149" t="s">
        <v>238</v>
      </c>
      <c r="D37" s="148" t="n">
        <v>107.52</v>
      </c>
    </row>
    <row r="38" customFormat="false" ht="25.5" hidden="false" customHeight="false" outlineLevel="0" collapsed="false">
      <c r="B38" s="150" t="s">
        <v>239</v>
      </c>
      <c r="C38" s="149" t="s">
        <v>240</v>
      </c>
      <c r="D38" s="148" t="n">
        <v>92.16</v>
      </c>
    </row>
    <row r="39" customFormat="false" ht="38.25" hidden="false" customHeight="false" outlineLevel="0" collapsed="false">
      <c r="B39" s="150" t="s">
        <v>241</v>
      </c>
      <c r="C39" s="149" t="s">
        <v>242</v>
      </c>
      <c r="D39" s="148" t="n">
        <v>92.16</v>
      </c>
    </row>
    <row r="40" customFormat="false" ht="38.25" hidden="false" customHeight="false" outlineLevel="0" collapsed="false">
      <c r="B40" s="150" t="s">
        <v>243</v>
      </c>
      <c r="C40" s="149" t="s">
        <v>244</v>
      </c>
      <c r="D40" s="148" t="n">
        <v>128.64</v>
      </c>
    </row>
    <row r="41" customFormat="false" ht="38.25" hidden="false" customHeight="false" outlineLevel="0" collapsed="false">
      <c r="B41" s="150" t="s">
        <v>245</v>
      </c>
      <c r="C41" s="149" t="s">
        <v>246</v>
      </c>
      <c r="D41" s="148" t="n">
        <v>128.64</v>
      </c>
    </row>
    <row r="42" customFormat="false" ht="25.5" hidden="false" customHeight="false" outlineLevel="0" collapsed="false">
      <c r="B42" s="150" t="s">
        <v>247</v>
      </c>
      <c r="C42" s="149" t="s">
        <v>248</v>
      </c>
      <c r="D42" s="148" t="n">
        <v>107.52</v>
      </c>
    </row>
    <row r="43" customFormat="false" ht="38.25" hidden="false" customHeight="false" outlineLevel="0" collapsed="false">
      <c r="B43" s="150" t="s">
        <v>249</v>
      </c>
      <c r="C43" s="149" t="s">
        <v>250</v>
      </c>
      <c r="D43" s="148" t="n">
        <v>107.52</v>
      </c>
    </row>
    <row r="44" customFormat="false" ht="38.25" hidden="false" customHeight="false" outlineLevel="0" collapsed="false">
      <c r="B44" s="150" t="s">
        <v>251</v>
      </c>
      <c r="C44" s="149" t="s">
        <v>252</v>
      </c>
      <c r="D44" s="148" t="n">
        <v>149.76</v>
      </c>
    </row>
    <row r="45" customFormat="false" ht="38.25" hidden="false" customHeight="false" outlineLevel="0" collapsed="false">
      <c r="B45" s="150" t="s">
        <v>253</v>
      </c>
      <c r="C45" s="149" t="s">
        <v>254</v>
      </c>
      <c r="D45" s="148" t="n">
        <v>149.76</v>
      </c>
    </row>
    <row r="46" customFormat="false" ht="25.5" hidden="false" customHeight="false" outlineLevel="0" collapsed="false">
      <c r="B46" s="150" t="s">
        <v>255</v>
      </c>
      <c r="C46" s="149" t="s">
        <v>256</v>
      </c>
      <c r="D46" s="148" t="n">
        <v>142.08</v>
      </c>
    </row>
    <row r="47" customFormat="false" ht="38.25" hidden="false" customHeight="false" outlineLevel="0" collapsed="false">
      <c r="B47" s="150" t="s">
        <v>257</v>
      </c>
      <c r="C47" s="149" t="s">
        <v>258</v>
      </c>
      <c r="D47" s="148" t="n">
        <v>142.08</v>
      </c>
    </row>
    <row r="48" customFormat="false" ht="38.25" hidden="false" customHeight="false" outlineLevel="0" collapsed="false">
      <c r="B48" s="150" t="s">
        <v>259</v>
      </c>
      <c r="C48" s="149" t="s">
        <v>260</v>
      </c>
      <c r="D48" s="148" t="n">
        <v>226.56</v>
      </c>
    </row>
    <row r="49" customFormat="false" ht="38.25" hidden="false" customHeight="false" outlineLevel="0" collapsed="false">
      <c r="B49" s="150" t="s">
        <v>261</v>
      </c>
      <c r="C49" s="149" t="s">
        <v>262</v>
      </c>
      <c r="D49" s="148" t="n">
        <v>226.56</v>
      </c>
    </row>
    <row r="50" customFormat="false" ht="30" hidden="false" customHeight="false" outlineLevel="0" collapsed="false">
      <c r="B50" s="150" t="s">
        <v>263</v>
      </c>
      <c r="C50" s="149" t="s">
        <v>264</v>
      </c>
      <c r="D50" s="148" t="n">
        <v>145.92</v>
      </c>
    </row>
    <row r="51" customFormat="false" ht="45" hidden="false" customHeight="false" outlineLevel="0" collapsed="false">
      <c r="B51" s="150" t="s">
        <v>265</v>
      </c>
      <c r="C51" s="149" t="s">
        <v>266</v>
      </c>
      <c r="D51" s="148" t="n">
        <v>145.92</v>
      </c>
    </row>
    <row r="52" customFormat="false" ht="38.25" hidden="false" customHeight="false" outlineLevel="0" collapsed="false">
      <c r="B52" s="150" t="s">
        <v>267</v>
      </c>
      <c r="C52" s="149" t="s">
        <v>268</v>
      </c>
      <c r="D52" s="148" t="n">
        <v>226.56</v>
      </c>
    </row>
    <row r="53" customFormat="false" ht="38.25" hidden="false" customHeight="false" outlineLevel="0" collapsed="false">
      <c r="B53" s="150" t="s">
        <v>269</v>
      </c>
      <c r="C53" s="149" t="s">
        <v>270</v>
      </c>
      <c r="D53" s="148" t="n">
        <v>226.56</v>
      </c>
    </row>
    <row r="54" customFormat="false" ht="25.5" hidden="false" customHeight="false" outlineLevel="0" collapsed="false">
      <c r="B54" s="150" t="s">
        <v>271</v>
      </c>
      <c r="C54" s="149" t="s">
        <v>272</v>
      </c>
      <c r="D54" s="148" t="n">
        <v>176.64</v>
      </c>
    </row>
    <row r="55" customFormat="false" ht="25.5" hidden="false" customHeight="false" outlineLevel="0" collapsed="false">
      <c r="B55" s="150" t="s">
        <v>273</v>
      </c>
      <c r="C55" s="149" t="s">
        <v>274</v>
      </c>
      <c r="D55" s="148" t="n">
        <v>176.64</v>
      </c>
    </row>
    <row r="56" customFormat="false" ht="25.5" hidden="false" customHeight="false" outlineLevel="0" collapsed="false">
      <c r="B56" s="150" t="s">
        <v>275</v>
      </c>
      <c r="C56" s="149" t="s">
        <v>276</v>
      </c>
      <c r="D56" s="148" t="n">
        <v>259.2</v>
      </c>
    </row>
    <row r="57" customFormat="false" ht="38.25" hidden="false" customHeight="false" outlineLevel="0" collapsed="false">
      <c r="B57" s="151" t="s">
        <v>277</v>
      </c>
      <c r="C57" s="152" t="s">
        <v>278</v>
      </c>
      <c r="D57" s="153" t="n">
        <v>259.2</v>
      </c>
    </row>
    <row r="58" customFormat="false" ht="25.5" hidden="false" customHeight="false" outlineLevel="0" collapsed="false">
      <c r="B58" s="154" t="s">
        <v>279</v>
      </c>
      <c r="C58" s="149" t="s">
        <v>280</v>
      </c>
      <c r="D58" s="148" t="n">
        <v>111.36</v>
      </c>
    </row>
    <row r="59" customFormat="false" ht="38.25" hidden="false" customHeight="false" outlineLevel="0" collapsed="false">
      <c r="B59" s="154" t="s">
        <v>281</v>
      </c>
      <c r="C59" s="149" t="s">
        <v>282</v>
      </c>
      <c r="D59" s="148" t="n">
        <v>111.36</v>
      </c>
    </row>
    <row r="60" customFormat="false" ht="38.25" hidden="false" customHeight="false" outlineLevel="0" collapsed="false">
      <c r="B60" s="154" t="s">
        <v>283</v>
      </c>
      <c r="C60" s="149" t="s">
        <v>284</v>
      </c>
      <c r="D60" s="148" t="n">
        <v>168.96</v>
      </c>
    </row>
    <row r="61" customFormat="false" ht="38.25" hidden="false" customHeight="false" outlineLevel="0" collapsed="false">
      <c r="B61" s="154" t="s">
        <v>285</v>
      </c>
      <c r="C61" s="149" t="s">
        <v>286</v>
      </c>
      <c r="D61" s="148" t="n">
        <v>168.96</v>
      </c>
    </row>
    <row r="62" customFormat="false" ht="25.5" hidden="false" customHeight="false" outlineLevel="0" collapsed="false">
      <c r="B62" s="154" t="s">
        <v>287</v>
      </c>
      <c r="C62" s="149" t="s">
        <v>288</v>
      </c>
      <c r="D62" s="148" t="n">
        <v>138.24</v>
      </c>
    </row>
    <row r="63" customFormat="false" ht="38.25" hidden="false" customHeight="false" outlineLevel="0" collapsed="false">
      <c r="B63" s="154" t="s">
        <v>289</v>
      </c>
      <c r="C63" s="149" t="s">
        <v>290</v>
      </c>
      <c r="D63" s="148" t="n">
        <v>138.24</v>
      </c>
    </row>
    <row r="64" customFormat="false" ht="38.25" hidden="false" customHeight="false" outlineLevel="0" collapsed="false">
      <c r="B64" s="154" t="s">
        <v>291</v>
      </c>
      <c r="C64" s="149" t="s">
        <v>292</v>
      </c>
      <c r="D64" s="148" t="n">
        <v>193.92</v>
      </c>
    </row>
    <row r="65" customFormat="false" ht="38.25" hidden="false" customHeight="false" outlineLevel="0" collapsed="false">
      <c r="B65" s="154" t="s">
        <v>293</v>
      </c>
      <c r="C65" s="149" t="s">
        <v>294</v>
      </c>
      <c r="D65" s="148" t="n">
        <v>193.92</v>
      </c>
    </row>
    <row r="66" customFormat="false" ht="25.5" hidden="false" customHeight="false" outlineLevel="0" collapsed="false">
      <c r="B66" s="154" t="s">
        <v>295</v>
      </c>
      <c r="C66" s="149" t="s">
        <v>296</v>
      </c>
      <c r="D66" s="148" t="n">
        <v>161.28</v>
      </c>
    </row>
    <row r="67" customFormat="false" ht="38.25" hidden="false" customHeight="false" outlineLevel="0" collapsed="false">
      <c r="B67" s="154" t="s">
        <v>297</v>
      </c>
      <c r="C67" s="149" t="s">
        <v>298</v>
      </c>
      <c r="D67" s="148" t="n">
        <v>161.28</v>
      </c>
    </row>
    <row r="68" customFormat="false" ht="38.25" hidden="false" customHeight="false" outlineLevel="0" collapsed="false">
      <c r="B68" s="154" t="s">
        <v>299</v>
      </c>
      <c r="C68" s="149" t="s">
        <v>300</v>
      </c>
      <c r="D68" s="148" t="n">
        <v>222.72</v>
      </c>
    </row>
    <row r="69" customFormat="false" ht="38.25" hidden="false" customHeight="false" outlineLevel="0" collapsed="false">
      <c r="B69" s="154" t="s">
        <v>301</v>
      </c>
      <c r="C69" s="149" t="s">
        <v>302</v>
      </c>
      <c r="D69" s="148" t="n">
        <v>222.72</v>
      </c>
    </row>
    <row r="70" customFormat="false" ht="25.5" hidden="false" customHeight="false" outlineLevel="0" collapsed="false">
      <c r="B70" s="154" t="s">
        <v>303</v>
      </c>
      <c r="C70" s="149" t="s">
        <v>304</v>
      </c>
      <c r="D70" s="148" t="n">
        <v>230.4</v>
      </c>
    </row>
    <row r="71" customFormat="false" ht="38.25" hidden="false" customHeight="false" outlineLevel="0" collapsed="false">
      <c r="B71" s="154" t="s">
        <v>305</v>
      </c>
      <c r="C71" s="149" t="s">
        <v>306</v>
      </c>
      <c r="D71" s="148" t="n">
        <v>230.4</v>
      </c>
    </row>
    <row r="72" customFormat="false" ht="38.25" hidden="false" customHeight="false" outlineLevel="0" collapsed="false">
      <c r="B72" s="154" t="s">
        <v>307</v>
      </c>
      <c r="C72" s="149" t="s">
        <v>308</v>
      </c>
      <c r="D72" s="148" t="n">
        <v>314.88</v>
      </c>
    </row>
    <row r="73" customFormat="false" ht="38.25" hidden="false" customHeight="false" outlineLevel="0" collapsed="false">
      <c r="B73" s="154" t="s">
        <v>309</v>
      </c>
      <c r="C73" s="149" t="s">
        <v>310</v>
      </c>
      <c r="D73" s="148" t="n">
        <v>314.88</v>
      </c>
    </row>
    <row r="74" customFormat="false" ht="30" hidden="false" customHeight="false" outlineLevel="0" collapsed="false">
      <c r="B74" s="154" t="s">
        <v>311</v>
      </c>
      <c r="C74" s="149" t="s">
        <v>312</v>
      </c>
      <c r="D74" s="148" t="n">
        <v>226.56</v>
      </c>
    </row>
    <row r="75" customFormat="false" ht="45" hidden="false" customHeight="false" outlineLevel="0" collapsed="false">
      <c r="B75" s="154" t="s">
        <v>313</v>
      </c>
      <c r="C75" s="149" t="s">
        <v>314</v>
      </c>
      <c r="D75" s="148" t="n">
        <v>226.56</v>
      </c>
    </row>
    <row r="76" customFormat="false" ht="38.25" hidden="false" customHeight="false" outlineLevel="0" collapsed="false">
      <c r="B76" s="154" t="s">
        <v>315</v>
      </c>
      <c r="C76" s="149" t="s">
        <v>316</v>
      </c>
      <c r="D76" s="148" t="n">
        <v>359.04</v>
      </c>
    </row>
    <row r="77" customFormat="false" ht="38.25" hidden="false" customHeight="false" outlineLevel="0" collapsed="false">
      <c r="B77" s="154" t="s">
        <v>317</v>
      </c>
      <c r="C77" s="149" t="s">
        <v>318</v>
      </c>
      <c r="D77" s="148" t="n">
        <v>359.04</v>
      </c>
    </row>
    <row r="78" customFormat="false" ht="25.5" hidden="false" customHeight="false" outlineLevel="0" collapsed="false">
      <c r="B78" s="154" t="s">
        <v>319</v>
      </c>
      <c r="C78" s="149" t="s">
        <v>320</v>
      </c>
      <c r="D78" s="148" t="n">
        <v>236.16</v>
      </c>
    </row>
    <row r="79" customFormat="false" ht="25.5" hidden="false" customHeight="false" outlineLevel="0" collapsed="false">
      <c r="B79" s="154" t="s">
        <v>321</v>
      </c>
      <c r="C79" s="149" t="s">
        <v>322</v>
      </c>
      <c r="D79" s="148" t="n">
        <v>236.16</v>
      </c>
    </row>
    <row r="80" customFormat="false" ht="25.5" hidden="false" customHeight="false" outlineLevel="0" collapsed="false">
      <c r="B80" s="154" t="s">
        <v>323</v>
      </c>
      <c r="C80" s="149" t="s">
        <v>324</v>
      </c>
      <c r="D80" s="148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9:11:35Z</cp:lastPrinted>
  <dcterms:modified xsi:type="dcterms:W3CDTF">2024-10-14T09:11:53Z</dcterms:modified>
  <cp:revision>0</cp:revision>
  <dc:subject/>
  <dc:title/>
</cp:coreProperties>
</file>