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Формула 2" sheetId="2" state="hidden" r:id="rId3"/>
    <sheet name="Лист2" sheetId="3" state="visible" r:id="rId4"/>
  </sheets>
  <definedNames>
    <definedName function="false" hidden="false" localSheetId="0" name="_xlnm.Print_Area" vbProcedure="false">Лист1!$A$3:$AN$248</definedName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ИСТОЧНИК" vbProcedure="false">#REF!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  <definedName function="false" hidden="false" localSheetId="0" name="Par3274" vbProcedure="false">Лист1!$A$192</definedName>
    <definedName function="false" hidden="false" localSheetId="0" name="ОБЪЕ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
НАЗВАНИЕ ОРГАНИЗАЦИИ ЗАКЛЮЧИВШЕЙ ДОЛГОСРОЧНЫЙ ДОГОВОР
НАЗВАНИЕ АВТОМАТИЧЕСКИ ПОПАДАЕТ В СЧЕТ-ФАКТУРУ И АКТ ВЫПОЛНЕНЫХ РАБО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4</xdr:colOff>
                <xdr:row>10</xdr:row>
                <xdr:rowOff>9</xdr:rowOff>
              </xdr:from>
              <xdr:to>
                <xdr:col>48</xdr:col>
                <xdr:colOff>35</xdr:colOff>
                <xdr:row>15</xdr:row>
                <xdr:rowOff>16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  <charset val="204"/>
          </rPr>
          <t xml:space="preserve">
ВЫБРАТЬ ИЗ ВЫПАДАЮЩЕГО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4</xdr:colOff>
                <xdr:row>17</xdr:row>
                <xdr:rowOff>5</xdr:rowOff>
              </xdr:from>
              <xdr:to>
                <xdr:col>46</xdr:col>
                <xdr:colOff>33</xdr:colOff>
                <xdr:row>18</xdr:row>
                <xdr:rowOff>4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сле 
щелчка по ячейки  выберите наименование обьек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7</xdr:row>
                <xdr:rowOff>26</xdr:rowOff>
              </xdr:from>
              <xdr:to>
                <xdr:col>13</xdr:col>
                <xdr:colOff>3</xdr:colOff>
                <xdr:row>19</xdr:row>
                <xdr:rowOff>27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АКТ И СЧЕТ
ЧТОБЫ ЗАПИСЬ В ДАННОМ ПОЛЕ ПОШЛА С НОВОЙ СТРОКИ НАЖМИТЕ ALT+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7</xdr:row>
                <xdr:rowOff>11</xdr:rowOff>
              </xdr:from>
              <xdr:to>
                <xdr:col>46</xdr:col>
                <xdr:colOff>19</xdr:colOff>
                <xdr:row>30</xdr:row>
                <xdr:rowOff>11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АКТ И СЧЕТ
ЧТОБЫ ЗАПИСЬ В ДАННОМ ПОЛЕ ПОШЛА С НОВОЙ СТРОКИ НАЖМИТЕ ALT+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9</xdr:row>
                <xdr:rowOff>51</xdr:rowOff>
              </xdr:from>
              <xdr:to>
                <xdr:col>46</xdr:col>
                <xdr:colOff>38</xdr:colOff>
                <xdr:row>34</xdr:row>
                <xdr:rowOff>13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, ФИ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9</xdr:col>
                <xdr:colOff>9</xdr:colOff>
                <xdr:row>349</xdr:row>
                <xdr:rowOff>5</xdr:rowOff>
              </xdr:from>
              <xdr:to>
                <xdr:col>45</xdr:col>
                <xdr:colOff>22</xdr:colOff>
                <xdr:row>353</xdr:row>
                <xdr:rowOff>18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рать из списк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9</xdr:col>
                <xdr:colOff>16</xdr:colOff>
                <xdr:row>352</xdr:row>
                <xdr:rowOff>2</xdr:rowOff>
              </xdr:from>
              <xdr:to>
                <xdr:col>45</xdr:col>
                <xdr:colOff>30</xdr:colOff>
                <xdr:row>354</xdr:row>
                <xdr:rowOff>14</xdr:rowOff>
              </xdr:to>
            </anchor>
          </commentPr>
        </mc:Choice>
        <mc:Fallback/>
      </mc:AlternateContent>
    </comment>
    <comment ref="B209" authorId="0">
      <text>
        <r>
          <rPr>
            <sz val="9"/>
            <color rgb="FF000000"/>
            <rFont val="Tahoma"/>
            <family val="2"/>
            <charset val="204"/>
          </rPr>
          <t xml:space="preserve">Вставить ТНПА если применяетс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388</xdr:row>
                <xdr:rowOff>6</xdr:rowOff>
              </xdr:from>
              <xdr:to>
                <xdr:col>21</xdr:col>
                <xdr:colOff>8</xdr:colOff>
                <xdr:row>392</xdr:row>
                <xdr:rowOff>14</xdr:rowOff>
              </xdr:to>
            </anchor>
          </commentPr>
        </mc:Choice>
        <mc:Fallback/>
      </mc:AlternateContent>
    </comment>
    <comment ref="B2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рать из списк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9</xdr:col>
                <xdr:colOff>16</xdr:colOff>
                <xdr:row>398</xdr:row>
                <xdr:rowOff>1</xdr:rowOff>
              </xdr:from>
              <xdr:to>
                <xdr:col>45</xdr:col>
                <xdr:colOff>30</xdr:colOff>
                <xdr:row>401</xdr:row>
                <xdr:rowOff>11</xdr:rowOff>
              </xdr:to>
            </anchor>
          </commentPr>
        </mc:Choice>
        <mc:Fallback/>
      </mc:AlternateContent>
    </comment>
    <comment ref="K228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Дата проверк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7</xdr:colOff>
                <xdr:row>421</xdr:row>
                <xdr:rowOff>8</xdr:rowOff>
              </xdr:from>
              <xdr:to>
                <xdr:col>27</xdr:col>
                <xdr:colOff>19</xdr:colOff>
                <xdr:row>426</xdr:row>
                <xdr:rowOff>1</xdr:rowOff>
              </xdr:to>
            </anchor>
          </commentPr>
        </mc:Choice>
        <mc:Fallback/>
      </mc:AlternateContent>
    </comment>
    <comment ref="O12" authorId="0">
      <text>
        <r>
          <rPr>
            <sz val="8"/>
            <color rgb="FF000000"/>
            <rFont val="Tahoma"/>
            <family val="2"/>
            <charset val="204"/>
          </rPr>
          <t xml:space="preserve">
ВВЕСТИ НОМЕР ДОЛГОСРОЧНОГО ДОГОВОРА
АВТОМАТИЧЕСКИ ПОПАДАЕТ В СЧЕТ И АК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11</xdr:row>
                <xdr:rowOff>16</xdr:rowOff>
              </xdr:from>
              <xdr:to>
                <xdr:col>34</xdr:col>
                <xdr:colOff>5</xdr:colOff>
                <xdr:row>15</xdr:row>
                <xdr:rowOff>17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Tahoma"/>
            <family val="2"/>
            <charset val="204"/>
          </rPr>
          <t xml:space="preserve">
ВЫБРАТЬ УПРАВЛЕНИЕ ПО МЕСТУ ОБРА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4</xdr:colOff>
                <xdr:row>10</xdr:row>
                <xdr:rowOff>0</xdr:rowOff>
              </xdr:from>
              <xdr:to>
                <xdr:col>46</xdr:col>
                <xdr:colOff>32</xdr:colOff>
                <xdr:row>11</xdr:row>
                <xdr:rowOff>24</xdr:rowOff>
              </xdr:to>
            </anchor>
          </commentPr>
        </mc:Choice>
        <mc:Fallback/>
      </mc:AlternateContent>
    </comment>
    <comment ref="Y12" authorId="0">
      <text>
        <r>
          <rPr>
            <sz val="8"/>
            <color rgb="FF000000"/>
            <rFont val="Tahoma"/>
            <family val="2"/>
            <charset val="204"/>
          </rPr>
          <t xml:space="preserve">
ВВЕСТИ ДАТУ ДОЛГОСРОЧНОГО ДОГОВОРА
АВТОМАТИЧЕСКИ ПОПАДАЕТ В СЧЕТ И АК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11</xdr:row>
                <xdr:rowOff>16</xdr:rowOff>
              </xdr:from>
              <xdr:to>
                <xdr:col>41</xdr:col>
                <xdr:colOff>12</xdr:colOff>
                <xdr:row>15</xdr:row>
                <xdr:rowOff>18</xdr:rowOff>
              </xdr:to>
            </anchor>
          </commentPr>
        </mc:Choice>
        <mc:Fallback/>
      </mc:AlternateContent>
    </comment>
    <comment ref="AB2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И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9</xdr:col>
                <xdr:colOff>16</xdr:colOff>
                <xdr:row>410</xdr:row>
                <xdr:rowOff>4</xdr:rowOff>
              </xdr:from>
              <xdr:to>
                <xdr:col>45</xdr:col>
                <xdr:colOff>29</xdr:colOff>
                <xdr:row>412</xdr:row>
                <xdr:rowOff>6</xdr:rowOff>
              </xdr:to>
            </anchor>
          </commentPr>
        </mc:Choice>
        <mc:Fallback/>
      </mc:AlternateContent>
    </comment>
    <comment ref="AF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рать из списка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9</xdr:col>
                <xdr:colOff>16</xdr:colOff>
                <xdr:row>293</xdr:row>
                <xdr:rowOff>17</xdr:rowOff>
              </xdr:from>
              <xdr:to>
                <xdr:col>45</xdr:col>
                <xdr:colOff>29</xdr:colOff>
                <xdr:row>297</xdr:row>
                <xdr:rowOff>16</xdr:rowOff>
              </xdr:to>
            </anchor>
          </commentPr>
        </mc:Choice>
        <mc:Fallback/>
      </mc:AlternateContent>
    </comment>
    <comment ref="AF1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рать из списк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9</xdr:col>
                <xdr:colOff>16</xdr:colOff>
                <xdr:row>295</xdr:row>
                <xdr:rowOff>5</xdr:rowOff>
              </xdr:from>
              <xdr:to>
                <xdr:col>45</xdr:col>
                <xdr:colOff>30</xdr:colOff>
                <xdr:row>299</xdr:row>
                <xdr:rowOff>4</xdr:rowOff>
              </xdr:to>
            </anchor>
          </commentPr>
        </mc:Choice>
        <mc:Fallback/>
      </mc:AlternateContent>
    </comment>
    <comment ref="AF1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рать из списка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9</xdr:col>
                <xdr:colOff>16</xdr:colOff>
                <xdr:row>296</xdr:row>
                <xdr:rowOff>15</xdr:rowOff>
              </xdr:from>
              <xdr:to>
                <xdr:col>45</xdr:col>
                <xdr:colOff>30</xdr:colOff>
                <xdr:row>299</xdr:row>
                <xdr:rowOff>6</xdr:rowOff>
              </xdr:to>
            </anchor>
          </commentPr>
        </mc:Choice>
        <mc:Fallback/>
      </mc:AlternateContent>
    </comment>
    <comment ref="AJ17" authorId="0">
      <text>
        <r>
          <rPr>
            <sz val="9"/>
            <color rgb="FF000000"/>
            <rFont val="Tahoma"/>
            <family val="2"/>
            <charset val="204"/>
          </rPr>
          <t xml:space="preserve">УКАЗАТЬ КОЛИЧЕСТВО ОСТАНОВОК ДЛЯ НАЗВАННОГО ЛИФ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4</xdr:colOff>
                <xdr:row>19</xdr:row>
                <xdr:rowOff>45</xdr:rowOff>
              </xdr:from>
              <xdr:to>
                <xdr:col>48</xdr:col>
                <xdr:colOff>33</xdr:colOff>
                <xdr:row>21</xdr:row>
                <xdr:rowOff>35</xdr:rowOff>
              </xdr:to>
            </anchor>
          </commentPr>
        </mc:Choice>
        <mc:Fallback/>
      </mc:AlternateContent>
    </comment>
    <comment ref="AJ21" authorId="0">
      <text>
        <r>
          <rPr>
            <sz val="9"/>
            <color rgb="FF000000"/>
            <rFont val="Tahoma"/>
            <family val="2"/>
            <charset val="204"/>
          </rPr>
          <t xml:space="preserve">УКАЗАТЬ СУММАРНО ОБЩЕЕ КОЛИЧЕСТВО ОСТАНОВОК СВЕРХ БАЗОВОГО ПО ВСЕМ УКАЗАННЫМ ЛИФТ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4</xdr:colOff>
                <xdr:row>23</xdr:row>
                <xdr:rowOff>18</xdr:rowOff>
              </xdr:from>
              <xdr:to>
                <xdr:col>47</xdr:col>
                <xdr:colOff>33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4" uniqueCount="404">
  <si>
    <t xml:space="preserve">ПРОЧИТАТЬ ДО ЗАПОЛНЕНИЯ
      Для автоматизации рассчета суммы и автозаполнения данных файл создан в программе Excel. 
Файл содержит: заявление, счет-фактуру, акт выполненых работ. 
Заполнению Заказчиком подлежат зеленые поля в заявлении. При корректном заполнении данные из заявления попадают в счет-фактуру и акт автоматически. 
       Если при установке курсора в поле для заполнения справа  появляется  квадратик со стрелочкой  для вызова  выпадающего  списка, то после щелчка по стрелочке для заполнения  нужно выбрать  необходимое  наименование из выпадающего списка. Корректировать текст в неокрашенных строках, выпадающие списки, а также удалять строки в данном документе запрещено. 
       Если строк окрашенных зеленым цветом больше, чем необходимо, то лишние строки можно скрыть (выделить строку щелчком правой клавиши мыши по номеру строки с краю слева, вызвать контекстное меню и в нем щелкнуть по слову "Скрыть" ("Показать", если надо вернуть строку)). До вывода  на печать отрегулировать высоту заполненных строк для полного отображения информации. 
      В файле отрегулирована область печати, данные пояснения в область печати не входят. Отступ сверху для печати заявления на бланке организации отрегулировать изменением высоты строки над текстом заявления. 
При осуществлении оплаты в платежном поручении указывать номер и дату счета-фактуры, присвоеный Госпромнадзором.
При необходимости уточнения наш сотрудник свяжется с Вами по предоставленному в заявлении контактному номеру.</t>
  </si>
  <si>
    <t xml:space="preserve">1</t>
  </si>
  <si>
    <t xml:space="preserve">2</t>
  </si>
  <si>
    <t xml:space="preserve">3</t>
  </si>
  <si>
    <t xml:space="preserve">Брестского областного</t>
  </si>
  <si>
    <t xml:space="preserve"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t>
  </si>
  <si>
    <t xml:space="preserve">Начальник Брестского областного 
управления Госпромнадзора
___________________________ И.Г.Калишук</t>
  </si>
  <si>
    <t xml:space="preserve">Брестского областного  </t>
  </si>
  <si>
    <t xml:space="preserve">Заместитель начальника управления - начальник 
отдела надзора Брестского областного 
управления Госпромнадзора
___________________________ С.А.Старинский</t>
  </si>
  <si>
    <t xml:space="preserve">Брестского областного   </t>
  </si>
  <si>
    <t xml:space="preserve">Заместитель начальника управления - начальник 
отдела экспертизы Брестского областного 
управления Госпромнадзора
___________________________К.В.Рябушев</t>
  </si>
  <si>
    <t xml:space="preserve">Начальнику</t>
  </si>
  <si>
    <t xml:space="preserve">Витебского областного</t>
  </si>
  <si>
    <t xml:space="preserve">Витебское областное управление Госпромнадзора
Юридический адрес:
210002, г.Витебск, ул.Вострецова, 2
Банковские реквизиты:
р/с BY51BLBB36420300795593001001 
в Дирекции ОАО «Белинвестбанк» 
по Витебской области
по адресу: 210015, г.Витебск, ул.Ленина, 22/16 
Код банка BLBBBY2X 
УНП 300795593 ОКПО 000154822002</t>
  </si>
  <si>
    <t xml:space="preserve">Начальник Витебского областного 
управления Госпромнадзора
___________________________ В.И.Чекан</t>
  </si>
  <si>
    <t xml:space="preserve">Витебского областного   </t>
  </si>
  <si>
    <t xml:space="preserve">Заместитель начальника управления - начальник 
отдела надзора Витебского областного 
управления Госпромнадзора
___________________________В.Н.Лойко </t>
  </si>
  <si>
    <t xml:space="preserve">управления Госпромнадзора</t>
  </si>
  <si>
    <t xml:space="preserve">Заместитель начальника управления - начальник 
отдела экспертизы  Витебского областного 
управления Госпромнадзора
___________________________С.А.Пуко</t>
  </si>
  <si>
    <t xml:space="preserve">Витебского областного    </t>
  </si>
  <si>
    <t xml:space="preserve">Начальник Новополоцкого межрайонного отдела 
Витебского областного управления Госпромнадзора
___________________________А.А.Храповицкий</t>
  </si>
  <si>
    <t xml:space="preserve">заявление</t>
  </si>
  <si>
    <t xml:space="preserve">Витебского областного     </t>
  </si>
  <si>
    <t xml:space="preserve">Заместитель начальника Новополоцкого 
межрайонного отдела Витебского 
областного управления Госпромнадзора
___________________________А.И.Шепетюк</t>
  </si>
  <si>
    <t xml:space="preserve">Гомельского областного</t>
  </si>
  <si>
    <t xml:space="preserve">Гомельское областное управление 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ОКПО 00015482</t>
  </si>
  <si>
    <t xml:space="preserve">Заместитель начальника - начальник
отдела надзора Гомельского областного 
управления Госпромнадзора
___________________________ А.П.Кузьменков
</t>
  </si>
  <si>
    <t xml:space="preserve">просит  оказать услугу(и) по проведению осмотров и испытаний (техническому освидетельствованию по параметрам согласно паспорту объекта) </t>
  </si>
  <si>
    <t xml:space="preserve">Гомельского областного  </t>
  </si>
  <si>
    <t xml:space="preserve">Заместитель начальника - начальник
отдела экспертизы Гомельского областного 
управления Госпромнадзора
___________________________ А.А.Караткевич
</t>
  </si>
  <si>
    <t xml:space="preserve">по долгосрочному договору №</t>
  </si>
  <si>
    <t xml:space="preserve">от</t>
  </si>
  <si>
    <t xml:space="preserve">Гомельского областного   </t>
  </si>
  <si>
    <t xml:space="preserve">Начальник Гомельского областного 
управления Госпромнадзора
___________________________ М.М.Дайнеко
</t>
  </si>
  <si>
    <t xml:space="preserve">Заместитель начальника Мозырского
межрайонного отдела Гомельского 
областного управления Госпромнадзора
___________________________ А.Н.Воробьёв
</t>
  </si>
  <si>
    <t xml:space="preserve">Гомельское областное управление 
Департамента по надзору за безопасным 
ведением работ в промышленности 
Министерства по чрезвычайным 
ситуациям Республики Беларусь 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 ОКПО 00015482</t>
  </si>
  <si>
    <t xml:space="preserve">начальник Мозырского межрайонного 
отдела Гомельского областного 
управления Госпромнадзора 
___________________________И.С.Байнов
</t>
  </si>
  <si>
    <t xml:space="preserve">Наименование (выбрать)</t>
  </si>
  <si>
    <t xml:space="preserve">Марка или модель</t>
  </si>
  <si>
    <t xml:space="preserve">Регистрационный или заводской номер</t>
  </si>
  <si>
    <t xml:space="preserve">Адрес нахождения объекта</t>
  </si>
  <si>
    <t xml:space="preserve">Год изготовления</t>
  </si>
  <si>
    <t xml:space="preserve">Грузоподъемность, кг</t>
  </si>
  <si>
    <t xml:space="preserve">Кол-во остановок</t>
  </si>
  <si>
    <t xml:space="preserve">Гродненского областного</t>
  </si>
  <si>
    <t xml:space="preserve">Гродненское областное управление Госпромнадзора
Юридический адрес:
230029, г.Гродно, ул.Горького, 49  
Банковские реквизиты:
р/с BY31AKBB36429050058554000000
в Гродненском областном управлении 
№ 400 «АСБ Беларусбанка»,
г. Гродно, ул. Новооктябрьская,5
УНП 500279746 БИК AKBBBY2Х</t>
  </si>
  <si>
    <t xml:space="preserve">Начальник Гродненского областного 
управления Госпромнадзора
___________________________ А.П.Бортник</t>
  </si>
  <si>
    <t xml:space="preserve">Гродненского областного  </t>
  </si>
  <si>
    <t xml:space="preserve">Заместитель начальника управления - начальник 
отдела надзора Гродненского областного 
управления Госпромнадзора
___________________________А.М.Масюкевич</t>
  </si>
  <si>
    <t xml:space="preserve">Гродненского областного   </t>
  </si>
  <si>
    <t xml:space="preserve">Заместитель начальника управления - начальник 
отдела экспертизы  Гродненского областного 
управления Госпромнадзора
___________________________А.В.Галицкий</t>
  </si>
  <si>
    <t xml:space="preserve">Минского городского</t>
  </si>
  <si>
    <t xml:space="preserve">Минское городск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Начальник Минского городского 
управления Госпромнадзора
___________________________В.В.Лесниченко </t>
  </si>
  <si>
    <t xml:space="preserve">Минского городского </t>
  </si>
  <si>
    <t xml:space="preserve">Заместитель начальника управления - начальник 
отдела экспертизы  Минского городского 
управления Госпромнадзора
___________________________Д.С.Чижик</t>
  </si>
  <si>
    <t xml:space="preserve">Обследование дополнительной остановки сверх базовой (пассажирский лифт база – 9 остановок, 
грузовой (больничный) лифт база – 2 остановки).</t>
  </si>
  <si>
    <t xml:space="preserve">Минского городского  </t>
  </si>
  <si>
    <t xml:space="preserve">Начальник отдела технической 
диагностики Минского городского 
управления Госпромнадзора
___________________________</t>
  </si>
  <si>
    <t xml:space="preserve">С порядком оформления документов для оказания платных услуг, размещенном на сайте Госпромнадзора ознакомлены.</t>
  </si>
  <si>
    <t xml:space="preserve">Минского городского   </t>
  </si>
  <si>
    <t xml:space="preserve">Заместитель начальника  Минского 
городского управления Госпромнадзора
___________________________А.Л.Ворон</t>
  </si>
  <si>
    <t xml:space="preserve">Поле для внесения дополнительных сведений  вместо данного текста (или скрыть строку) </t>
  </si>
  <si>
    <t xml:space="preserve">Минского областного</t>
  </si>
  <si>
    <t xml:space="preserve">Минское областн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Заместитель начальника управления - начальник 
отдела надзора Минского областного 
управления Госпромнадзора
___________________________В.М.Юркевич </t>
  </si>
  <si>
    <t xml:space="preserve">Для взаимодействия по договору назначен:</t>
  </si>
  <si>
    <t xml:space="preserve">Минского областного  </t>
  </si>
  <si>
    <t xml:space="preserve">Заместитель начальника управления - начальник 
отдела экспертизы  Минского областного 
управления Госпромнадзора
___________________________А.А.Коляда</t>
  </si>
  <si>
    <t xml:space="preserve">Могилевского областного</t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АКВВ36429000001500000000
в МОУ №700 ОАО "Беларусбанк"
БИК АКВВ BY2Х УНП 700630521</t>
  </si>
  <si>
    <t xml:space="preserve">Начальник Могилевского областного 
управления Госпромнадзора
___________________________ А.В.Петрученя</t>
  </si>
  <si>
    <t xml:space="preserve">(ФИО, должность, телефон)</t>
  </si>
  <si>
    <t xml:space="preserve">Могилевского областного  </t>
  </si>
  <si>
    <t xml:space="preserve">Заместитель начальника управления - начальник 
отдела надзора Могилевского областного 
управления Госпромнадзора
___________________________ А.Р.Шулейко</t>
  </si>
  <si>
    <t xml:space="preserve">Юридический адрес, телефон, факс, электронная почта:</t>
  </si>
  <si>
    <t xml:space="preserve">Могилевского областного   </t>
  </si>
  <si>
    <t xml:space="preserve">Заместитель начальника управления - начальник 
отдела экспертизы Могилевского областного 
управления Госпромнадзора
___________________________ Е.В.Даниленко</t>
  </si>
  <si>
    <t xml:space="preserve">Могилевского областного    </t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 АКВВ 3642 9000 0015 0000 0000
в МОУ №700 ОАО "АСБ Беларусбанк"
БИК АКВВBY2Х УНП 700630521</t>
  </si>
  <si>
    <t xml:space="preserve">Начальник Бобруйского межрайонного 
отдела Могилевского областного 
управления Госпромнадзора
___________________________ И.И.Мицуля</t>
  </si>
  <si>
    <t xml:space="preserve">Банковские реквизиты юридического лица:</t>
  </si>
  <si>
    <t xml:space="preserve">Могилевского областного     </t>
  </si>
  <si>
    <t xml:space="preserve">Заместитель начальника Бобруйского 
межрайонного отдела Могилевского 
областного управления Госпромнадзора
___________________________ Н.В.Дроздова</t>
  </si>
  <si>
    <t xml:space="preserve">              указать расчетный счет, УНН, наименование и местонахождение банка, код </t>
  </si>
  <si>
    <t xml:space="preserve">Предоплату гарантируем.</t>
  </si>
  <si>
    <t xml:space="preserve">Руководитель </t>
  </si>
  <si>
    <t xml:space="preserve">(подпись)</t>
  </si>
  <si>
    <t xml:space="preserve">Гл. бухгалтер</t>
  </si>
  <si>
    <r>
      <rPr>
        <b val="true"/>
        <sz val="11"/>
        <color rgb="FF000000"/>
        <rFont val="Times New Roman"/>
        <family val="1"/>
        <charset val="204"/>
      </rPr>
      <t xml:space="preserve">ИСПОЛНИТЕЛЬ: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СЧЕТ-ФАКТУРА №</t>
  </si>
  <si>
    <t xml:space="preserve">Лифт пассажирский</t>
  </si>
  <si>
    <t xml:space="preserve">г.</t>
  </si>
  <si>
    <t xml:space="preserve">Лифт грузовой (больничный)</t>
  </si>
  <si>
    <t xml:space="preserve">перед вводом в эксплкатацию (после монтажа, реконструкции, модернизации, капитального ремонта)</t>
  </si>
  <si>
    <t xml:space="preserve">в процессе эксплуатации</t>
  </si>
  <si>
    <t xml:space="preserve">после замены узлов и механизмов</t>
  </si>
  <si>
    <t xml:space="preserve">ЗАКАЗЧИК:</t>
  </si>
  <si>
    <t xml:space="preserve">ПЛАТЕЛЬЩИК:</t>
  </si>
  <si>
    <t xml:space="preserve">Счет-фактура выписана на основании договора от</t>
  </si>
  <si>
    <t xml:space="preserve">№</t>
  </si>
  <si>
    <t xml:space="preserve">п/п №</t>
  </si>
  <si>
    <t xml:space="preserve">Наименование услуг (работ)</t>
  </si>
  <si>
    <t xml:space="preserve">Кол-во ед.</t>
  </si>
  <si>
    <t xml:space="preserve">Стоимость за ед. без НДС, бел.руб</t>
  </si>
  <si>
    <t xml:space="preserve">Стоимость без НДС, бел.руб</t>
  </si>
  <si>
    <t xml:space="preserve">НДС, бел.руб.</t>
  </si>
  <si>
    <t xml:space="preserve">Стоимость с НДС, бел.руб.</t>
  </si>
  <si>
    <t xml:space="preserve">№ п/п прейскуранта</t>
  </si>
  <si>
    <t xml:space="preserve">Осмотр и испытания</t>
  </si>
  <si>
    <t xml:space="preserve">Сумма без НДС</t>
  </si>
  <si>
    <t xml:space="preserve">5.1.</t>
  </si>
  <si>
    <t xml:space="preserve">Осмотр и испытания пассажирского лифта до 9 остановок включительно перед вводом в эксплкатацию после монтажа, реконструкции, модернизации, капитального ремонта.</t>
  </si>
  <si>
    <t xml:space="preserve">5.2.</t>
  </si>
  <si>
    <t xml:space="preserve">Осмотр и испытания грузового лифта (больничного, тротуарного) до 2 остановок включительно перед вводом в эксплкатацию после монтажа, реконструкции, модернизации, капитального ремонта.</t>
  </si>
  <si>
    <t xml:space="preserve">5.25.</t>
  </si>
  <si>
    <t xml:space="preserve">Повторный осмотр и испытания пассажирского лифта до 9 остановок включительно после устранения выявленных нарушений.</t>
  </si>
  <si>
    <t xml:space="preserve">5.26.</t>
  </si>
  <si>
    <t xml:space="preserve">Повторный осмотр и испытания грузового лифта до 2 остановок включительно после устранения выявленных нарушений.</t>
  </si>
  <si>
    <t xml:space="preserve">5.27.</t>
  </si>
  <si>
    <t xml:space="preserve">Обследование дополнительной остановки сверх базовой (пассажирские лифты – база 9 остановок, грузовые лифты база – 2 остановки) перед вводом в эксплкатацию после монтажа, реконструкции, модернизации, капитального ремонта.</t>
  </si>
  <si>
    <t xml:space="preserve">ИТОГО:</t>
  </si>
  <si>
    <t xml:space="preserve">6.1.</t>
  </si>
  <si>
    <t xml:space="preserve">Осмотр и испытания пассажирского лифта до 9 остановок включительно в процессе эксплуатации.</t>
  </si>
  <si>
    <t xml:space="preserve">6.2.</t>
  </si>
  <si>
    <t xml:space="preserve">Осмотр и испытания грузового лифта (больничного) до 2 остановок включительно в процессе эксплуатации.</t>
  </si>
  <si>
    <t xml:space="preserve">ВСЕГО:</t>
  </si>
  <si>
    <t xml:space="preserve">6.24.</t>
  </si>
  <si>
    <t xml:space="preserve">Обследование дополнительной остановки сверх базовой (пассажирские лифты – база 9 остановок, грузовые лифты база – 2 остановки) в процессе эксплуатации.</t>
  </si>
  <si>
    <t xml:space="preserve">Ставка НДС 20%:</t>
  </si>
  <si>
    <t xml:space="preserve">7.1.</t>
  </si>
  <si>
    <t xml:space="preserve">Осмотр и испытания после замены узлов и механизмов пассажирского лифта до 9 остановок включительно</t>
  </si>
  <si>
    <t xml:space="preserve">7.2.</t>
  </si>
  <si>
    <t xml:space="preserve">Осмотр и испытания грузового лифта (больничного, тротуарного) до 2 остановок включительно</t>
  </si>
  <si>
    <t xml:space="preserve">Произвести оплату в соответствии с условиями договора.</t>
  </si>
  <si>
    <t xml:space="preserve">После проведения оплаты "Заказчик" предоставляет "Исполнителю" копию платежного поручения.</t>
  </si>
  <si>
    <t xml:space="preserve">Основанием, подтверждающим оказание платных услуг, является акт сдачи-приемки оказанных услуг.</t>
  </si>
  <si>
    <t xml:space="preserve">М.П.</t>
  </si>
  <si>
    <t xml:space="preserve">ИСПОЛНИТЕЛЬ:</t>
  </si>
  <si>
    <t xml:space="preserve">Юридический адрес:</t>
  </si>
  <si>
    <t xml:space="preserve">Банковские реквизиты:</t>
  </si>
  <si>
    <t xml:space="preserve">АКТ № </t>
  </si>
  <si>
    <t xml:space="preserve">сдачи-приемки оказанных услуг</t>
  </si>
  <si>
    <t xml:space="preserve">по договору №</t>
  </si>
  <si>
    <t xml:space="preserve">"</t>
  </si>
  <si>
    <t xml:space="preserve">Настоящий акт составлен о том, что: 
ИСПОЛНИТЕЛЬ оказал услуги(у)</t>
  </si>
  <si>
    <t xml:space="preserve">ЗАКАЗЧИК принял услуги(у)</t>
  </si>
  <si>
    <t xml:space="preserve">на сумму:</t>
  </si>
  <si>
    <t xml:space="preserve">Заказчик к качеству оказанных(ой) услуг(и) претензий не имеет.</t>
  </si>
  <si>
    <t xml:space="preserve">Услуги(у) оказал:</t>
  </si>
  <si>
    <t xml:space="preserve">(должность)</t>
  </si>
  <si>
    <t xml:space="preserve">(Ф.И.О.)</t>
  </si>
  <si>
    <t xml:space="preserve">Акт выявленных несоответствий лифта</t>
  </si>
  <si>
    <t xml:space="preserve">Брестского областного </t>
  </si>
  <si>
    <t xml:space="preserve">Витебского областного </t>
  </si>
  <si>
    <t xml:space="preserve">   Мною,  экспертом в области промышленной безопасности</t>
  </si>
  <si>
    <t xml:space="preserve">управления Госпромнадзора МЧС Республики Беларусь</t>
  </si>
  <si>
    <t xml:space="preserve">Гродненского областного </t>
  </si>
  <si>
    <t xml:space="preserve"> ( должность, фамилия, собственное имя, отчество (если такое имеется)</t>
  </si>
  <si>
    <t xml:space="preserve">Минского областного </t>
  </si>
  <si>
    <t xml:space="preserve">в присутствии:</t>
  </si>
  <si>
    <t xml:space="preserve">Могилевского областного </t>
  </si>
  <si>
    <t xml:space="preserve">представителя специализированной организации, выполнившей работы по монтажу(модернизации, реконструкции) лифта (далее -ПОО)</t>
  </si>
  <si>
    <t xml:space="preserve"> (наименование организации, должность, фамилия, собственное имя,отчество (если таковое имеется)</t>
  </si>
  <si>
    <t xml:space="preserve">представителя организации, выполнившей строительные работы, связанные с монтажом оборудования ПОО (при необходимости участия)</t>
  </si>
  <si>
    <t xml:space="preserve"> </t>
  </si>
  <si>
    <t xml:space="preserve">Проведено техническое освидетельствование ПОО перед вводом его в эксплуатацию:</t>
  </si>
  <si>
    <t xml:space="preserve">Техническое освидетельствование проведено в соответствии с Правилами по обеспечению промышленной безопасности лифтов, строительных грузопассажирских подъемников, эскалаторов, конвейеров пассажирских</t>
  </si>
  <si>
    <t xml:space="preserve">ТР ТС 011/2011</t>
  </si>
  <si>
    <t xml:space="preserve"> (если   применялись ТНПА указать)</t>
  </si>
  <si>
    <t xml:space="preserve">ТР ЕАЭС</t>
  </si>
  <si>
    <t xml:space="preserve">В результате проведенных проверок исследований (испытаний) и измерений  выявлены следующие несоответствия лифта:</t>
  </si>
  <si>
    <t xml:space="preserve">Номер п/п</t>
  </si>
  <si>
    <t xml:space="preserve">          Содержание выявленных несоответствий (дефектов,нарушений и т.д.)</t>
  </si>
  <si>
    <t xml:space="preserve">Наименование нормативного документа, номер пункта, требований которого не соблюдены</t>
  </si>
  <si>
    <t xml:space="preserve">ПОПБЛСГПЭКП</t>
  </si>
  <si>
    <t xml:space="preserve">1.</t>
  </si>
  <si>
    <t xml:space="preserve">п.</t>
  </si>
  <si>
    <t xml:space="preserve">ПОПБЛСГПиКП</t>
  </si>
  <si>
    <t xml:space="preserve">2.</t>
  </si>
  <si>
    <t xml:space="preserve">3.</t>
  </si>
  <si>
    <t xml:space="preserve">Заключение:</t>
  </si>
  <si>
    <t xml:space="preserve">ПОО не соответствует требованиям Правил по обеспечению промышленной безопасности лифтов, строительных грузопассажирских подъемников, эскалаторов, конвейеров пассажирских.</t>
  </si>
  <si>
    <t xml:space="preserve">После устранения выявленных несоответствий ПОО предъявляется для повторного технического освидетельствования.</t>
  </si>
  <si>
    <t xml:space="preserve">Эксперт в области промышленной безопасности</t>
  </si>
  <si>
    <t xml:space="preserve">           (подпись)                                              </t>
  </si>
  <si>
    <t xml:space="preserve"> (собственное имя, отчество, фамилия)</t>
  </si>
  <si>
    <t xml:space="preserve">Настоящий акт получили:</t>
  </si>
  <si>
    <t xml:space="preserve">Представитель специализированной организации </t>
  </si>
  <si>
    <t xml:space="preserve">Представитель организации, выполнившей строительные работы, связанные с монтажом (модернизацией,реконструировавшей)ПОО при необходимости</t>
  </si>
  <si>
    <t xml:space="preserve">                                          </t>
  </si>
  <si>
    <t xml:space="preserve">Акт технического освидетельствования лифта</t>
  </si>
  <si>
    <t xml:space="preserve"> перед вводом его в  эксплуатацию</t>
  </si>
  <si>
    <t xml:space="preserve">                                                                       </t>
  </si>
  <si>
    <t xml:space="preserve">Требования к безопасной эксплуатации ПОО в период назначенного срока  службы  соблюдаются</t>
  </si>
  <si>
    <t xml:space="preserve">Требования к безопасной эксплуатации ПОО в период назначенного срока  службы не соблюдаются</t>
  </si>
  <si>
    <t xml:space="preserve">Результаты технического контроля оборудования ПОО и установки оборудования ПОО положительные </t>
  </si>
  <si>
    <t xml:space="preserve">Результаты технического контроля оборудования ПОО и установки оборудования ПОО отрицательные</t>
  </si>
  <si>
    <t xml:space="preserve">Функционирование ПОО соответствует руководству (инструкции) по эксплуатации изготовителя.</t>
  </si>
  <si>
    <t xml:space="preserve">Функционирование ПОО не соответствует руководству (инструкции) по эксплуатации изготовителя.</t>
  </si>
  <si>
    <t xml:space="preserve">   </t>
  </si>
  <si>
    <t xml:space="preserve">представителя специализированной   организации,   предъявившей   лифт (далее - ПОО)</t>
  </si>
  <si>
    <t xml:space="preserve">Устройства безопасности ПОО функционируют в соответствии с установленными требованиями.</t>
  </si>
  <si>
    <t xml:space="preserve">Устройства безопасности ПОО не функционируют   в соответствии с установленными требованиями.</t>
  </si>
  <si>
    <t xml:space="preserve">Результаты испытания изоляции электрических цепей и электрооборудования, визуального контроля и измерительного контроля заземления (зануления) оборудования ПОО положительные</t>
  </si>
  <si>
    <t xml:space="preserve">Результаты испытания изоляции электрических цепей и электрооборудования, визуального контроля и измерительного контроля заземления (зануления) оборудования ПОО отрицательные</t>
  </si>
  <si>
    <t xml:space="preserve">(наименование организации, должность служащего, фамилия, собственное имя,отчество (если таковое имеется)</t>
  </si>
  <si>
    <t xml:space="preserve">Результаты испытания сцепления тяговых элементов с канатоведущим шкивом (барабаном трения) и испытания тормозной системы на лифте с электрическим приводом  положительные - в отношении лифтов.</t>
  </si>
  <si>
    <t xml:space="preserve">Проведено техническое освидетельствование ПОО: </t>
  </si>
  <si>
    <t xml:space="preserve">Результаты испытания сцепления тяговых элементов с канатоведущим шкивом (барабаном трения) и испытания тормозной системы на лифте с электрическим приводом  отрицательные - в отношении лифтов.</t>
  </si>
  <si>
    <t xml:space="preserve">Тип (индекс)</t>
  </si>
  <si>
    <t xml:space="preserve">Результат испытания герметичности гидроцилиндра и трубопровода на лифте с лифтов гидравлическим приводом положительный  - в отношении лифтов.</t>
  </si>
  <si>
    <t xml:space="preserve">Результат испытания герметичности гидроцилиндра и трубопровода на лифте с лифтов гидравлическим приводом  отрицательный - в отношении лифтов.</t>
  </si>
  <si>
    <t xml:space="preserve">Техническое освидетельствование проведено в соответствии с Правилами по обеспечению промышленной безопасности лифтов, строительных грузопассажирских подъемников, эскалаторов, конвейеров пассажирских. 
</t>
  </si>
  <si>
    <t xml:space="preserve"> (если  применялись ТНПА указать)</t>
  </si>
  <si>
    <t xml:space="preserve">Результаты проверок, исследований (испытаний) и измерений отражены в протоколах (указываются номера и даты составления протоколов) и переданы</t>
  </si>
  <si>
    <t xml:space="preserve"> ПОО соответствует действующему документу об оценке соответствия. </t>
  </si>
  <si>
    <t xml:space="preserve"> Установка оборудования ПОО соответствует документации по монтажу ПОО, проектной документации на установку ПОО (проектной документации на модернизацию). </t>
  </si>
  <si>
    <t xml:space="preserve">(наименование специализированной организации)</t>
  </si>
  <si>
    <t xml:space="preserve"> Устройства безопасности ПОО функционируют в соответствии с требованиями эксплуатационных документов. </t>
  </si>
  <si>
    <t xml:space="preserve">Заключение</t>
  </si>
  <si>
    <t xml:space="preserve"> Результаты испытаний изоляции электрических сетей и электрооборудования, визуального и измерительного контроля заземления (зануления) оборудования ПОО положительные. </t>
  </si>
  <si>
    <t xml:space="preserve"> Результаты испытаний сцепления тяговых элементов с канатоведущим шкивом (барабаном трения) и испытания тормозной системы положительные (на лифте с электрическим приводом) или результаты испытаний герметичности гидроцилиндра и трубопровода положительные (на лифте с гидравлическим приводом) (в отношении лифтов).</t>
  </si>
  <si>
    <t xml:space="preserve">Настоящий акт подлежит хранению совместно с паспортом ПОО в течение всего срока эксплуатации ПОО. </t>
  </si>
  <si>
    <t xml:space="preserve">Настоящий акт получил:</t>
  </si>
  <si>
    <t xml:space="preserve">Акт технического освидетельствования лифта в период эксплуатации</t>
  </si>
  <si>
    <t xml:space="preserve">                                                                     ____ ________________ 20__ г.</t>
  </si>
  <si>
    <t xml:space="preserve"> (наименование организации, должность, фамилия, собственное имя, отчество (если такое имеется)</t>
  </si>
  <si>
    <t xml:space="preserve">  </t>
  </si>
  <si>
    <t xml:space="preserve">представителя специализированной   организации,   предъявившей   лифт, (далее  -  ПОО)  </t>
  </si>
  <si>
    <t xml:space="preserve"> (наименование организации, должность служащего, фамилия, собственное имя,отчество (если таковое имеется)</t>
  </si>
  <si>
    <t xml:space="preserve">     представителя владельца ПОО            __________________________________________</t>
  </si>
  <si>
    <t xml:space="preserve">представителя владельца ПОО </t>
  </si>
  <si>
    <r>
      <rPr>
        <sz val="8"/>
        <rFont val="Times New Roman"/>
        <family val="1"/>
        <charset val="204"/>
      </rPr>
      <t xml:space="preserve"> (наименование организации, </t>
    </r>
    <r>
      <rPr>
        <sz val="8"/>
        <color rgb="FF000000"/>
        <rFont val="Times New Roman"/>
        <family val="1"/>
        <charset val="204"/>
      </rPr>
      <t xml:space="preserve">должность служащего, фамилия, собственное имя,отчество (если таковое имеется)</t>
    </r>
  </si>
  <si>
    <t xml:space="preserve">Проведено техническое освидетельствование ПОО  в соответствии с Правилами по обеспечению промышленной безопасности лифтов, строительных  подъемников грузопассажирских, эскалаторов, конвейеров пассажирских.</t>
  </si>
  <si>
    <t xml:space="preserve">Регистрационный номер ПОО, заводской номер ПОО: </t>
  </si>
  <si>
    <t xml:space="preserve">Адрес установки:</t>
  </si>
  <si>
    <t xml:space="preserve">Результаты технического освидетельствования ПОО в период эксплуатации</t>
  </si>
  <si>
    <t xml:space="preserve">Выявленные при техническом освидетельствовании дефекты, неисправности, несоответствия приведены в таблицах 1 и 2 настоящего акта.</t>
  </si>
  <si>
    <t xml:space="preserve">Таблица 1</t>
  </si>
  <si>
    <t xml:space="preserve">Номер результата проверки</t>
  </si>
  <si>
    <t xml:space="preserve">Дефекты, неисправности, повреждения, влияющие на безопасную эксплуатацию ПОО</t>
  </si>
  <si>
    <t xml:space="preserve">Обозначение нормативного документа, номер пункта, требования которого не соблюдены</t>
  </si>
  <si>
    <t xml:space="preserve">Отметка об устранении дефектов, неисправностей, несоотвествий &lt;*&gt;</t>
  </si>
  <si>
    <t xml:space="preserve">         </t>
  </si>
  <si>
    <t xml:space="preserve">_________________</t>
  </si>
  <si>
    <t xml:space="preserve">&lt;*&gt;Заполняет эксперт в области промышленной безопасности(дата, подпись,) ФИО</t>
  </si>
  <si>
    <t xml:space="preserve">Таблица 2</t>
  </si>
  <si>
    <t xml:space="preserve">Выявленные дефекты, неисправности, повреждения, не влияющих на безопасную эксплуатацию ПОО</t>
  </si>
  <si>
    <t xml:space="preserve">Обозначение нормативного документа</t>
  </si>
  <si>
    <t xml:space="preserve">Рекомендуемый срок устранения &lt;*&gt;</t>
  </si>
  <si>
    <t xml:space="preserve">&lt;*&gt;Заполняется в формате – до </t>
  </si>
  <si>
    <t xml:space="preserve">Рекомендации</t>
  </si>
  <si>
    <t xml:space="preserve">Представитель  владельца ПОО (организации, выполняющей функции заказчика)</t>
  </si>
  <si>
    <t xml:space="preserve">Перевод числа в сумму прописью</t>
  </si>
  <si>
    <r>
      <rPr>
        <sz val="10"/>
        <color rgb="FF003366"/>
        <rFont val="Arial"/>
        <family val="2"/>
        <charset val="204"/>
      </rPr>
      <t xml:space="preserve">Формат: </t>
    </r>
    <r>
      <rPr>
        <b val="true"/>
        <sz val="10"/>
        <color rgb="FF003366"/>
        <rFont val="Arial"/>
        <family val="2"/>
        <charset val="204"/>
      </rPr>
      <t xml:space="preserve">"</t>
    </r>
    <r>
      <rPr>
        <b val="true"/>
        <i val="true"/>
        <sz val="10"/>
        <color rgb="FF003366"/>
        <rFont val="Arial"/>
        <family val="2"/>
        <charset val="204"/>
      </rPr>
      <t xml:space="preserve">Пропись</t>
    </r>
    <r>
      <rPr>
        <b val="true"/>
        <sz val="10"/>
        <color rgb="FF003366"/>
        <rFont val="Arial"/>
        <family val="2"/>
        <charset val="204"/>
      </rPr>
      <t xml:space="preserve"> рублей 00 копеек"</t>
    </r>
  </si>
  <si>
    <t xml:space="preserve">Примеры</t>
  </si>
  <si>
    <t xml:space="preserve">Результат преобразования</t>
  </si>
  <si>
    <t xml:space="preserve">Случайные примеры:</t>
  </si>
  <si>
    <t xml:space="preserve"> Наружный и внутренний осмотр сосуда, работающего под давлением, </t>
  </si>
  <si>
    <t xml:space="preserve">№ п/п</t>
  </si>
  <si>
    <t xml:space="preserve">Цена без НДС</t>
  </si>
  <si>
    <t xml:space="preserve"> Наружный и внутренний осмотр сосуда, работающего под давлением, объемом до 10 м³ включительно</t>
  </si>
  <si>
    <t xml:space="preserve">1.15.</t>
  </si>
  <si>
    <t xml:space="preserve"> Наружный и внутренний осмотр сосуда, работающего под давлением, объемом до 10 м³ включительно, недоступного для внутреннего осмотра</t>
  </si>
  <si>
    <t xml:space="preserve">1.16.</t>
  </si>
  <si>
    <t xml:space="preserve"> Наружный и внутренний осмотр сосуда, работающего под давлением, объемом до 10 м³ включительно, отработавшего нормативный срок службы</t>
  </si>
  <si>
    <t xml:space="preserve">1.17.</t>
  </si>
  <si>
    <t xml:space="preserve"> Наружный и внутренний осмотр сосуда, работающего под давлением, объемом до 10 м³ включительно, недоступного для внутреннего осмотра, отработавшего нормативный срок службы</t>
  </si>
  <si>
    <t xml:space="preserve">1.18.</t>
  </si>
  <si>
    <t xml:space="preserve"> Наружный и внутренний осмотр сосуда, работающего под давлением, объемом свыше 10 м³ до 20 м³ включительно</t>
  </si>
  <si>
    <t xml:space="preserve">1.19.</t>
  </si>
  <si>
    <t xml:space="preserve"> Наружный и внутренний осмотр сосуда, работающего под давлением, объемом свыше 10 м³ до 20 м³ включительно, недоступного для внутреннего осмотра</t>
  </si>
  <si>
    <t xml:space="preserve">1.20.</t>
  </si>
  <si>
    <t xml:space="preserve"> Наружный и внутренний осмотр сосуда, работающего под давлением, объемом свыше 10м³ до 20 м³ включительно, отработавшего нормативный срок службы</t>
  </si>
  <si>
    <t xml:space="preserve">1.21.</t>
  </si>
  <si>
    <t xml:space="preserve"> Наружный и внутренний осмотр сосуда, работающего под давлением, объемом свыше 10 м³ до 20 м³ включительно, недоступного для внутреннего осмотра, отработавшего нормативный срок службы</t>
  </si>
  <si>
    <t xml:space="preserve">1.22.</t>
  </si>
  <si>
    <t xml:space="preserve"> Наружный и внутренний осмотр сосуда, работающего под давлением, объемом свыше 20 м³ до 50 м³ включительно</t>
  </si>
  <si>
    <t xml:space="preserve">1.23.</t>
  </si>
  <si>
    <t xml:space="preserve"> Наружный и внутренний осмотр сосуда, работающего под давлением, объемом свыше 20 м³ до 50 м³ включительно, недоступного для внутреннего осмотра</t>
  </si>
  <si>
    <t xml:space="preserve">1.24.</t>
  </si>
  <si>
    <t xml:space="preserve"> Наружный и внутренний осмотр сосуда, работающего под давлением, объемом свыше 20 м³ до 50 м³ включительно, отработавшего нормативный срок службы</t>
  </si>
  <si>
    <t xml:space="preserve">1.25.</t>
  </si>
  <si>
    <t xml:space="preserve"> Наружный и внутренний осмотр сосуда, работающего под давлением, объемом свыше 20 м³ до 50 м³ включительно, недоступного для внутреннего осмотра, отработавшего нормативный срок службы</t>
  </si>
  <si>
    <t xml:space="preserve">1.26.</t>
  </si>
  <si>
    <t xml:space="preserve"> Наружный и внутренний осмотр сосуда, работающего под давлением, объемом свыше 50 м³  до 100 м³ включительно</t>
  </si>
  <si>
    <t xml:space="preserve">1.27.</t>
  </si>
  <si>
    <t xml:space="preserve"> Наружный и внутренний осмотр сосуда, работающего под давлением, объемом свыше 50 м³  до 100 м³ включительно, недоступного для внутреннего осмотра</t>
  </si>
  <si>
    <t xml:space="preserve">1.28.</t>
  </si>
  <si>
    <t xml:space="preserve"> Наружный и внутренний осмотр сосуда, работающего под давлением, объемом свыше 50 м³ до  100 м³ включительно, отработавшего нормативный срок службы</t>
  </si>
  <si>
    <t xml:space="preserve">1.29.</t>
  </si>
  <si>
    <t xml:space="preserve"> Наружный и внутренний осмотр сосуда, работающего под давлением, объемом свыше 50 м³ до 100 м³ включительно, недоступного для внутреннего осмотра, отработавшего нормативный срок службы</t>
  </si>
  <si>
    <t xml:space="preserve">1.30.</t>
  </si>
  <si>
    <r>
      <rPr>
        <sz val="11"/>
        <color rgb="FF000000"/>
        <rFont val="Times New Roman"/>
        <family val="1"/>
        <charset val="204"/>
      </rPr>
      <t xml:space="preserve"> Наружный и внутренний осмотр сосуда, работающего под давлением, объемом свыше 100 м</t>
    </r>
    <r>
      <rPr>
        <vertAlign val="superscript"/>
        <sz val="11"/>
        <color rgb="FF000000"/>
        <rFont val="Times New Roman"/>
        <family val="1"/>
        <charset val="204"/>
      </rPr>
      <t xml:space="preserve">3 </t>
    </r>
    <r>
      <rPr>
        <sz val="11"/>
        <color rgb="FF000000"/>
        <rFont val="Times New Roman"/>
        <family val="1"/>
        <charset val="204"/>
      </rPr>
      <t xml:space="preserve">до 500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 включительно</t>
    </r>
  </si>
  <si>
    <t xml:space="preserve">1.31.</t>
  </si>
  <si>
    <r>
      <rPr>
        <sz val="11"/>
        <color rgb="FF000000"/>
        <rFont val="Times New Roman"/>
        <family val="1"/>
        <charset val="204"/>
      </rPr>
      <t xml:space="preserve"> Наружный и внутренний осмотр сосуда, работающего под давлением, объемом свыше 100 м</t>
    </r>
    <r>
      <rPr>
        <vertAlign val="superscript"/>
        <sz val="11"/>
        <color rgb="FF000000"/>
        <rFont val="Times New Roman"/>
        <family val="1"/>
        <charset val="204"/>
      </rPr>
      <t xml:space="preserve">3 </t>
    </r>
    <r>
      <rPr>
        <sz val="11"/>
        <color rgb="FF000000"/>
        <rFont val="Times New Roman"/>
        <family val="1"/>
        <charset val="204"/>
      </rPr>
      <t xml:space="preserve">до 500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 включительно, недоступного для внутреннего осмотра</t>
    </r>
  </si>
  <si>
    <t xml:space="preserve">1.32.</t>
  </si>
  <si>
    <t xml:space="preserve"> Наружный и внутренний осмотр сосуда, работающего под давлением, объемом свыше 100 м³ до 500 м³ включительно, отработавшего нормативный срок службы</t>
  </si>
  <si>
    <t xml:space="preserve">1.33.</t>
  </si>
  <si>
    <t xml:space="preserve"> Наружный и внутренний осмотр сосуда, работающего под давлением, объемом свыше 100 м³ до 500 м³ включительно, недоступного для внутреннего осмотра, отработавшего нормативный срок службы</t>
  </si>
  <si>
    <t xml:space="preserve">1.34.</t>
  </si>
  <si>
    <t xml:space="preserve"> Наружный и внутренний осмотр сосуда, работающего под давлением, объемом свыше 500 м³</t>
  </si>
  <si>
    <t xml:space="preserve">1.35.</t>
  </si>
  <si>
    <t xml:space="preserve"> Наружный и внутренний осмотр сосуда, работающего под давлением, объемом свыше 500 м³, недоступного для внутреннего осмотра  </t>
  </si>
  <si>
    <t xml:space="preserve">1.36.</t>
  </si>
  <si>
    <t xml:space="preserve"> Наружный и внутренний осмотр сосуда, работающего под давлением, объемом свыше 500 м³, отработавшего нормативный срок службы</t>
  </si>
  <si>
    <t xml:space="preserve">1.37.</t>
  </si>
  <si>
    <t xml:space="preserve"> Наружный и внутренний осмотр сосуда, работающего под давлением, объемом свыше 500 м³, недоступного для внутреннего осмотра, отработавшего нормативный срок службы</t>
  </si>
  <si>
    <t xml:space="preserve">1.38.</t>
  </si>
  <si>
    <t xml:space="preserve">Гидравлическое испытание сосуда, работающего под давлением, объемом до 10 м³ включительно</t>
  </si>
  <si>
    <t xml:space="preserve">2.15.</t>
  </si>
  <si>
    <t xml:space="preserve">Гидравлическое испытание сосуда, работающего под давлением, объемом до 10 м³ включительно, недоступного для внутреннего осмотра</t>
  </si>
  <si>
    <t xml:space="preserve">2.16.</t>
  </si>
  <si>
    <t xml:space="preserve">Гидравлическое испытание сосуда, работающего под давлением, объемом до 10 м³ включительно, отработавшего нормативный срок службы</t>
  </si>
  <si>
    <t xml:space="preserve">2.17.</t>
  </si>
  <si>
    <t xml:space="preserve">Гидравлическое испытание сосуда, работающего под давлением, объемом до 10 м³ включительно, недоступного для внутреннего осмотра, отработавшего нормативный срок службы</t>
  </si>
  <si>
    <t xml:space="preserve">2.18.</t>
  </si>
  <si>
    <t xml:space="preserve">Гидравлическое испытание сосуда, работающего под давлением, объемом свыше 10м³ до 20 м³ включительно</t>
  </si>
  <si>
    <t xml:space="preserve">2.19.</t>
  </si>
  <si>
    <t xml:space="preserve">Гидравлическое испытание сосуда, работающего под давлением, объемом свыше 10 м³ до 20 м³ включительно, недоступного для внутреннего осмотра</t>
  </si>
  <si>
    <t xml:space="preserve">2.20.</t>
  </si>
  <si>
    <t xml:space="preserve">Гидравлическое испытание сосуда, работающего под давлением, объемом свыше 10м³ до 20 м³ включительно, отработавшего нормативный срок службы</t>
  </si>
  <si>
    <t xml:space="preserve">2.21.</t>
  </si>
  <si>
    <t xml:space="preserve">Гидравлическое испытание сосуда, работающего под давлением, объемом свыше 10 м³ до 20 м³ включительно, недоступного для внутреннего осмотра, отработавшего нормативный срок службы</t>
  </si>
  <si>
    <t xml:space="preserve">2.22.</t>
  </si>
  <si>
    <t xml:space="preserve">Гидравлическое испытание сосуда, работающего под давлением, объемом свыше 20 м³ до 50 м³ включительно</t>
  </si>
  <si>
    <t xml:space="preserve">2.23.</t>
  </si>
  <si>
    <t xml:space="preserve">Гидравлическое испытание сосуда, работающего под давлением, объемом свыше 20 м³ до 50 м³ включительно, недоступного для внутреннего осмотра</t>
  </si>
  <si>
    <t xml:space="preserve">2.24.</t>
  </si>
  <si>
    <t xml:space="preserve">Гидравлическое испытание сосуда, работающего под давлением, объемом свыше 20 м³ до 50 м³ включительно, отработавшего нормативный срок службы</t>
  </si>
  <si>
    <t xml:space="preserve">2.25.</t>
  </si>
  <si>
    <t xml:space="preserve">Гидравлическое испытание сосуда, работающего под давлением, объемом свыше 20 м³ до 50 м³ включительно, недоступного для внутреннего осмотра, отработавшего нормативный срок службы</t>
  </si>
  <si>
    <t xml:space="preserve">2.26.</t>
  </si>
  <si>
    <t xml:space="preserve">Гидравлическое испытание сосуда, работающего под давлением, объемом свыше 50 м³ до 100 м³ включительно</t>
  </si>
  <si>
    <t xml:space="preserve">2.27.</t>
  </si>
  <si>
    <t xml:space="preserve">Гидравлическое испытание сосуда, работающего под давлением, объемом свыше 50 м³ до 100 м³ включительно, недоступного для внутреннего осмотра</t>
  </si>
  <si>
    <t xml:space="preserve">2.28.</t>
  </si>
  <si>
    <t xml:space="preserve">Гидравлическое испытание сосуда, работающего под давлением, объемом свыше 50 м³ до 100 м³ включительно, отработавшего нормативный срок службы</t>
  </si>
  <si>
    <t xml:space="preserve">2.29.</t>
  </si>
  <si>
    <t xml:space="preserve">Гидравлическое испытание сосуда, работающего под давлением, объемом свыше 50 м³ до 100 м³ включительно, недоступного для внутреннего осмотра, отработавшего нормативный срок службы</t>
  </si>
  <si>
    <t xml:space="preserve">2.30.</t>
  </si>
  <si>
    <r>
      <rPr>
        <sz val="9.5"/>
        <color rgb="FF000000"/>
        <rFont val="Times New Roman"/>
        <family val="1"/>
        <charset val="204"/>
      </rPr>
      <t xml:space="preserve">Гидравлическое испытание сосуда, работающего под давлением, объемом свыше 100 м</t>
    </r>
    <r>
      <rPr>
        <vertAlign val="superscript"/>
        <sz val="11"/>
        <color rgb="FF000000"/>
        <rFont val="Calibri"/>
        <family val="2"/>
        <charset val="204"/>
      </rPr>
      <t xml:space="preserve">3  </t>
    </r>
    <r>
      <rPr>
        <sz val="11"/>
        <color rgb="FF000000"/>
        <rFont val="Calibri"/>
        <family val="2"/>
        <charset val="204"/>
      </rPr>
      <t xml:space="preserve">до 500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включительно</t>
    </r>
  </si>
  <si>
    <t xml:space="preserve">2.31.</t>
  </si>
  <si>
    <r>
      <rPr>
        <sz val="9.5"/>
        <color rgb="FF000000"/>
        <rFont val="Times New Roman"/>
        <family val="1"/>
        <charset val="204"/>
      </rPr>
      <t xml:space="preserve">Гидравлическое испытание сосуда, работающего под давлением, объемом свыше 100 м</t>
    </r>
    <r>
      <rPr>
        <vertAlign val="superscript"/>
        <sz val="11"/>
        <color rgb="FF000000"/>
        <rFont val="Calibri"/>
        <family val="2"/>
        <charset val="204"/>
      </rPr>
      <t xml:space="preserve">3  </t>
    </r>
    <r>
      <rPr>
        <sz val="11"/>
        <color rgb="FF000000"/>
        <rFont val="Calibri"/>
        <family val="2"/>
        <charset val="204"/>
      </rPr>
      <t xml:space="preserve">до 500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включительно, недоступного для внутреннего осмотра</t>
    </r>
  </si>
  <si>
    <t xml:space="preserve">2.32.</t>
  </si>
  <si>
    <t xml:space="preserve">Гидравлическое испытание сосуда, работающего под давлением, объемом свыше 100 м³ до 500 м³ включительно, отработавшего нормативный срок службы</t>
  </si>
  <si>
    <t xml:space="preserve">2.33.</t>
  </si>
  <si>
    <t xml:space="preserve">Гидравлическое испытание сосуда, работающего под давлением, объемом свыше 100 м³ до 500 м³ включительно, недоступного для внутреннего осмотра, отработавшего нормативный срок службы</t>
  </si>
  <si>
    <t xml:space="preserve">2.34.</t>
  </si>
  <si>
    <t xml:space="preserve">Гидравлическое испытание сосуда, работающего под давлением, объемом свыше 500 м³</t>
  </si>
  <si>
    <t xml:space="preserve">2.35.</t>
  </si>
  <si>
    <r>
      <rPr>
        <sz val="9.5"/>
        <color rgb="FF000000"/>
        <rFont val="Times New Roman"/>
        <family val="1"/>
        <charset val="204"/>
      </rPr>
      <t xml:space="preserve">Гидравлическое испытание сосуда, работающего под давлением, объемом свыше 500 м³, недоступного для внутреннего осмотра</t>
    </r>
    <r>
      <rPr>
        <vertAlign val="superscript"/>
        <sz val="11"/>
        <color rgb="FF000000"/>
        <rFont val="Calibri"/>
        <family val="2"/>
        <charset val="204"/>
      </rPr>
      <t xml:space="preserve">  </t>
    </r>
  </si>
  <si>
    <t xml:space="preserve">2.36.</t>
  </si>
  <si>
    <t xml:space="preserve">Гидравлическое испытание сосуда, работающего под давлением, объемом свыше 500 м³, отработавшего нормативный срок службы</t>
  </si>
  <si>
    <t xml:space="preserve">2.37.</t>
  </si>
  <si>
    <t xml:space="preserve">Гидравлическое испытание сосуда, работающего под давлением, объемом свыше 500 м³, недоступного для внутреннего осмотра, отработавшего нормативный срок службы</t>
  </si>
  <si>
    <t xml:space="preserve">2.38.</t>
  </si>
  <si>
    <t xml:space="preserve">Пневматическое испытание сосуда, работающего под давлением, объемом до 10 м³ включительно</t>
  </si>
  <si>
    <t xml:space="preserve">3.1.</t>
  </si>
  <si>
    <t xml:space="preserve">Пневматическое испытание сосуда, работающего под давлением, объемом до 10 м³ включительно, недоступного для внутреннего осмотра</t>
  </si>
  <si>
    <t xml:space="preserve">3.2.</t>
  </si>
  <si>
    <t xml:space="preserve">Пневматическое испытание сосуда, работающего под давлением, объемом до 10 м³ включительно, отработавшего нормативный срок службы</t>
  </si>
  <si>
    <t xml:space="preserve">3.3.</t>
  </si>
  <si>
    <t xml:space="preserve">Пневматическое испытание сосуда, работающего под давлением, объемом до 10 м³ включительно, недоступного для внутреннего осмотра, отработавшего нормативный срок службы</t>
  </si>
  <si>
    <t xml:space="preserve">3.4.</t>
  </si>
  <si>
    <t xml:space="preserve">Пневматическое испытание сосуда, работающего под давлением, объемом свыше 10м³ до 20 м³ включительно</t>
  </si>
  <si>
    <t xml:space="preserve">3.5.</t>
  </si>
  <si>
    <t xml:space="preserve">Пневматическое испытание сосуда, работающего под давлением, объемом свыше 10 м³ до 20 м³ включительно, недоступного для внутреннего осмотра</t>
  </si>
  <si>
    <t xml:space="preserve">3.6.</t>
  </si>
  <si>
    <t xml:space="preserve">Пневматическое испытание сосуда, работающего под давлением, объемом свыше 10м³ до 20 м³ включительно, отработавшего нормативный срок службы</t>
  </si>
  <si>
    <t xml:space="preserve">3.7.</t>
  </si>
  <si>
    <t xml:space="preserve">Пневматическое испытание сосуда, работающего под давлением, объемом свыше 10 м³ до 20 м³ включительно, недоступного для внутреннего осмотра, отработавшего нормативный срок службы</t>
  </si>
  <si>
    <t xml:space="preserve">3.8.</t>
  </si>
  <si>
    <t xml:space="preserve">Пневматическое испытание сосуда, работающего под давлением, объемом свыше 20 м³ до 50 м³ включительно</t>
  </si>
  <si>
    <t xml:space="preserve">3.9.</t>
  </si>
  <si>
    <t xml:space="preserve">Пневматическое испытание сосуда, работающего под давлением, объемом свыше 20 м³ до 50 м³ включительно, недоступного для внутреннего осмотра</t>
  </si>
  <si>
    <t xml:space="preserve">3.10.</t>
  </si>
  <si>
    <t xml:space="preserve">Пневматическое испытание сосуда, работающего под давлением, объемом свыше 20 м³ до 50 м³ включительно, отработавшего нормативный срок службы</t>
  </si>
  <si>
    <t xml:space="preserve">3.11.</t>
  </si>
  <si>
    <t xml:space="preserve">Пневматическое испытание сосуда, работающего под давлением, объемом свыше 20 м³ до 50 м³ включительно, недоступного для внутреннего осмотра, отработавшего нормативный срок службы</t>
  </si>
  <si>
    <t xml:space="preserve">3.12.</t>
  </si>
  <si>
    <t xml:space="preserve">Пневматическое испытание сосуда, работающего под давлением, объемом свыше 50 м³ до 100 м³ включительно</t>
  </si>
  <si>
    <t xml:space="preserve">3.13.</t>
  </si>
  <si>
    <t xml:space="preserve">Пневматическое испытание сосуда, работающего под давлением, объемом свыше 50 м³ до 100 м³ включительно, недоступного для внутреннего осмотра</t>
  </si>
  <si>
    <t xml:space="preserve">3.14.</t>
  </si>
  <si>
    <t xml:space="preserve">Пневматическое испытание сосуда, работающего под давлением, объемом свыше 50 м³ до 100 м³ включительно, отработавшего нормативный срок службы</t>
  </si>
  <si>
    <t xml:space="preserve">3.15.</t>
  </si>
  <si>
    <t xml:space="preserve">Пневматическое испытание сосуда, работающего под давлением, объемом свыше 50 м³ до 100 м³ включительно, недоступного для внутреннего осмотра, отработавшего нормативный срок службы</t>
  </si>
  <si>
    <t xml:space="preserve">3.16.</t>
  </si>
  <si>
    <r>
      <rPr>
        <sz val="9.5"/>
        <color rgb="FF000000"/>
        <rFont val="Times New Roman"/>
        <family val="1"/>
        <charset val="204"/>
      </rPr>
      <t xml:space="preserve">Пневматическое испытание сосуда, работающего под давлением, объемом свыше 100 м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до 500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включительно</t>
    </r>
  </si>
  <si>
    <t xml:space="preserve">3.17.</t>
  </si>
  <si>
    <r>
      <rPr>
        <sz val="9.5"/>
        <color rgb="FF000000"/>
        <rFont val="Times New Roman"/>
        <family val="1"/>
        <charset val="204"/>
      </rPr>
      <t xml:space="preserve">Пневматическое испытание сосуда, работающего под давлением, объемом свыше 100 м</t>
    </r>
    <r>
      <rPr>
        <vertAlign val="superscript"/>
        <sz val="11"/>
        <color rgb="FF000000"/>
        <rFont val="Calibri"/>
        <family val="2"/>
        <charset val="204"/>
      </rPr>
      <t xml:space="preserve">3  </t>
    </r>
    <r>
      <rPr>
        <sz val="11"/>
        <color rgb="FF000000"/>
        <rFont val="Calibri"/>
        <family val="2"/>
        <charset val="204"/>
      </rPr>
      <t xml:space="preserve">до 500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включительно, недоступного для внутреннего осмотра</t>
    </r>
  </si>
  <si>
    <t xml:space="preserve">3.18.</t>
  </si>
  <si>
    <t xml:space="preserve">Пневматическое испытание сосуда, работающего под давлением, объемом свыше 100 м³ до 500 м³ включительно, отработавшего нормативный срок службы</t>
  </si>
  <si>
    <t xml:space="preserve">3.19.</t>
  </si>
  <si>
    <t xml:space="preserve">Пневматическое испытание сосуда, работающего под давлением, объемом свыше 100 м³ до 500 м³ включительно, недоступного для внутреннего осмотра, отработавшего нормативный срок службы</t>
  </si>
  <si>
    <t xml:space="preserve">3.20.</t>
  </si>
  <si>
    <t xml:space="preserve">Пневматическое испытание сосуда, работающего под давлением, объемом свыше 500 м³</t>
  </si>
  <si>
    <t xml:space="preserve">3.21.</t>
  </si>
  <si>
    <r>
      <rPr>
        <sz val="9.5"/>
        <color rgb="FF000000"/>
        <rFont val="Times New Roman"/>
        <family val="1"/>
        <charset val="204"/>
      </rPr>
      <t xml:space="preserve">Пневматическое испытание сосуда, работающего под давлением, объемом свыше 500 м³, недоступного для внутреннего осмотра</t>
    </r>
    <r>
      <rPr>
        <vertAlign val="superscript"/>
        <sz val="11"/>
        <color rgb="FF000000"/>
        <rFont val="Calibri"/>
        <family val="2"/>
        <charset val="204"/>
      </rPr>
      <t xml:space="preserve">  </t>
    </r>
  </si>
  <si>
    <t xml:space="preserve">3.22.</t>
  </si>
  <si>
    <t xml:space="preserve">Пневматическое испытание сосуда, работающего под давлением, объемом свыше 500 м³, отработавшего нормативный срок службы</t>
  </si>
  <si>
    <t xml:space="preserve">3.23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_-* #,##0.00&quot; ₽&quot;_-;\-* #,##0.00&quot; ₽&quot;_-;_-* \-??&quot; ₽&quot;_-;_-@_-"/>
    <numFmt numFmtId="170" formatCode="#,##0.0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i val="true"/>
      <sz val="15"/>
      <color rgb="FF000000"/>
      <name val="Times New Roman"/>
      <family val="1"/>
      <charset val="204"/>
    </font>
    <font>
      <b val="true"/>
      <sz val="11"/>
      <color rgb="FF000000"/>
      <name val="Times New Roman"/>
      <family val="0"/>
    </font>
    <font>
      <sz val="11"/>
      <color rgb="FF000000"/>
      <name val="Times New Roman"/>
      <family val="0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5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993300"/>
      <name val="Times New Roman"/>
      <family val="1"/>
      <charset val="204"/>
    </font>
    <font>
      <sz val="8"/>
      <name val="Times New Roman"/>
      <family val="1"/>
      <charset val="204"/>
    </font>
    <font>
      <vertAlign val="subscript"/>
      <sz val="12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name val="Arial"/>
      <family val="2"/>
    </font>
    <font>
      <sz val="10"/>
      <color rgb="FF003366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vertAlign val="superscript"/>
      <sz val="11"/>
      <color rgb="FF000000"/>
      <name val="Times New Roman"/>
      <family val="1"/>
      <charset val="204"/>
    </font>
    <font>
      <vertAlign val="superscript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2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3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3" borderId="0" xfId="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4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0" fillId="4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5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5" fontId="10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4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4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8" fillId="4" borderId="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5" fontId="19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8" fillId="4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2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1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4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21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0" borderId="3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8" fillId="4" borderId="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4" borderId="4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3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21" fillId="2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8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tru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2" borderId="0" xfId="0" applyFont="true" applyBorder="false" applyAlignment="true" applyProtection="true">
      <alignment horizontal="left" vertical="bottom" textRotation="0" wrapText="false" indent="1" shrinkToFit="false"/>
      <protection locked="false" hidden="tru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3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:AM6"/>
    </sheetView>
  </sheetViews>
  <sheetFormatPr defaultColWidth="2.28125" defaultRowHeight="15" zeroHeight="false" outlineLevelRow="0" outlineLevelCol="0"/>
  <cols>
    <col collapsed="false" customWidth="false" hidden="false" outlineLevel="0" max="1" min="1" style="1" width="2.28"/>
    <col collapsed="false" customWidth="true" hidden="false" outlineLevel="0" max="2" min="2" style="1" width="3.14"/>
    <col collapsed="false" customWidth="false" hidden="false" outlineLevel="0" max="3" min="3" style="1" width="2.28"/>
    <col collapsed="false" customWidth="true" hidden="false" outlineLevel="0" max="4" min="4" style="1" width="2.99"/>
    <col collapsed="false" customWidth="false" hidden="false" outlineLevel="0" max="5" min="5" style="1" width="2.28"/>
    <col collapsed="false" customWidth="true" hidden="false" outlineLevel="0" max="6" min="6" style="1" width="4.99"/>
    <col collapsed="false" customWidth="false" hidden="false" outlineLevel="0" max="7" min="7" style="1" width="2.28"/>
    <col collapsed="false" customWidth="true" hidden="false" outlineLevel="0" max="8" min="8" style="1" width="3.85"/>
    <col collapsed="false" customWidth="false" hidden="false" outlineLevel="0" max="10" min="9" style="1" width="2.28"/>
    <col collapsed="false" customWidth="true" hidden="false" outlineLevel="0" max="11" min="11" style="1" width="3.56"/>
    <col collapsed="false" customWidth="true" hidden="false" outlineLevel="0" max="12" min="12" style="1" width="3.14"/>
    <col collapsed="false" customWidth="true" hidden="false" outlineLevel="0" max="13" min="13" style="1" width="2.99"/>
    <col collapsed="false" customWidth="true" hidden="false" outlineLevel="0" max="14" min="14" style="1" width="2.84"/>
    <col collapsed="false" customWidth="true" hidden="false" outlineLevel="0" max="15" min="15" style="1" width="1.99"/>
    <col collapsed="false" customWidth="true" hidden="false" outlineLevel="0" max="16" min="16" style="1" width="5.13"/>
    <col collapsed="false" customWidth="false" hidden="false" outlineLevel="0" max="18" min="17" style="1" width="2.28"/>
    <col collapsed="false" customWidth="false" hidden="false" outlineLevel="0" max="20" min="19" style="2" width="2.28"/>
    <col collapsed="false" customWidth="false" hidden="false" outlineLevel="0" max="22" min="21" style="1" width="2.28"/>
    <col collapsed="false" customWidth="true" hidden="false" outlineLevel="0" max="23" min="23" style="1" width="1.28"/>
    <col collapsed="false" customWidth="false" hidden="false" outlineLevel="0" max="25" min="24" style="1" width="2.28"/>
    <col collapsed="false" customWidth="true" hidden="false" outlineLevel="0" max="26" min="26" style="1" width="2.84"/>
    <col collapsed="false" customWidth="true" hidden="false" outlineLevel="0" max="27" min="27" style="1" width="2.42"/>
    <col collapsed="false" customWidth="true" hidden="false" outlineLevel="0" max="28" min="28" style="1" width="3.28"/>
    <col collapsed="false" customWidth="true" hidden="false" outlineLevel="0" max="29" min="29" style="1" width="2.42"/>
    <col collapsed="false" customWidth="false" hidden="false" outlineLevel="0" max="30" min="30" style="1" width="2.28"/>
    <col collapsed="false" customWidth="true" hidden="false" outlineLevel="0" max="31" min="31" style="1" width="3.28"/>
    <col collapsed="false" customWidth="true" hidden="false" outlineLevel="0" max="32" min="32" style="1" width="2.7"/>
    <col collapsed="false" customWidth="true" hidden="false" outlineLevel="0" max="33" min="33" style="1" width="2.13"/>
    <col collapsed="false" customWidth="true" hidden="false" outlineLevel="0" max="34" min="34" style="1" width="1.7"/>
    <col collapsed="false" customWidth="true" hidden="false" outlineLevel="0" max="35" min="35" style="1" width="1.99"/>
    <col collapsed="false" customWidth="true" hidden="false" outlineLevel="0" max="36" min="36" style="1" width="2.99"/>
    <col collapsed="false" customWidth="true" hidden="false" outlineLevel="0" max="37" min="37" style="1" width="2.42"/>
    <col collapsed="false" customWidth="true" hidden="false" outlineLevel="0" max="38" min="38" style="1" width="2.56"/>
    <col collapsed="false" customWidth="true" hidden="false" outlineLevel="0" max="39" min="39" style="3" width="4.14"/>
    <col collapsed="false" customWidth="true" hidden="false" outlineLevel="0" max="40" min="40" style="1" width="3.85"/>
    <col collapsed="false" customWidth="false" hidden="false" outlineLevel="0" max="44" min="41" style="1" width="2.28"/>
    <col collapsed="false" customWidth="true" hidden="false" outlineLevel="0" max="45" min="45" style="1" width="5.71"/>
    <col collapsed="false" customWidth="true" hidden="false" outlineLevel="0" max="46" min="46" style="1" width="5.56"/>
    <col collapsed="false" customWidth="true" hidden="false" outlineLevel="0" max="50" min="47" style="1" width="5.71"/>
    <col collapsed="false" customWidth="true" hidden="false" outlineLevel="0" max="51" min="51" style="1" width="5.13"/>
    <col collapsed="false" customWidth="true" hidden="false" outlineLevel="0" max="52" min="52" style="1" width="7.99"/>
    <col collapsed="false" customWidth="true" hidden="true" outlineLevel="0" max="53" min="53" style="1" width="17.99"/>
    <col collapsed="false" customWidth="true" hidden="true" outlineLevel="0" max="54" min="54" style="1" width="40.42"/>
    <col collapsed="false" customWidth="true" hidden="true" outlineLevel="0" max="55" min="55" style="1" width="32.85"/>
    <col collapsed="false" customWidth="true" hidden="false" outlineLevel="0" max="65" min="56" style="1" width="5.71"/>
    <col collapsed="false" customWidth="false" hidden="false" outlineLevel="0" max="66" min="66" style="1" width="2.28"/>
    <col collapsed="false" customWidth="true" hidden="false" outlineLevel="0" max="67" min="67" style="1" width="0.28"/>
    <col collapsed="false" customWidth="false" hidden="false" outlineLevel="0" max="257" min="68" style="1" width="2.28"/>
  </cols>
  <sheetData>
    <row r="1" customFormat="false" ht="10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1</v>
      </c>
      <c r="BB1" s="7" t="s">
        <v>2</v>
      </c>
      <c r="BC1" s="7" t="s">
        <v>3</v>
      </c>
      <c r="BD1" s="8"/>
      <c r="BE1" s="7"/>
      <c r="BF1" s="7"/>
    </row>
    <row r="2" customFormat="false" ht="19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9" t="s">
        <v>4</v>
      </c>
      <c r="BB2" s="10" t="s">
        <v>5</v>
      </c>
      <c r="BC2" s="10" t="s">
        <v>6</v>
      </c>
      <c r="BD2" s="11"/>
      <c r="BE2" s="11"/>
      <c r="BG2" s="12"/>
    </row>
    <row r="3" customFormat="false" ht="30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13" t="s">
        <v>7</v>
      </c>
      <c r="BB3" s="14" t="s">
        <v>5</v>
      </c>
      <c r="BC3" s="15" t="s">
        <v>8</v>
      </c>
      <c r="BD3" s="11"/>
      <c r="BE3" s="11"/>
      <c r="BG3" s="12"/>
    </row>
    <row r="4" customFormat="false" ht="28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9" t="s">
        <v>9</v>
      </c>
      <c r="BB4" s="10" t="s">
        <v>5</v>
      </c>
      <c r="BC4" s="10" t="s">
        <v>10</v>
      </c>
      <c r="BD4" s="11"/>
      <c r="BE4" s="11"/>
      <c r="BG4" s="12"/>
    </row>
    <row r="5" customFormat="false" ht="34.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 t="s">
        <v>11</v>
      </c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9" t="s">
        <v>12</v>
      </c>
      <c r="BB5" s="20" t="s">
        <v>13</v>
      </c>
      <c r="BC5" s="21" t="s">
        <v>14</v>
      </c>
      <c r="BD5" s="11"/>
      <c r="BE5" s="11"/>
      <c r="BG5" s="12"/>
    </row>
    <row r="6" customFormat="false" ht="19.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22" t="s">
        <v>4</v>
      </c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9" t="s">
        <v>15</v>
      </c>
      <c r="BB6" s="20" t="s">
        <v>13</v>
      </c>
      <c r="BC6" s="23" t="s">
        <v>16</v>
      </c>
      <c r="BD6" s="11"/>
      <c r="BE6" s="11"/>
      <c r="BG6" s="12"/>
    </row>
    <row r="7" customFormat="false" ht="20.2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8" t="s">
        <v>17</v>
      </c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9" t="s">
        <v>15</v>
      </c>
      <c r="BB7" s="20" t="s">
        <v>13</v>
      </c>
      <c r="BC7" s="21" t="s">
        <v>18</v>
      </c>
      <c r="BD7" s="11"/>
      <c r="BE7" s="11"/>
      <c r="BG7" s="12"/>
    </row>
    <row r="8" customFormat="false" ht="2.2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9" t="s">
        <v>19</v>
      </c>
      <c r="BB8" s="20" t="s">
        <v>13</v>
      </c>
      <c r="BC8" s="23" t="s">
        <v>20</v>
      </c>
      <c r="BD8" s="11"/>
      <c r="BE8" s="11"/>
      <c r="BG8" s="12"/>
    </row>
    <row r="9" customFormat="false" ht="35.2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24" t="s">
        <v>21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9" t="s">
        <v>22</v>
      </c>
      <c r="BB9" s="20" t="s">
        <v>13</v>
      </c>
      <c r="BC9" s="21" t="s">
        <v>23</v>
      </c>
      <c r="BD9" s="11"/>
      <c r="BE9" s="11"/>
      <c r="BG9" s="12"/>
    </row>
    <row r="10" customFormat="false" ht="40.5" hidden="false" customHeight="true" outlineLevel="0" collapsed="false">
      <c r="A10" s="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26" t="s">
        <v>24</v>
      </c>
      <c r="BB10" s="27" t="s">
        <v>25</v>
      </c>
      <c r="BC10" s="10" t="s">
        <v>26</v>
      </c>
      <c r="BD10" s="11"/>
      <c r="BE10" s="11"/>
      <c r="BG10" s="12"/>
    </row>
    <row r="11" s="33" customFormat="true" ht="41.25" hidden="false" customHeight="true" outlineLevel="0" collapsed="false">
      <c r="A11" s="16"/>
      <c r="B11" s="28" t="s">
        <v>27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29" t="s">
        <v>28</v>
      </c>
      <c r="BB11" s="30" t="s">
        <v>25</v>
      </c>
      <c r="BC11" s="31" t="s">
        <v>29</v>
      </c>
      <c r="BD11" s="32"/>
      <c r="BE11" s="32"/>
      <c r="BG11" s="34"/>
    </row>
    <row r="12" s="33" customFormat="true" ht="19.5" hidden="false" customHeight="true" outlineLevel="0" collapsed="false">
      <c r="A12" s="16"/>
      <c r="B12" s="28" t="s">
        <v>30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35"/>
      <c r="P12" s="35"/>
      <c r="Q12" s="35"/>
      <c r="R12" s="35"/>
      <c r="S12" s="35"/>
      <c r="T12" s="35"/>
      <c r="U12" s="35"/>
      <c r="V12" s="35"/>
      <c r="W12" s="36" t="s">
        <v>31</v>
      </c>
      <c r="X12" s="36"/>
      <c r="Y12" s="37"/>
      <c r="Z12" s="37"/>
      <c r="AA12" s="37"/>
      <c r="AB12" s="37"/>
      <c r="AC12" s="37"/>
      <c r="AD12" s="37"/>
      <c r="AE12" s="37"/>
      <c r="AF12" s="38"/>
      <c r="AG12" s="38"/>
      <c r="AH12" s="38"/>
      <c r="AI12" s="38"/>
      <c r="AJ12" s="38"/>
      <c r="AK12" s="38"/>
      <c r="AL12" s="38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39" t="s">
        <v>32</v>
      </c>
      <c r="BB12" s="40" t="s">
        <v>25</v>
      </c>
      <c r="BC12" s="41" t="s">
        <v>33</v>
      </c>
      <c r="BD12" s="32"/>
      <c r="BE12" s="32"/>
      <c r="BG12" s="34"/>
    </row>
    <row r="13" s="33" customFormat="true" ht="5.25" hidden="false" customHeight="true" outlineLevel="0" collapsed="false">
      <c r="A13" s="16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42"/>
      <c r="BB13" s="43"/>
      <c r="BC13" s="43"/>
      <c r="BD13" s="32"/>
      <c r="BE13" s="32"/>
      <c r="BG13" s="34"/>
    </row>
    <row r="14" customFormat="false" ht="38.25" hidden="false" customHeight="true" outlineLevel="0" collapsed="false">
      <c r="A14" s="5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19" t="s">
        <v>32</v>
      </c>
      <c r="BB14" s="20" t="s">
        <v>25</v>
      </c>
      <c r="BC14" s="15" t="s">
        <v>34</v>
      </c>
      <c r="BD14" s="11"/>
      <c r="BE14" s="11"/>
      <c r="BG14" s="12"/>
    </row>
    <row r="15" customFormat="false" ht="3" hidden="false" customHeight="true" outlineLevel="0" collapsed="false">
      <c r="A15" s="16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17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9" t="s">
        <v>28</v>
      </c>
      <c r="BB15" s="12" t="s">
        <v>35</v>
      </c>
      <c r="BC15" s="11" t="s">
        <v>36</v>
      </c>
      <c r="BD15" s="11"/>
      <c r="BE15" s="11"/>
      <c r="BG15" s="12"/>
    </row>
    <row r="16" s="33" customFormat="true" ht="49.5" hidden="false" customHeight="true" outlineLevel="0" collapsed="false">
      <c r="A16" s="46"/>
      <c r="B16" s="47" t="s">
        <v>37</v>
      </c>
      <c r="C16" s="47"/>
      <c r="D16" s="47"/>
      <c r="E16" s="47"/>
      <c r="F16" s="47"/>
      <c r="G16" s="48" t="s">
        <v>38</v>
      </c>
      <c r="H16" s="48"/>
      <c r="I16" s="48"/>
      <c r="J16" s="48"/>
      <c r="K16" s="48"/>
      <c r="L16" s="48"/>
      <c r="M16" s="47" t="s">
        <v>39</v>
      </c>
      <c r="N16" s="47"/>
      <c r="O16" s="47"/>
      <c r="P16" s="47"/>
      <c r="Q16" s="47"/>
      <c r="R16" s="49" t="s">
        <v>40</v>
      </c>
      <c r="S16" s="49"/>
      <c r="T16" s="49"/>
      <c r="U16" s="49"/>
      <c r="V16" s="49"/>
      <c r="W16" s="49"/>
      <c r="X16" s="49"/>
      <c r="Y16" s="49"/>
      <c r="Z16" s="49"/>
      <c r="AA16" s="49"/>
      <c r="AB16" s="47" t="s">
        <v>41</v>
      </c>
      <c r="AC16" s="47"/>
      <c r="AD16" s="47"/>
      <c r="AE16" s="47"/>
      <c r="AF16" s="50" t="s">
        <v>42</v>
      </c>
      <c r="AG16" s="50"/>
      <c r="AH16" s="50"/>
      <c r="AI16" s="50"/>
      <c r="AJ16" s="50" t="s">
        <v>43</v>
      </c>
      <c r="AK16" s="50"/>
      <c r="AL16" s="50"/>
      <c r="AM16" s="50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29" t="s">
        <v>44</v>
      </c>
      <c r="BB16" s="32" t="s">
        <v>45</v>
      </c>
      <c r="BC16" s="32" t="s">
        <v>46</v>
      </c>
      <c r="BD16" s="32"/>
      <c r="BE16" s="51"/>
      <c r="BG16" s="51"/>
    </row>
    <row r="17" customFormat="false" ht="39" hidden="false" customHeight="true" outlineLevel="0" collapsed="false">
      <c r="A17" s="3"/>
      <c r="B17" s="52"/>
      <c r="C17" s="52"/>
      <c r="D17" s="52"/>
      <c r="E17" s="52"/>
      <c r="F17" s="52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19" t="s">
        <v>47</v>
      </c>
      <c r="BB17" s="11" t="s">
        <v>45</v>
      </c>
      <c r="BC17" s="11" t="s">
        <v>48</v>
      </c>
      <c r="BD17" s="11"/>
      <c r="BE17" s="11"/>
      <c r="BG17" s="12"/>
    </row>
    <row r="18" customFormat="false" ht="35.1" hidden="false" customHeight="true" outlineLevel="0" collapsed="false">
      <c r="A18" s="3"/>
      <c r="B18" s="52"/>
      <c r="C18" s="52"/>
      <c r="D18" s="52"/>
      <c r="E18" s="52"/>
      <c r="F18" s="52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19" t="s">
        <v>49</v>
      </c>
      <c r="BB18" s="11" t="s">
        <v>45</v>
      </c>
      <c r="BC18" s="11" t="s">
        <v>50</v>
      </c>
      <c r="BD18" s="11"/>
      <c r="BE18" s="11"/>
      <c r="BG18" s="12"/>
    </row>
    <row r="19" customFormat="false" ht="35.1" hidden="false" customHeight="true" outlineLevel="0" collapsed="false">
      <c r="A19" s="3"/>
      <c r="B19" s="52"/>
      <c r="C19" s="52"/>
      <c r="D19" s="52"/>
      <c r="E19" s="52"/>
      <c r="F19" s="52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9" t="s">
        <v>51</v>
      </c>
      <c r="BB19" s="10" t="s">
        <v>52</v>
      </c>
      <c r="BC19" s="10" t="s">
        <v>53</v>
      </c>
      <c r="BD19" s="11"/>
      <c r="BE19" s="11"/>
      <c r="BG19" s="12"/>
    </row>
    <row r="20" customFormat="false" ht="35.1" hidden="false" customHeight="true" outlineLevel="0" collapsed="false">
      <c r="A20" s="3"/>
      <c r="B20" s="55"/>
      <c r="C20" s="55"/>
      <c r="D20" s="55"/>
      <c r="E20" s="55"/>
      <c r="F20" s="55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9" t="s">
        <v>54</v>
      </c>
      <c r="BB20" s="10" t="s">
        <v>52</v>
      </c>
      <c r="BC20" s="10" t="s">
        <v>55</v>
      </c>
      <c r="BD20" s="11"/>
      <c r="BE20" s="11"/>
      <c r="BG20" s="12"/>
    </row>
    <row r="21" s="33" customFormat="true" ht="32.25" hidden="false" customHeight="true" outlineLevel="0" collapsed="false">
      <c r="A21" s="46"/>
      <c r="B21" s="56" t="s">
        <v>56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4"/>
      <c r="AK21" s="54"/>
      <c r="AL21" s="54"/>
      <c r="AM21" s="54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57" t="s">
        <v>57</v>
      </c>
      <c r="BB21" s="23" t="s">
        <v>52</v>
      </c>
      <c r="BC21" s="23" t="s">
        <v>58</v>
      </c>
      <c r="BD21" s="32"/>
      <c r="BE21" s="32"/>
      <c r="BG21" s="34"/>
    </row>
    <row r="22" s="33" customFormat="true" ht="39.75" hidden="false" customHeight="true" outlineLevel="0" collapsed="false">
      <c r="A22" s="16"/>
      <c r="B22" s="28" t="s">
        <v>59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17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57" t="s">
        <v>60</v>
      </c>
      <c r="BB22" s="23" t="s">
        <v>52</v>
      </c>
      <c r="BC22" s="23" t="s">
        <v>61</v>
      </c>
      <c r="BD22" s="32"/>
      <c r="BE22" s="32"/>
      <c r="BG22" s="34"/>
    </row>
    <row r="23" customFormat="false" ht="39.75" hidden="false" customHeight="true" outlineLevel="0" collapsed="false">
      <c r="A23" s="5"/>
      <c r="B23" s="58" t="s">
        <v>62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7" t="s">
        <v>63</v>
      </c>
      <c r="BB23" s="23" t="s">
        <v>64</v>
      </c>
      <c r="BC23" s="23" t="s">
        <v>65</v>
      </c>
      <c r="BD23" s="11"/>
      <c r="BE23" s="11"/>
      <c r="BG23" s="12"/>
    </row>
    <row r="24" s="33" customFormat="true" ht="20.25" hidden="false" customHeight="true" outlineLevel="0" collapsed="false">
      <c r="A24" s="16"/>
      <c r="B24" s="28" t="s">
        <v>66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17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57" t="s">
        <v>67</v>
      </c>
      <c r="BB24" s="23" t="s">
        <v>64</v>
      </c>
      <c r="BC24" s="23" t="s">
        <v>68</v>
      </c>
      <c r="BD24" s="32"/>
      <c r="BE24" s="32"/>
      <c r="BG24" s="34"/>
    </row>
    <row r="25" customFormat="false" ht="17.25" hidden="false" customHeight="true" outlineLevel="0" collapsed="false">
      <c r="A25" s="5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7" t="s">
        <v>69</v>
      </c>
      <c r="BB25" s="23" t="s">
        <v>70</v>
      </c>
      <c r="BC25" s="23" t="s">
        <v>71</v>
      </c>
      <c r="BD25" s="11"/>
      <c r="BE25" s="11"/>
      <c r="BG25" s="12"/>
    </row>
    <row r="26" s="33" customFormat="true" ht="12" hidden="false" customHeight="true" outlineLevel="0" collapsed="false">
      <c r="A26" s="16"/>
      <c r="B26" s="60" t="s">
        <v>72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17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61"/>
      <c r="AZ26" s="61"/>
      <c r="BA26" s="57" t="s">
        <v>73</v>
      </c>
      <c r="BB26" s="23" t="s">
        <v>70</v>
      </c>
      <c r="BC26" s="23" t="s">
        <v>74</v>
      </c>
      <c r="BD26" s="32"/>
      <c r="BE26" s="32"/>
      <c r="BG26" s="34"/>
    </row>
    <row r="27" s="33" customFormat="true" ht="18" hidden="false" customHeight="true" outlineLevel="0" collapsed="false">
      <c r="A27" s="16"/>
      <c r="B27" s="62" t="s">
        <v>75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17"/>
      <c r="AL27" s="17"/>
      <c r="AM27" s="17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61"/>
      <c r="AZ27" s="61"/>
      <c r="BA27" s="57" t="s">
        <v>76</v>
      </c>
      <c r="BB27" s="23" t="s">
        <v>70</v>
      </c>
      <c r="BC27" s="23" t="s">
        <v>77</v>
      </c>
      <c r="BD27" s="32"/>
      <c r="BE27" s="32"/>
      <c r="BG27" s="34"/>
    </row>
    <row r="28" s="2" customFormat="true" ht="30" hidden="false" customHeight="true" outlineLevel="0" collapsed="false">
      <c r="A28" s="63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3"/>
      <c r="AO28" s="63"/>
      <c r="AP28" s="63"/>
      <c r="AQ28" s="63"/>
      <c r="AR28" s="63"/>
      <c r="AS28" s="63"/>
      <c r="AT28" s="63"/>
      <c r="AU28" s="5"/>
      <c r="AV28" s="5"/>
      <c r="AW28" s="5"/>
      <c r="AX28" s="5"/>
      <c r="AY28" s="65"/>
      <c r="AZ28" s="65"/>
      <c r="BA28" s="57" t="s">
        <v>78</v>
      </c>
      <c r="BB28" s="23" t="s">
        <v>79</v>
      </c>
      <c r="BC28" s="23" t="s">
        <v>80</v>
      </c>
      <c r="BD28" s="12"/>
      <c r="BE28" s="11"/>
      <c r="BG28" s="12"/>
    </row>
    <row r="29" s="33" customFormat="true" ht="24" hidden="false" customHeight="true" outlineLevel="0" collapsed="false">
      <c r="A29" s="16"/>
      <c r="B29" s="62" t="s">
        <v>81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17"/>
      <c r="AN29" s="16"/>
      <c r="AO29" s="16"/>
      <c r="AP29" s="16"/>
      <c r="AQ29" s="16"/>
      <c r="AR29" s="16"/>
      <c r="AS29" s="16"/>
      <c r="AT29" s="16"/>
      <c r="AU29" s="66"/>
      <c r="AV29" s="66"/>
      <c r="AW29" s="66"/>
      <c r="AX29" s="66"/>
      <c r="AY29" s="61"/>
      <c r="AZ29" s="61"/>
      <c r="BA29" s="57" t="s">
        <v>82</v>
      </c>
      <c r="BB29" s="23" t="s">
        <v>79</v>
      </c>
      <c r="BC29" s="23" t="s">
        <v>83</v>
      </c>
      <c r="BD29" s="32"/>
      <c r="BE29" s="32"/>
      <c r="BG29" s="34"/>
    </row>
    <row r="30" customFormat="false" ht="39.75" hidden="false" customHeight="true" outlineLevel="0" collapsed="false">
      <c r="A30" s="5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65"/>
      <c r="AZ30" s="65"/>
      <c r="BA30" s="68"/>
      <c r="BB30" s="11"/>
      <c r="BC30" s="11"/>
      <c r="BD30" s="11"/>
      <c r="BE30" s="11"/>
      <c r="BG30" s="12"/>
    </row>
    <row r="31" s="33" customFormat="true" ht="14.25" hidden="false" customHeight="true" outlineLevel="0" collapsed="false">
      <c r="A31" s="16"/>
      <c r="B31" s="60" t="s">
        <v>84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17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61"/>
      <c r="AZ31" s="61"/>
      <c r="BA31" s="69"/>
      <c r="BB31" s="32"/>
      <c r="BC31" s="32"/>
      <c r="BD31" s="32"/>
      <c r="BE31" s="32"/>
      <c r="BG31" s="32"/>
    </row>
    <row r="32" s="33" customFormat="true" ht="21.75" hidden="false" customHeight="true" outlineLevel="0" collapsed="false">
      <c r="A32" s="16"/>
      <c r="B32" s="62" t="s">
        <v>85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17"/>
      <c r="AL32" s="17"/>
      <c r="AM32" s="17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61"/>
      <c r="AZ32" s="61"/>
      <c r="BA32" s="69"/>
      <c r="BB32" s="32"/>
      <c r="BC32" s="32"/>
      <c r="BD32" s="32"/>
      <c r="BE32" s="32"/>
      <c r="BG32" s="32"/>
    </row>
    <row r="33" s="33" customFormat="true" ht="1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1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61"/>
      <c r="AZ33" s="61"/>
      <c r="BA33" s="69"/>
      <c r="BB33" s="32"/>
      <c r="BC33" s="32"/>
      <c r="BD33" s="32"/>
      <c r="BE33" s="32"/>
    </row>
    <row r="34" customFormat="false" ht="19.5" hidden="false" customHeight="true" outlineLevel="0" collapsed="false">
      <c r="A34" s="16"/>
      <c r="B34" s="72" t="s">
        <v>86</v>
      </c>
      <c r="C34" s="72"/>
      <c r="D34" s="72"/>
      <c r="E34" s="72"/>
      <c r="F34" s="72"/>
      <c r="G34" s="72"/>
      <c r="H34" s="72"/>
      <c r="I34" s="73"/>
      <c r="J34" s="73"/>
      <c r="K34" s="73"/>
      <c r="L34" s="73"/>
      <c r="M34" s="73"/>
      <c r="N34" s="73"/>
      <c r="O34" s="73"/>
      <c r="P34" s="73"/>
      <c r="Q34" s="73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17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0"/>
      <c r="AZ34" s="0"/>
      <c r="BA34" s="0"/>
      <c r="BB34" s="0"/>
    </row>
    <row r="35" customFormat="false" ht="1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75" t="s">
        <v>87</v>
      </c>
      <c r="J35" s="75"/>
      <c r="K35" s="75"/>
      <c r="L35" s="75"/>
      <c r="M35" s="75"/>
      <c r="N35" s="75"/>
      <c r="O35" s="75"/>
      <c r="P35" s="75"/>
      <c r="Q35" s="75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17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0"/>
      <c r="AZ35" s="0"/>
      <c r="BA35" s="0"/>
      <c r="BB35" s="0"/>
    </row>
    <row r="36" customFormat="false" ht="19.5" hidden="false" customHeight="true" outlineLevel="0" collapsed="false">
      <c r="A36" s="16"/>
      <c r="B36" s="72" t="s">
        <v>88</v>
      </c>
      <c r="C36" s="72"/>
      <c r="D36" s="72"/>
      <c r="E36" s="72"/>
      <c r="F36" s="72"/>
      <c r="G36" s="72"/>
      <c r="H36" s="72"/>
      <c r="I36" s="76"/>
      <c r="J36" s="76"/>
      <c r="K36" s="76"/>
      <c r="L36" s="76"/>
      <c r="M36" s="76"/>
      <c r="N36" s="76"/>
      <c r="O36" s="76"/>
      <c r="P36" s="76"/>
      <c r="Q36" s="76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17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0"/>
      <c r="AZ36" s="0"/>
      <c r="BA36" s="0"/>
      <c r="BB36" s="0"/>
    </row>
    <row r="37" customFormat="false" ht="15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77" t="s">
        <v>87</v>
      </c>
      <c r="J37" s="77"/>
      <c r="K37" s="77"/>
      <c r="L37" s="77"/>
      <c r="M37" s="77"/>
      <c r="N37" s="77"/>
      <c r="O37" s="77"/>
      <c r="P37" s="77"/>
      <c r="Q37" s="7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0"/>
      <c r="AZ37" s="0"/>
      <c r="BA37" s="0"/>
      <c r="BB37" s="0"/>
    </row>
    <row r="38" s="33" customFormat="true" ht="15" hidden="false" customHeight="false" outlineLevel="0" collapsed="false">
      <c r="A38" s="16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9"/>
      <c r="U38" s="79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46"/>
      <c r="AO38" s="16"/>
      <c r="AP38" s="16"/>
      <c r="AQ38" s="16"/>
      <c r="AR38" s="16"/>
      <c r="AS38" s="16"/>
      <c r="AT38" s="16"/>
      <c r="AU38" s="16"/>
      <c r="AV38" s="16"/>
      <c r="AW38" s="16"/>
      <c r="AX38" s="16"/>
    </row>
    <row r="39" s="33" customFormat="true" ht="24" hidden="false" customHeight="true" outlineLevel="0" collapsed="false">
      <c r="A39" s="16"/>
      <c r="B39" s="80" t="s">
        <v>89</v>
      </c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79"/>
      <c r="O39" s="79"/>
      <c r="P39" s="79"/>
      <c r="Q39" s="79"/>
      <c r="R39" s="79"/>
      <c r="S39" s="79"/>
      <c r="T39" s="79"/>
      <c r="U39" s="79"/>
      <c r="V39" s="78"/>
      <c r="W39" s="78"/>
      <c r="X39" s="82" t="s">
        <v>90</v>
      </c>
      <c r="Y39" s="78"/>
      <c r="Z39" s="78"/>
      <c r="AA39" s="78"/>
      <c r="AB39" s="78"/>
      <c r="AC39" s="78"/>
      <c r="AD39" s="78"/>
      <c r="AE39" s="78"/>
      <c r="AF39" s="83"/>
      <c r="AG39" s="83"/>
      <c r="AH39" s="83"/>
      <c r="AI39" s="83"/>
      <c r="AJ39" s="83"/>
      <c r="AK39" s="83"/>
      <c r="AL39" s="83"/>
      <c r="AM39" s="83"/>
      <c r="AN39" s="4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BA39" s="33" t="s">
        <v>91</v>
      </c>
    </row>
    <row r="40" s="33" customFormat="true" ht="22.5" hidden="false" customHeight="true" outlineLevel="0" collapsed="false">
      <c r="A40" s="16"/>
      <c r="B40" s="84" t="str">
        <f aca="false">VLOOKUP(W6,$BA$2:$BC$30,2,0)</f>
        <v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79"/>
      <c r="S40" s="78"/>
      <c r="T40" s="79"/>
      <c r="U40" s="79"/>
      <c r="V40" s="78"/>
      <c r="W40" s="78"/>
      <c r="X40" s="78"/>
      <c r="Y40" s="78"/>
      <c r="Z40" s="78"/>
      <c r="AA40" s="78"/>
      <c r="AB40" s="78"/>
      <c r="AC40" s="78"/>
      <c r="AD40" s="82" t="s">
        <v>31</v>
      </c>
      <c r="AE40" s="82"/>
      <c r="AF40" s="85"/>
      <c r="AG40" s="85"/>
      <c r="AH40" s="85"/>
      <c r="AI40" s="85"/>
      <c r="AJ40" s="85"/>
      <c r="AK40" s="85"/>
      <c r="AL40" s="85"/>
      <c r="AM40" s="86" t="s">
        <v>92</v>
      </c>
      <c r="AN40" s="4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BA40" s="87" t="s">
        <v>93</v>
      </c>
    </row>
    <row r="41" s="33" customFormat="true" ht="37.5" hidden="false" customHeight="true" outlineLevel="0" collapsed="false">
      <c r="A41" s="16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79"/>
      <c r="S41" s="78"/>
      <c r="T41" s="79"/>
      <c r="U41" s="79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46"/>
      <c r="AO41" s="16"/>
      <c r="AP41" s="16"/>
      <c r="AQ41" s="16"/>
      <c r="AR41" s="16"/>
      <c r="AS41" s="16"/>
      <c r="AT41" s="16"/>
      <c r="AU41" s="16"/>
      <c r="AV41" s="16"/>
      <c r="AW41" s="16"/>
      <c r="AX41" s="16"/>
    </row>
    <row r="42" s="33" customFormat="true" ht="19.5" hidden="false" customHeight="true" outlineLevel="0" collapsed="false">
      <c r="A42" s="16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79"/>
      <c r="S42" s="78"/>
      <c r="T42" s="79"/>
      <c r="U42" s="79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4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BA42" s="33" t="s">
        <v>94</v>
      </c>
    </row>
    <row r="43" s="33" customFormat="true" ht="36.75" hidden="false" customHeight="true" outlineLevel="0" collapsed="false">
      <c r="A43" s="16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79"/>
      <c r="S43" s="78"/>
      <c r="T43" s="79"/>
      <c r="U43" s="79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4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BA43" s="33" t="s">
        <v>95</v>
      </c>
    </row>
    <row r="44" s="33" customFormat="true" ht="31.5" hidden="false" customHeight="true" outlineLevel="0" collapsed="false">
      <c r="A44" s="16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79"/>
      <c r="S44" s="78"/>
      <c r="T44" s="79"/>
      <c r="U44" s="79"/>
      <c r="V44" s="78"/>
      <c r="W44" s="78"/>
      <c r="X44" s="8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4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BA44" s="33" t="s">
        <v>96</v>
      </c>
    </row>
    <row r="45" s="33" customFormat="true" ht="15" hidden="false" customHeight="false" outlineLevel="0" collapsed="false">
      <c r="A45" s="16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46"/>
      <c r="AO45" s="16"/>
      <c r="AP45" s="16"/>
      <c r="AQ45" s="16"/>
      <c r="AR45" s="16"/>
      <c r="AS45" s="16"/>
      <c r="AT45" s="16"/>
      <c r="AU45" s="16"/>
      <c r="AV45" s="16"/>
      <c r="AW45" s="16"/>
      <c r="AX45" s="16"/>
    </row>
    <row r="46" s="33" customFormat="true" ht="15" hidden="false" customHeight="false" outlineLevel="0" collapsed="false">
      <c r="A46" s="16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46"/>
      <c r="AO46" s="16"/>
      <c r="AP46" s="16"/>
      <c r="AQ46" s="16"/>
      <c r="AR46" s="16"/>
      <c r="AS46" s="16"/>
      <c r="AT46" s="16"/>
      <c r="AU46" s="16"/>
      <c r="AV46" s="16"/>
      <c r="AW46" s="16"/>
      <c r="AX46" s="16"/>
    </row>
    <row r="47" s="33" customFormat="true" ht="15" hidden="false" customHeight="false" outlineLevel="0" collapsed="false">
      <c r="A47" s="16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9"/>
      <c r="U47" s="79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46"/>
      <c r="AO47" s="16"/>
      <c r="AP47" s="16"/>
      <c r="AQ47" s="16"/>
      <c r="AR47" s="16"/>
      <c r="AS47" s="16"/>
      <c r="AT47" s="16"/>
      <c r="AU47" s="16"/>
      <c r="AV47" s="16"/>
      <c r="AW47" s="16"/>
      <c r="AX47" s="16"/>
    </row>
    <row r="48" s="33" customFormat="true" ht="36" hidden="false" customHeight="true" outlineLevel="0" collapsed="false">
      <c r="A48" s="16"/>
      <c r="B48" s="89" t="s">
        <v>97</v>
      </c>
      <c r="C48" s="90"/>
      <c r="D48" s="90"/>
      <c r="E48" s="90"/>
      <c r="F48" s="90"/>
      <c r="G48" s="90"/>
      <c r="H48" s="90"/>
      <c r="I48" s="90"/>
      <c r="J48" s="91" t="n">
        <f aca="false">B10</f>
        <v>0</v>
      </c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0"/>
      <c r="AO48" s="16"/>
      <c r="AP48" s="16"/>
      <c r="AQ48" s="16"/>
      <c r="AR48" s="16"/>
      <c r="AS48" s="16"/>
      <c r="AT48" s="16"/>
      <c r="AU48" s="16"/>
      <c r="AV48" s="16"/>
      <c r="AW48" s="16"/>
      <c r="AX48" s="16"/>
    </row>
    <row r="49" s="33" customFormat="true" ht="27" hidden="false" customHeight="true" outlineLevel="0" collapsed="false">
      <c r="A49" s="16"/>
      <c r="B49" s="92" t="s">
        <v>98</v>
      </c>
      <c r="C49" s="90"/>
      <c r="D49" s="90"/>
      <c r="E49" s="90"/>
      <c r="F49" s="90"/>
      <c r="G49" s="90"/>
      <c r="H49" s="90"/>
      <c r="I49" s="90"/>
      <c r="J49" s="93" t="n">
        <f aca="false">B28</f>
        <v>0</v>
      </c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0"/>
      <c r="AO49" s="16"/>
      <c r="AP49" s="16"/>
      <c r="AQ49" s="16"/>
      <c r="AR49" s="16"/>
      <c r="AS49" s="16"/>
      <c r="AT49" s="16"/>
      <c r="AU49" s="16"/>
      <c r="AV49" s="16"/>
      <c r="AW49" s="16"/>
      <c r="AX49" s="16"/>
    </row>
    <row r="50" s="33" customFormat="true" ht="72.75" hidden="false" customHeight="true" outlineLevel="0" collapsed="false">
      <c r="A50" s="16"/>
      <c r="B50" s="82"/>
      <c r="C50" s="78"/>
      <c r="D50" s="78"/>
      <c r="E50" s="78"/>
      <c r="F50" s="78"/>
      <c r="G50" s="78"/>
      <c r="H50" s="78"/>
      <c r="I50" s="78"/>
      <c r="J50" s="94" t="n">
        <f aca="false">B30</f>
        <v>0</v>
      </c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46"/>
      <c r="AO50" s="16"/>
      <c r="AP50" s="16"/>
      <c r="AQ50" s="16"/>
      <c r="AR50" s="16"/>
      <c r="AS50" s="16"/>
      <c r="AT50" s="16"/>
      <c r="AU50" s="16"/>
      <c r="AV50" s="16"/>
      <c r="AW50" s="16"/>
      <c r="AX50" s="16"/>
    </row>
    <row r="51" s="33" customFormat="true" ht="15" hidden="false" customHeight="false" outlineLevel="0" collapsed="false">
      <c r="A51" s="16"/>
      <c r="B51" s="78"/>
      <c r="C51" s="78"/>
      <c r="D51" s="78"/>
      <c r="E51" s="78"/>
      <c r="F51" s="78"/>
      <c r="G51" s="78"/>
      <c r="H51" s="78"/>
      <c r="I51" s="78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46"/>
      <c r="AO51" s="16"/>
      <c r="AP51" s="16"/>
      <c r="AQ51" s="16"/>
      <c r="AR51" s="16"/>
      <c r="AS51" s="16"/>
      <c r="AT51" s="16"/>
      <c r="AU51" s="16"/>
      <c r="AV51" s="16"/>
      <c r="AW51" s="16"/>
      <c r="AX51" s="16"/>
    </row>
    <row r="52" s="33" customFormat="true" ht="15" hidden="false" customHeight="true" outlineLevel="0" collapsed="false">
      <c r="A52" s="16"/>
      <c r="B52" s="96" t="s">
        <v>99</v>
      </c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7"/>
      <c r="U52" s="97"/>
      <c r="V52" s="98" t="n">
        <f aca="false">Y12</f>
        <v>0</v>
      </c>
      <c r="W52" s="98"/>
      <c r="X52" s="98"/>
      <c r="Y52" s="98"/>
      <c r="Z52" s="98"/>
      <c r="AA52" s="98"/>
      <c r="AB52" s="78" t="s">
        <v>100</v>
      </c>
      <c r="AC52" s="99" t="n">
        <f aca="false">O12</f>
        <v>0</v>
      </c>
      <c r="AD52" s="99"/>
      <c r="AE52" s="99"/>
      <c r="AF52" s="99"/>
      <c r="AG52" s="99"/>
      <c r="AH52" s="99"/>
      <c r="AI52" s="99"/>
      <c r="AJ52" s="100"/>
      <c r="AK52" s="100"/>
      <c r="AL52" s="100"/>
      <c r="AN52" s="46"/>
      <c r="AO52" s="16"/>
      <c r="AP52" s="16"/>
      <c r="AQ52" s="16"/>
      <c r="AR52" s="16"/>
      <c r="AS52" s="16"/>
      <c r="AT52" s="16"/>
      <c r="AU52" s="16"/>
      <c r="AV52" s="16"/>
      <c r="AW52" s="16"/>
      <c r="AX52" s="16"/>
    </row>
    <row r="53" s="33" customFormat="true" ht="4.5" hidden="false" customHeight="true" outlineLevel="0" collapsed="false">
      <c r="A53" s="16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46"/>
      <c r="AO53" s="16"/>
      <c r="AP53" s="16"/>
      <c r="AQ53" s="16"/>
      <c r="AR53" s="16"/>
      <c r="AS53" s="16"/>
      <c r="AT53" s="16"/>
      <c r="AU53" s="16"/>
      <c r="AV53" s="16"/>
      <c r="AW53" s="16"/>
      <c r="AX53" s="16"/>
    </row>
    <row r="54" s="33" customFormat="true" ht="5.25" hidden="false" customHeight="true" outlineLevel="0" collapsed="false">
      <c r="A54" s="16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9"/>
      <c r="U54" s="79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46"/>
      <c r="AO54" s="16"/>
      <c r="AP54" s="16"/>
      <c r="AQ54" s="16"/>
      <c r="AR54" s="16"/>
      <c r="AS54" s="16"/>
      <c r="AT54" s="16"/>
      <c r="AU54" s="16"/>
      <c r="AV54" s="16"/>
      <c r="AW54" s="16"/>
      <c r="AX54" s="16"/>
    </row>
    <row r="55" s="33" customFormat="true" ht="47.25" hidden="false" customHeight="true" outlineLevel="0" collapsed="false">
      <c r="A55" s="16"/>
      <c r="B55" s="102" t="s">
        <v>101</v>
      </c>
      <c r="C55" s="102"/>
      <c r="D55" s="102"/>
      <c r="E55" s="103" t="s">
        <v>102</v>
      </c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4" t="s">
        <v>103</v>
      </c>
      <c r="Z55" s="104"/>
      <c r="AA55" s="104"/>
      <c r="AB55" s="104" t="s">
        <v>104</v>
      </c>
      <c r="AC55" s="104"/>
      <c r="AD55" s="104"/>
      <c r="AE55" s="104" t="s">
        <v>105</v>
      </c>
      <c r="AF55" s="104"/>
      <c r="AG55" s="104"/>
      <c r="AH55" s="104" t="s">
        <v>106</v>
      </c>
      <c r="AI55" s="104"/>
      <c r="AJ55" s="104"/>
      <c r="AK55" s="104" t="s">
        <v>107</v>
      </c>
      <c r="AL55" s="104"/>
      <c r="AM55" s="104"/>
      <c r="AN55" s="4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BA55" s="105" t="s">
        <v>108</v>
      </c>
      <c r="BB55" s="106" t="s">
        <v>109</v>
      </c>
      <c r="BC55" s="107" t="s">
        <v>110</v>
      </c>
    </row>
    <row r="56" s="33" customFormat="true" ht="39.95" hidden="false" customHeight="true" outlineLevel="0" collapsed="false">
      <c r="A56" s="16"/>
      <c r="B56" s="108"/>
      <c r="C56" s="108"/>
      <c r="D56" s="108"/>
      <c r="E56" s="109" t="e">
        <f aca="false">VLOOKUP(B56,$BA$56:$BC$65,2,FALSE())</f>
        <v>#N/A</v>
      </c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10" t="n">
        <v>1</v>
      </c>
      <c r="Z56" s="110"/>
      <c r="AA56" s="110"/>
      <c r="AB56" s="111" t="e">
        <f aca="false">VLOOKUP(B56,$BA$56:$BC$65,3,FALSE())</f>
        <v>#N/A</v>
      </c>
      <c r="AC56" s="111"/>
      <c r="AD56" s="111"/>
      <c r="AE56" s="111" t="e">
        <f aca="false">Y56*AB56</f>
        <v>#N/A</v>
      </c>
      <c r="AF56" s="111"/>
      <c r="AG56" s="111"/>
      <c r="AH56" s="111" t="e">
        <f aca="false">ROUND(AE56*0.2,2)</f>
        <v>#N/A</v>
      </c>
      <c r="AI56" s="111"/>
      <c r="AJ56" s="111"/>
      <c r="AK56" s="111" t="e">
        <f aca="false">AE56+AH56</f>
        <v>#N/A</v>
      </c>
      <c r="AL56" s="111"/>
      <c r="AM56" s="111"/>
      <c r="AN56" s="4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BA56" s="112" t="s">
        <v>111</v>
      </c>
      <c r="BB56" s="113" t="s">
        <v>112</v>
      </c>
      <c r="BC56" s="114" t="n">
        <v>288.97</v>
      </c>
    </row>
    <row r="57" s="33" customFormat="true" ht="39.95" hidden="false" customHeight="true" outlineLevel="0" collapsed="false">
      <c r="A57" s="16"/>
      <c r="B57" s="108"/>
      <c r="C57" s="108"/>
      <c r="D57" s="108"/>
      <c r="E57" s="109" t="e">
        <f aca="false">VLOOKUP(B57,$BA$56:$BC$65,2,FALSE())</f>
        <v>#N/A</v>
      </c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10" t="n">
        <v>1</v>
      </c>
      <c r="Z57" s="110"/>
      <c r="AA57" s="110"/>
      <c r="AB57" s="111" t="e">
        <f aca="false">VLOOKUP(B57,$BA$56:$BC$65,3,FALSE())</f>
        <v>#N/A</v>
      </c>
      <c r="AC57" s="111"/>
      <c r="AD57" s="111"/>
      <c r="AE57" s="111" t="e">
        <f aca="false">Y57*AB57</f>
        <v>#N/A</v>
      </c>
      <c r="AF57" s="111"/>
      <c r="AG57" s="111"/>
      <c r="AH57" s="111" t="e">
        <f aca="false">ROUND(AE57*0.2,2)</f>
        <v>#N/A</v>
      </c>
      <c r="AI57" s="111"/>
      <c r="AJ57" s="111"/>
      <c r="AK57" s="111" t="e">
        <f aca="false">AE57+AH57</f>
        <v>#N/A</v>
      </c>
      <c r="AL57" s="111"/>
      <c r="AM57" s="111"/>
      <c r="AN57" s="4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BA57" s="112" t="s">
        <v>113</v>
      </c>
      <c r="BB57" s="113" t="s">
        <v>114</v>
      </c>
      <c r="BC57" s="114" t="n">
        <v>264.55</v>
      </c>
    </row>
    <row r="58" s="33" customFormat="true" ht="39.95" hidden="false" customHeight="true" outlineLevel="0" collapsed="false">
      <c r="A58" s="16"/>
      <c r="B58" s="108"/>
      <c r="C58" s="108"/>
      <c r="D58" s="108"/>
      <c r="E58" s="109" t="e">
        <f aca="false">VLOOKUP(B58,$BA$56:$BC$65,2,FALSE())</f>
        <v>#N/A</v>
      </c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10" t="n">
        <v>1</v>
      </c>
      <c r="Z58" s="110"/>
      <c r="AA58" s="110"/>
      <c r="AB58" s="111" t="e">
        <f aca="false">VLOOKUP(B58,$BA$56:$BC$65,3,FALSE())</f>
        <v>#N/A</v>
      </c>
      <c r="AC58" s="111"/>
      <c r="AD58" s="111"/>
      <c r="AE58" s="111" t="e">
        <f aca="false">Y58*AB58</f>
        <v>#N/A</v>
      </c>
      <c r="AF58" s="111"/>
      <c r="AG58" s="111"/>
      <c r="AH58" s="111" t="e">
        <f aca="false">ROUND(AE58*0.2,2)</f>
        <v>#N/A</v>
      </c>
      <c r="AI58" s="111"/>
      <c r="AJ58" s="111"/>
      <c r="AK58" s="111" t="e">
        <f aca="false">AE58+AH58</f>
        <v>#N/A</v>
      </c>
      <c r="AL58" s="111"/>
      <c r="AM58" s="111"/>
      <c r="AN58" s="4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BA58" s="112" t="s">
        <v>115</v>
      </c>
      <c r="BB58" s="113" t="s">
        <v>116</v>
      </c>
      <c r="BC58" s="114" t="n">
        <v>162.8</v>
      </c>
    </row>
    <row r="59" s="33" customFormat="true" ht="39.95" hidden="false" customHeight="true" outlineLevel="0" collapsed="false">
      <c r="A59" s="16"/>
      <c r="B59" s="108"/>
      <c r="C59" s="108"/>
      <c r="D59" s="108"/>
      <c r="E59" s="109" t="e">
        <f aca="false">VLOOKUP(B59,$BA$56:$BC$65,2,FALSE())</f>
        <v>#N/A</v>
      </c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10" t="n">
        <v>1</v>
      </c>
      <c r="Z59" s="110"/>
      <c r="AA59" s="110"/>
      <c r="AB59" s="111" t="e">
        <f aca="false">VLOOKUP(B59,$BA$56:$BC$65,3,FALSE())</f>
        <v>#N/A</v>
      </c>
      <c r="AC59" s="111"/>
      <c r="AD59" s="111"/>
      <c r="AE59" s="111" t="e">
        <f aca="false">Y59*AB59</f>
        <v>#N/A</v>
      </c>
      <c r="AF59" s="111"/>
      <c r="AG59" s="111"/>
      <c r="AH59" s="111" t="e">
        <f aca="false">ROUND(AE59*0.2,2)</f>
        <v>#N/A</v>
      </c>
      <c r="AI59" s="111"/>
      <c r="AJ59" s="111"/>
      <c r="AK59" s="111" t="e">
        <f aca="false">AE59+AH59</f>
        <v>#N/A</v>
      </c>
      <c r="AL59" s="111"/>
      <c r="AM59" s="111"/>
      <c r="AN59" s="4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BA59" s="112" t="s">
        <v>117</v>
      </c>
      <c r="BB59" s="113" t="s">
        <v>118</v>
      </c>
      <c r="BC59" s="114" t="n">
        <v>142.45</v>
      </c>
    </row>
    <row r="60" s="33" customFormat="true" ht="39.95" hidden="false" customHeight="true" outlineLevel="0" collapsed="false">
      <c r="A60" s="16"/>
      <c r="B60" s="108"/>
      <c r="C60" s="108"/>
      <c r="D60" s="108"/>
      <c r="E60" s="109" t="e">
        <f aca="false">VLOOKUP(B60,$BA$56:$BC$65,2,FALSE())</f>
        <v>#N/A</v>
      </c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10" t="n">
        <v>1</v>
      </c>
      <c r="Z60" s="110"/>
      <c r="AA60" s="110"/>
      <c r="AB60" s="111" t="e">
        <f aca="false">VLOOKUP(B60,$BA$56:$BC$65,3,FALSE())</f>
        <v>#N/A</v>
      </c>
      <c r="AC60" s="111"/>
      <c r="AD60" s="111"/>
      <c r="AE60" s="111" t="e">
        <f aca="false">Y60*AB60</f>
        <v>#N/A</v>
      </c>
      <c r="AF60" s="111"/>
      <c r="AG60" s="111"/>
      <c r="AH60" s="111" t="e">
        <f aca="false">ROUND(AE60*0.2,2)</f>
        <v>#N/A</v>
      </c>
      <c r="AI60" s="111"/>
      <c r="AJ60" s="111"/>
      <c r="AK60" s="111" t="e">
        <f aca="false">AE60+AH60</f>
        <v>#N/A</v>
      </c>
      <c r="AL60" s="111"/>
      <c r="AM60" s="111"/>
      <c r="AN60" s="4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BA60" s="112" t="s">
        <v>119</v>
      </c>
      <c r="BB60" s="113" t="s">
        <v>120</v>
      </c>
      <c r="BC60" s="114" t="n">
        <v>6.11</v>
      </c>
    </row>
    <row r="61" s="33" customFormat="true" ht="24" hidden="false" customHeight="true" outlineLevel="0" collapsed="false">
      <c r="A61" s="16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9"/>
      <c r="U61" s="78"/>
      <c r="V61" s="78"/>
      <c r="W61" s="82"/>
      <c r="X61" s="78"/>
      <c r="Y61" s="115" t="s">
        <v>121</v>
      </c>
      <c r="Z61" s="78"/>
      <c r="AA61" s="78"/>
      <c r="AB61" s="116"/>
      <c r="AC61" s="116"/>
      <c r="AD61" s="116"/>
      <c r="AE61" s="117" t="n">
        <f aca="false">SUMIF(AE56:AG60,"&gt;0",AE56:AG60)</f>
        <v>0</v>
      </c>
      <c r="AF61" s="117"/>
      <c r="AG61" s="117"/>
      <c r="AH61" s="117" t="n">
        <f aca="false">SUMIF(AH56:AJ60,"&gt;0",AH56:AJ60)</f>
        <v>0</v>
      </c>
      <c r="AI61" s="117"/>
      <c r="AJ61" s="117"/>
      <c r="AK61" s="117" t="n">
        <f aca="false">SUMIF(AK56:AM60,"&gt;0",AK56:AM60)</f>
        <v>0</v>
      </c>
      <c r="AL61" s="117"/>
      <c r="AM61" s="117"/>
      <c r="AN61" s="4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BA61" s="112" t="s">
        <v>122</v>
      </c>
      <c r="BB61" s="113" t="s">
        <v>123</v>
      </c>
      <c r="BC61" s="114" t="n">
        <v>69.19</v>
      </c>
    </row>
    <row r="62" s="33" customFormat="true" ht="6.75" hidden="false" customHeight="true" outlineLevel="0" collapsed="false">
      <c r="A62" s="16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9"/>
      <c r="U62" s="79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4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BA62" s="112" t="s">
        <v>124</v>
      </c>
      <c r="BB62" s="113" t="s">
        <v>125</v>
      </c>
      <c r="BC62" s="114" t="n">
        <v>77.33</v>
      </c>
    </row>
    <row r="63" s="33" customFormat="true" ht="12" hidden="false" customHeight="true" outlineLevel="0" collapsed="false">
      <c r="A63" s="16"/>
      <c r="B63" s="118" t="s">
        <v>126</v>
      </c>
      <c r="C63" s="118"/>
      <c r="D63" s="118"/>
      <c r="E63" s="118"/>
      <c r="F63" s="118"/>
      <c r="G63" s="118"/>
      <c r="H63" s="118"/>
      <c r="I63" s="119" t="str">
        <f aca="false">SUBSTITUTE(PROPER(INDEX(n_4,MID(TEXT(AK61,n0),1,1)+1)&amp;INDEX(n0x,MID(TEXT(AK61,n0),2,1)+1,MID(TEXT(AK61,n0),3,1)+1)&amp;IF(-MID(TEXT(AK61,n0),1,3),"миллиард"&amp;VLOOKUP(MID(TEXT(AK61,n0),3,1)*AND(MID(TEXT(AK61,n0),2,1)-1),мил,2),"")&amp;INDEX(n_4,MID(TEXT(AK61,n0),4,1)+1)&amp;INDEX(n0x,MID(TEXT(AK61,n0),5,1)+1,MID(TEXT(AK61,n0),6,1)+1)&amp;IF(-MID(TEXT(AK61,n0),4,3),"миллион"&amp;VLOOKUP(MID(TEXT(AK61,n0),6,1)*AND(MID(TEXT(AK61,n0),5,1)-1),мил,2),"")&amp;INDEX(n_4,MID(TEXT(AK61,n0),7,1)+1)&amp;INDEX(n1x,MID(TEXT(AK61,n0),8,1)+1,MID(TEXT(AK61,n0),9,1)+1)&amp;IF(-MID(TEXT(AK61,n0),7,3),VLOOKUP(MID(TEXT(AK61,n0),9,1)*AND(MID(TEXT(AK61,n0),8,1)-1),тыс,2),"")&amp;INDEX(n_4,MID(TEXT(AK61,n0),10,1)+1)&amp;INDEX(n0x,MID(TEXT(AK61,n0),11,1)+1,MID(TEXT(AK61,n0),12,1)+1)),"z"," ")&amp;IF(TRUNC(TEXT(AK61,n0)),"","Ноль ")&amp;"рубл"&amp;VLOOKUP(MOD(MAX(MOD(MID(TEXT(AK61,n0),11,2)-11,100),9),10),{0,"ь ";1,"я ";4,"ей "},2)&amp;RIGHT(TEXT(AK61,n0),2)&amp;" копе"&amp;VLOOKUP(MOD(MAX(MOD(RIGHT(TEXT(AK61,n0),2)-11,100),9),10),{0,"йка";1,"йки";4,"ек"},2)</f>
        <v>Ноль рублей 00 копеек</v>
      </c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4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BA63" s="112" t="s">
        <v>127</v>
      </c>
      <c r="BB63" s="120" t="s">
        <v>128</v>
      </c>
      <c r="BC63" s="114" t="n">
        <v>6.11</v>
      </c>
    </row>
    <row r="64" s="33" customFormat="true" ht="20.25" hidden="false" customHeight="true" outlineLevel="0" collapsed="false">
      <c r="A64" s="16"/>
      <c r="B64" s="118" t="s">
        <v>129</v>
      </c>
      <c r="C64" s="118"/>
      <c r="D64" s="118"/>
      <c r="E64" s="118"/>
      <c r="F64" s="118"/>
      <c r="G64" s="118"/>
      <c r="H64" s="118"/>
      <c r="I64" s="121" t="str">
        <f aca="false">SUBSTITUTE(PROPER(INDEX(n_4,MID(TEXT(AH61,n0),1,1)+1)&amp;INDEX(n0x,MID(TEXT(AH61,n0),2,1)+1,MID(TEXT(AH61,n0),3,1)+1)&amp;IF(-MID(TEXT(AH61,n0),1,3),"миллиард"&amp;VLOOKUP(MID(TEXT(AH61,n0),3,1)*AND(MID(TEXT(AH61,n0),2,1)-1),мил,2),"")&amp;INDEX(n_4,MID(TEXT(AH61,n0),4,1)+1)&amp;INDEX(n0x,MID(TEXT(AH61,n0),5,1)+1,MID(TEXT(AH61,n0),6,1)+1)&amp;IF(-MID(TEXT(AH61,n0),4,3),"миллион"&amp;VLOOKUP(MID(TEXT(AH61,n0),6,1)*AND(MID(TEXT(AH61,n0),5,1)-1),мил,2),"")&amp;INDEX(n_4,MID(TEXT(AH61,n0),7,1)+1)&amp;INDEX(n1x,MID(TEXT(AH61,n0),8,1)+1,MID(TEXT(AH61,n0),9,1)+1)&amp;IF(-MID(TEXT(AH61,n0),7,3),VLOOKUP(MID(TEXT(AH61,n0),9,1)*AND(MID(TEXT(AH61,n0),8,1)-1),тыс,2),"")&amp;INDEX(n_4,MID(TEXT(AH61,n0),10,1)+1)&amp;INDEX(n0x,MID(TEXT(AH61,n0),11,1)+1,MID(TEXT(AH61,n0),12,1)+1)),"z"," ")&amp;IF(TRUNC(TEXT(AH61,n0)),"","Ноль ")&amp;"рубл"&amp;VLOOKUP(MOD(MAX(MOD(MID(TEXT(AH61,n0),11,2)-11,100),9),10),{0,"ь ";1,"я ";4,"ей "},2)&amp;RIGHT(TEXT(AH61,n0),2)&amp;" копе"&amp;VLOOKUP(MOD(MAX(MOD(RIGHT(TEXT(AH61,n0),2)-11,100),9),10),{0,"йка";1,"йки";4,"ек"},2)</f>
        <v>Ноль рублей 00 копеек</v>
      </c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4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BA64" s="112" t="s">
        <v>130</v>
      </c>
      <c r="BB64" s="113" t="s">
        <v>131</v>
      </c>
      <c r="BC64" s="114" t="n">
        <v>56.98</v>
      </c>
    </row>
    <row r="65" s="33" customFormat="true" ht="5.25" hidden="false" customHeight="true" outlineLevel="0" collapsed="false">
      <c r="A65" s="16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9"/>
      <c r="U65" s="79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4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BA65" s="122" t="s">
        <v>132</v>
      </c>
      <c r="BB65" s="123" t="s">
        <v>133</v>
      </c>
      <c r="BC65" s="124" t="n">
        <v>54.95</v>
      </c>
    </row>
    <row r="66" s="33" customFormat="true" ht="15" hidden="false" customHeight="true" outlineLevel="0" collapsed="false">
      <c r="A66" s="16"/>
      <c r="B66" s="125" t="s">
        <v>134</v>
      </c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6"/>
      <c r="AP66" s="16"/>
      <c r="AQ66" s="16"/>
      <c r="AR66" s="16"/>
      <c r="AS66" s="16"/>
      <c r="AT66" s="16"/>
      <c r="AU66" s="16"/>
      <c r="AV66" s="16"/>
      <c r="AW66" s="16"/>
      <c r="AX66" s="16"/>
    </row>
    <row r="67" s="33" customFormat="true" ht="15" hidden="false" customHeight="true" outlineLevel="0" collapsed="false">
      <c r="A67" s="16"/>
      <c r="B67" s="96" t="s">
        <v>135</v>
      </c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46"/>
      <c r="AO67" s="16"/>
      <c r="AP67" s="16"/>
      <c r="AQ67" s="16"/>
      <c r="AR67" s="16"/>
      <c r="AS67" s="16"/>
      <c r="AT67" s="16"/>
      <c r="AU67" s="16"/>
      <c r="AV67" s="16"/>
      <c r="AW67" s="16"/>
      <c r="AX67" s="16"/>
    </row>
    <row r="68" s="33" customFormat="true" ht="15" hidden="false" customHeight="true" outlineLevel="0" collapsed="false">
      <c r="A68" s="16"/>
      <c r="B68" s="96" t="s">
        <v>136</v>
      </c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46"/>
      <c r="AO68" s="16"/>
      <c r="AP68" s="16"/>
      <c r="AQ68" s="16"/>
      <c r="AR68" s="16"/>
      <c r="AS68" s="16"/>
      <c r="AT68" s="16"/>
      <c r="AU68" s="16"/>
      <c r="AV68" s="16"/>
      <c r="AW68" s="16"/>
      <c r="AX68" s="16"/>
    </row>
    <row r="69" s="33" customFormat="true" ht="15" hidden="false" customHeight="false" outlineLevel="0" collapsed="false">
      <c r="A69" s="16"/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79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46"/>
      <c r="AO69" s="16"/>
      <c r="AP69" s="16"/>
      <c r="AQ69" s="16"/>
      <c r="AR69" s="16"/>
      <c r="AS69" s="16"/>
      <c r="AT69" s="16"/>
      <c r="AU69" s="16"/>
      <c r="AV69" s="16"/>
      <c r="AW69" s="16"/>
      <c r="AX69" s="16"/>
    </row>
    <row r="70" s="33" customFormat="true" ht="102.75" hidden="false" customHeight="true" outlineLevel="0" collapsed="false">
      <c r="A70" s="16"/>
      <c r="B70" s="127" t="str">
        <f aca="false">VLOOKUP(W6,$BA$2:$BC$29,3,0)</f>
        <v>Начальник Брестского областного 
управления Госпромнадзора
___________________________ И.Г.Калишук</v>
      </c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8"/>
      <c r="AH70" s="78"/>
      <c r="AI70" s="78"/>
      <c r="AJ70" s="78"/>
      <c r="AK70" s="78"/>
      <c r="AL70" s="78"/>
      <c r="AM70" s="78"/>
      <c r="AN70" s="46"/>
      <c r="AO70" s="16"/>
      <c r="AP70" s="16"/>
      <c r="AQ70" s="16"/>
      <c r="AR70" s="16"/>
      <c r="AS70" s="16"/>
      <c r="AT70" s="16"/>
      <c r="AU70" s="16"/>
      <c r="AV70" s="16"/>
      <c r="AW70" s="16"/>
      <c r="AX70" s="16"/>
    </row>
    <row r="71" s="33" customFormat="true" ht="15" hidden="false" customHeight="false" outlineLevel="0" collapsed="false">
      <c r="A71" s="16"/>
      <c r="B71" s="46" t="s">
        <v>137</v>
      </c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18"/>
      <c r="AH71" s="118"/>
      <c r="AI71" s="118"/>
      <c r="AJ71" s="118"/>
      <c r="AK71" s="118"/>
      <c r="AL71" s="118"/>
      <c r="AM71" s="118"/>
      <c r="AN71" s="46"/>
      <c r="AO71" s="16"/>
      <c r="AP71" s="16"/>
      <c r="AQ71" s="16"/>
      <c r="AR71" s="16"/>
      <c r="AS71" s="16"/>
      <c r="AT71" s="16"/>
      <c r="AU71" s="16"/>
      <c r="AV71" s="16"/>
      <c r="AW71" s="16"/>
      <c r="AX71" s="16"/>
    </row>
    <row r="72" s="33" customFormat="true" ht="15" hidden="false" customHeight="false" outlineLevel="0" collapsed="false">
      <c r="A72" s="16"/>
      <c r="B72" s="46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30"/>
      <c r="AH72" s="130"/>
      <c r="AI72" s="130"/>
      <c r="AJ72" s="130"/>
      <c r="AK72" s="130"/>
      <c r="AL72" s="130"/>
      <c r="AM72" s="130"/>
      <c r="AN72" s="46"/>
      <c r="AO72" s="16"/>
      <c r="AP72" s="16"/>
      <c r="AQ72" s="16"/>
      <c r="AR72" s="16"/>
      <c r="AS72" s="16"/>
      <c r="AT72" s="16"/>
      <c r="AU72" s="16"/>
      <c r="AV72" s="16"/>
      <c r="AW72" s="16"/>
      <c r="AX72" s="16"/>
    </row>
    <row r="73" s="33" customFormat="true" ht="15" hidden="false" customHeight="true" outlineLevel="0" collapsed="false">
      <c r="A73" s="16"/>
      <c r="B73" s="131" t="s">
        <v>138</v>
      </c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78"/>
      <c r="N73" s="78"/>
      <c r="O73" s="78"/>
      <c r="P73" s="78"/>
      <c r="Q73" s="78"/>
      <c r="R73" s="78"/>
      <c r="S73" s="131" t="s">
        <v>97</v>
      </c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46"/>
      <c r="AO73" s="16"/>
      <c r="AP73" s="16"/>
      <c r="AQ73" s="16"/>
      <c r="AR73" s="16"/>
      <c r="AS73" s="16"/>
      <c r="AT73" s="16"/>
      <c r="AU73" s="16"/>
      <c r="AV73" s="16"/>
      <c r="AW73" s="16"/>
      <c r="AX73" s="16"/>
    </row>
    <row r="74" s="33" customFormat="true" ht="15" hidden="false" customHeight="false" outlineLevel="0" collapsed="false">
      <c r="A74" s="16"/>
      <c r="B74" s="84" t="str">
        <f aca="false">B40</f>
        <v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v>
      </c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78"/>
      <c r="Q74" s="78"/>
      <c r="R74" s="78"/>
      <c r="S74" s="132" t="n">
        <f aca="false">J48</f>
        <v>0</v>
      </c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2"/>
      <c r="AI74" s="132"/>
      <c r="AJ74" s="132"/>
      <c r="AK74" s="132"/>
      <c r="AL74" s="132"/>
      <c r="AM74" s="132"/>
      <c r="AN74" s="46"/>
      <c r="AO74" s="16"/>
      <c r="AP74" s="16"/>
      <c r="AQ74" s="16"/>
      <c r="AR74" s="16"/>
      <c r="AS74" s="16"/>
      <c r="AT74" s="16"/>
      <c r="AU74" s="16"/>
      <c r="AV74" s="16"/>
      <c r="AW74" s="16"/>
      <c r="AX74" s="16"/>
    </row>
    <row r="75" s="33" customFormat="true" ht="15" hidden="false" customHeight="false" outlineLevel="0" collapsed="false">
      <c r="A75" s="16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78"/>
      <c r="Q75" s="78"/>
      <c r="R75" s="78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2"/>
      <c r="AI75" s="132"/>
      <c r="AJ75" s="132"/>
      <c r="AK75" s="132"/>
      <c r="AL75" s="132"/>
      <c r="AM75" s="132"/>
      <c r="AN75" s="46"/>
      <c r="AO75" s="16"/>
      <c r="AP75" s="16"/>
      <c r="AQ75" s="16"/>
      <c r="AR75" s="16"/>
      <c r="AS75" s="16"/>
      <c r="AT75" s="16"/>
      <c r="AU75" s="16"/>
      <c r="AV75" s="16"/>
      <c r="AW75" s="16"/>
      <c r="AX75" s="16"/>
    </row>
    <row r="76" s="33" customFormat="true" ht="15" hidden="false" customHeight="false" outlineLevel="0" collapsed="false">
      <c r="A76" s="16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78"/>
      <c r="Q76" s="78"/>
      <c r="R76" s="78"/>
      <c r="S76" s="133" t="s">
        <v>139</v>
      </c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  <c r="AO76" s="16"/>
      <c r="AP76" s="16"/>
      <c r="AQ76" s="16"/>
      <c r="AR76" s="16"/>
      <c r="AS76" s="16"/>
      <c r="AT76" s="16"/>
      <c r="AU76" s="16"/>
      <c r="AV76" s="16"/>
      <c r="AW76" s="16"/>
      <c r="AX76" s="16"/>
    </row>
    <row r="77" s="33" customFormat="true" ht="15" hidden="false" customHeight="false" outlineLevel="0" collapsed="false">
      <c r="A77" s="16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78"/>
      <c r="Q77" s="78"/>
      <c r="R77" s="78"/>
      <c r="S77" s="93" t="n">
        <f aca="false">B28</f>
        <v>0</v>
      </c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46"/>
      <c r="AO77" s="16"/>
      <c r="AP77" s="16"/>
      <c r="AQ77" s="16"/>
      <c r="AR77" s="16"/>
      <c r="AS77" s="16"/>
      <c r="AT77" s="16"/>
      <c r="AU77" s="16"/>
      <c r="AV77" s="16"/>
      <c r="AW77" s="16"/>
      <c r="AX77" s="16"/>
    </row>
    <row r="78" s="33" customFormat="true" ht="30" hidden="false" customHeight="true" outlineLevel="0" collapsed="false">
      <c r="A78" s="16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78"/>
      <c r="Q78" s="78"/>
      <c r="R78" s="78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46"/>
      <c r="AO78" s="16"/>
      <c r="AP78" s="16"/>
      <c r="AQ78" s="16"/>
      <c r="AR78" s="16"/>
      <c r="AS78" s="16"/>
      <c r="AT78" s="16"/>
      <c r="AU78" s="16"/>
      <c r="AV78" s="16"/>
      <c r="AW78" s="16"/>
      <c r="AX78" s="16"/>
    </row>
    <row r="79" s="33" customFormat="true" ht="15" hidden="false" customHeight="true" outlineLevel="0" collapsed="false">
      <c r="A79" s="16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78"/>
      <c r="Q79" s="78"/>
      <c r="R79" s="78"/>
      <c r="S79" s="125" t="s">
        <v>140</v>
      </c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46"/>
      <c r="AO79" s="16"/>
      <c r="AP79" s="16"/>
      <c r="AQ79" s="16"/>
      <c r="AR79" s="16"/>
      <c r="AS79" s="16"/>
      <c r="AT79" s="16"/>
      <c r="AU79" s="16"/>
      <c r="AV79" s="16"/>
      <c r="AW79" s="16"/>
      <c r="AX79" s="16"/>
    </row>
    <row r="80" s="33" customFormat="true" ht="43.5" hidden="false" customHeight="true" outlineLevel="0" collapsed="false">
      <c r="A80" s="16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78"/>
      <c r="Q80" s="78"/>
      <c r="R80" s="78"/>
      <c r="S80" s="93" t="n">
        <f aca="false">B30</f>
        <v>0</v>
      </c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16"/>
      <c r="AP80" s="16"/>
      <c r="AQ80" s="16"/>
      <c r="AR80" s="16"/>
      <c r="AS80" s="16"/>
      <c r="AT80" s="16"/>
      <c r="AU80" s="16"/>
      <c r="AV80" s="16"/>
      <c r="AW80" s="16"/>
      <c r="AX80" s="16"/>
    </row>
    <row r="81" s="33" customFormat="true" ht="15" hidden="false" customHeight="false" outlineLevel="0" collapsed="false">
      <c r="A81" s="16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78"/>
      <c r="Q81" s="78"/>
      <c r="R81" s="78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16"/>
      <c r="AP81" s="16"/>
      <c r="AQ81" s="16"/>
      <c r="AR81" s="16"/>
      <c r="AS81" s="16"/>
      <c r="AT81" s="16"/>
      <c r="AU81" s="16"/>
      <c r="AV81" s="16"/>
      <c r="AW81" s="16"/>
      <c r="AX81" s="16"/>
    </row>
    <row r="82" s="33" customFormat="true" ht="15" hidden="false" customHeight="false" outlineLevel="0" collapsed="false">
      <c r="A82" s="16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78"/>
      <c r="Q82" s="78"/>
      <c r="R82" s="78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16"/>
      <c r="AP82" s="16"/>
      <c r="AQ82" s="16"/>
      <c r="AR82" s="16"/>
      <c r="AS82" s="16"/>
      <c r="AT82" s="16"/>
      <c r="AU82" s="16"/>
      <c r="AV82" s="16"/>
      <c r="AW82" s="16"/>
      <c r="AX82" s="16"/>
    </row>
    <row r="83" s="33" customFormat="true" ht="37.5" hidden="false" customHeight="true" outlineLevel="0" collapsed="false">
      <c r="A83" s="16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78"/>
      <c r="Q83" s="78"/>
      <c r="R83" s="78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16"/>
      <c r="AP83" s="16"/>
      <c r="AQ83" s="16"/>
      <c r="AR83" s="16"/>
      <c r="AS83" s="16"/>
      <c r="AT83" s="16"/>
      <c r="AU83" s="16"/>
      <c r="AV83" s="16"/>
      <c r="AW83" s="16"/>
      <c r="AX83" s="16"/>
    </row>
    <row r="84" s="33" customFormat="true" ht="21.75" hidden="false" customHeight="true" outlineLevel="0" collapsed="false">
      <c r="A84" s="16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134" t="s">
        <v>141</v>
      </c>
      <c r="P84" s="134"/>
      <c r="Q84" s="134"/>
      <c r="R84" s="134"/>
      <c r="S84" s="134"/>
      <c r="T84" s="135" t="n">
        <f aca="false">AF39</f>
        <v>0</v>
      </c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6"/>
      <c r="AG84" s="78"/>
      <c r="AH84" s="78"/>
      <c r="AI84" s="78"/>
      <c r="AJ84" s="78"/>
      <c r="AK84" s="78"/>
      <c r="AL84" s="78"/>
      <c r="AM84" s="78"/>
      <c r="AN84" s="46"/>
      <c r="AO84" s="16"/>
      <c r="AP84" s="16"/>
      <c r="AQ84" s="16"/>
      <c r="AR84" s="16"/>
      <c r="AS84" s="16"/>
      <c r="AT84" s="16"/>
      <c r="AU84" s="16"/>
      <c r="AV84" s="16"/>
      <c r="AW84" s="16"/>
      <c r="AX84" s="16"/>
    </row>
    <row r="85" s="33" customFormat="true" ht="15" hidden="false" customHeight="false" outlineLevel="0" collapsed="false">
      <c r="A85" s="16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46"/>
      <c r="O85" s="82" t="s">
        <v>142</v>
      </c>
      <c r="P85" s="78"/>
      <c r="Q85" s="78"/>
      <c r="R85" s="78"/>
      <c r="S85" s="78"/>
      <c r="T85" s="79"/>
      <c r="U85" s="79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46"/>
      <c r="AO85" s="16"/>
      <c r="AP85" s="16"/>
      <c r="AQ85" s="16"/>
      <c r="AR85" s="16"/>
      <c r="AS85" s="16"/>
      <c r="AT85" s="16"/>
      <c r="AU85" s="16"/>
      <c r="AV85" s="16"/>
      <c r="AW85" s="16"/>
      <c r="AX85" s="16"/>
    </row>
    <row r="86" s="33" customFormat="true" ht="15" hidden="false" customHeight="true" outlineLevel="0" collapsed="false">
      <c r="A86" s="16"/>
      <c r="B86" s="137"/>
      <c r="C86" s="138" t="s">
        <v>143</v>
      </c>
      <c r="D86" s="138"/>
      <c r="E86" s="138"/>
      <c r="F86" s="138"/>
      <c r="G86" s="138"/>
      <c r="H86" s="138"/>
      <c r="I86" s="138"/>
      <c r="J86" s="138"/>
      <c r="K86" s="138"/>
      <c r="L86" s="138"/>
      <c r="M86" s="139" t="n">
        <f aca="false">O12</f>
        <v>0</v>
      </c>
      <c r="N86" s="139"/>
      <c r="O86" s="139"/>
      <c r="P86" s="139"/>
      <c r="Q86" s="139"/>
      <c r="R86" s="139"/>
      <c r="S86" s="139"/>
      <c r="T86" s="139"/>
      <c r="U86" s="139"/>
      <c r="V86" s="78" t="s">
        <v>31</v>
      </c>
      <c r="W86" s="78"/>
      <c r="X86" s="140" t="n">
        <f aca="false">Y12</f>
        <v>0</v>
      </c>
      <c r="Y86" s="140"/>
      <c r="Z86" s="140"/>
      <c r="AA86" s="140"/>
      <c r="AB86" s="140"/>
      <c r="AC86" s="140"/>
      <c r="AD86" s="140"/>
      <c r="AE86" s="140"/>
      <c r="AF86" s="78"/>
      <c r="AG86" s="78"/>
      <c r="AH86" s="78"/>
      <c r="AI86" s="78"/>
      <c r="AJ86" s="78"/>
      <c r="AK86" s="78"/>
      <c r="AL86" s="78"/>
      <c r="AM86" s="78"/>
      <c r="AN86" s="46"/>
      <c r="AO86" s="16"/>
      <c r="AP86" s="16"/>
      <c r="AQ86" s="16"/>
      <c r="AR86" s="16"/>
      <c r="AS86" s="16"/>
      <c r="AT86" s="16"/>
      <c r="AU86" s="16"/>
      <c r="AV86" s="16"/>
      <c r="AW86" s="16"/>
      <c r="AX86" s="16"/>
    </row>
    <row r="87" s="33" customFormat="true" ht="15" hidden="false" customHeight="false" outlineLevel="0" collapsed="false">
      <c r="A87" s="16"/>
      <c r="B87" s="82" t="s">
        <v>144</v>
      </c>
      <c r="C87" s="141"/>
      <c r="D87" s="141"/>
      <c r="E87" s="82" t="s">
        <v>144</v>
      </c>
      <c r="F87" s="142"/>
      <c r="G87" s="142"/>
      <c r="H87" s="142"/>
      <c r="I87" s="142"/>
      <c r="J87" s="142"/>
      <c r="K87" s="142"/>
      <c r="L87" s="142"/>
      <c r="M87" s="143" t="s">
        <v>92</v>
      </c>
      <c r="N87" s="78"/>
      <c r="O87" s="78"/>
      <c r="P87" s="144"/>
      <c r="Q87" s="144"/>
      <c r="R87" s="144"/>
      <c r="S87" s="144"/>
      <c r="T87" s="144"/>
      <c r="U87" s="144"/>
      <c r="V87" s="78"/>
      <c r="W87" s="78"/>
      <c r="X87" s="145"/>
      <c r="Y87" s="145"/>
      <c r="Z87" s="145"/>
      <c r="AA87" s="145"/>
      <c r="AB87" s="145"/>
      <c r="AC87" s="145"/>
      <c r="AD87" s="145"/>
      <c r="AE87" s="78"/>
      <c r="AF87" s="78"/>
      <c r="AG87" s="78"/>
      <c r="AH87" s="78"/>
      <c r="AI87" s="78"/>
      <c r="AJ87" s="78"/>
      <c r="AK87" s="78"/>
      <c r="AL87" s="78"/>
      <c r="AM87" s="78"/>
      <c r="AN87" s="46"/>
      <c r="AO87" s="16"/>
      <c r="AP87" s="16"/>
      <c r="AQ87" s="16"/>
      <c r="AR87" s="16"/>
      <c r="AS87" s="16"/>
      <c r="AT87" s="16"/>
      <c r="AU87" s="16"/>
      <c r="AV87" s="16"/>
      <c r="AW87" s="16"/>
      <c r="AX87" s="16"/>
    </row>
    <row r="88" s="33" customFormat="true" ht="15" hidden="false" customHeight="true" outlineLevel="0" collapsed="false">
      <c r="A88" s="16"/>
      <c r="B88" s="146" t="s">
        <v>145</v>
      </c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  <c r="AH88" s="146"/>
      <c r="AI88" s="146"/>
      <c r="AJ88" s="146"/>
      <c r="AK88" s="146"/>
      <c r="AL88" s="146"/>
      <c r="AM88" s="146"/>
      <c r="AN88" s="46"/>
      <c r="AO88" s="16"/>
      <c r="AP88" s="16"/>
      <c r="AQ88" s="16"/>
      <c r="AR88" s="16"/>
      <c r="AS88" s="16"/>
      <c r="AT88" s="16"/>
      <c r="AU88" s="16"/>
      <c r="AV88" s="16"/>
      <c r="AW88" s="16"/>
      <c r="AX88" s="16"/>
    </row>
    <row r="89" s="33" customFormat="true" ht="7.5" hidden="false" customHeight="true" outlineLevel="0" collapsed="false">
      <c r="A89" s="16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9"/>
      <c r="U89" s="79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46"/>
      <c r="AO89" s="16"/>
      <c r="AP89" s="16"/>
      <c r="AQ89" s="16"/>
      <c r="AR89" s="16"/>
      <c r="AS89" s="16"/>
      <c r="AT89" s="16"/>
      <c r="AU89" s="16"/>
      <c r="AV89" s="16"/>
      <c r="AW89" s="16"/>
      <c r="AX89" s="16"/>
    </row>
    <row r="90" s="33" customFormat="true" ht="48" hidden="false" customHeight="true" outlineLevel="0" collapsed="false">
      <c r="A90" s="16"/>
      <c r="B90" s="102" t="s">
        <v>101</v>
      </c>
      <c r="C90" s="102"/>
      <c r="D90" s="102"/>
      <c r="E90" s="147" t="s">
        <v>102</v>
      </c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02" t="s">
        <v>103</v>
      </c>
      <c r="Z90" s="102"/>
      <c r="AA90" s="102"/>
      <c r="AB90" s="102" t="s">
        <v>104</v>
      </c>
      <c r="AC90" s="102"/>
      <c r="AD90" s="102"/>
      <c r="AE90" s="102" t="s">
        <v>105</v>
      </c>
      <c r="AF90" s="102"/>
      <c r="AG90" s="102"/>
      <c r="AH90" s="102" t="s">
        <v>106</v>
      </c>
      <c r="AI90" s="102"/>
      <c r="AJ90" s="102"/>
      <c r="AK90" s="102" t="s">
        <v>107</v>
      </c>
      <c r="AL90" s="102"/>
      <c r="AM90" s="102"/>
      <c r="AN90" s="46"/>
      <c r="AO90" s="16"/>
      <c r="AP90" s="16"/>
      <c r="AQ90" s="16"/>
      <c r="AR90" s="16"/>
      <c r="AS90" s="16"/>
      <c r="AT90" s="16"/>
      <c r="AU90" s="16"/>
      <c r="AV90" s="16"/>
      <c r="AW90" s="16"/>
      <c r="AX90" s="16"/>
    </row>
    <row r="91" s="33" customFormat="true" ht="45.75" hidden="false" customHeight="true" outlineLevel="0" collapsed="false">
      <c r="A91" s="16"/>
      <c r="B91" s="148" t="n">
        <f aca="false">B56</f>
        <v>0</v>
      </c>
      <c r="C91" s="148"/>
      <c r="D91" s="148"/>
      <c r="E91" s="149" t="e">
        <f aca="false">E56</f>
        <v>#N/A</v>
      </c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50" t="n">
        <f aca="false">Y56</f>
        <v>1</v>
      </c>
      <c r="Z91" s="150"/>
      <c r="AA91" s="150"/>
      <c r="AB91" s="151" t="e">
        <f aca="false">AB56</f>
        <v>#N/A</v>
      </c>
      <c r="AC91" s="151"/>
      <c r="AD91" s="151"/>
      <c r="AE91" s="111" t="e">
        <f aca="false">Y91*AB91</f>
        <v>#N/A</v>
      </c>
      <c r="AF91" s="111"/>
      <c r="AG91" s="111"/>
      <c r="AH91" s="111" t="e">
        <f aca="false">ROUND(AE91*0.2,2)</f>
        <v>#N/A</v>
      </c>
      <c r="AI91" s="111"/>
      <c r="AJ91" s="111"/>
      <c r="AK91" s="111" t="e">
        <f aca="false">AE91+AH91</f>
        <v>#N/A</v>
      </c>
      <c r="AL91" s="111"/>
      <c r="AM91" s="111"/>
      <c r="AN91" s="46"/>
      <c r="AO91" s="16"/>
      <c r="AP91" s="16"/>
      <c r="AQ91" s="16"/>
      <c r="AR91" s="16"/>
      <c r="AS91" s="16"/>
      <c r="AT91" s="16"/>
      <c r="AU91" s="16"/>
      <c r="AV91" s="16"/>
      <c r="AW91" s="16"/>
      <c r="AX91" s="16"/>
    </row>
    <row r="92" s="33" customFormat="true" ht="47.25" hidden="false" customHeight="true" outlineLevel="0" collapsed="false">
      <c r="A92" s="16"/>
      <c r="B92" s="148" t="n">
        <f aca="false">B57</f>
        <v>0</v>
      </c>
      <c r="C92" s="148"/>
      <c r="D92" s="148"/>
      <c r="E92" s="149" t="e">
        <f aca="false">E57</f>
        <v>#N/A</v>
      </c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50" t="n">
        <f aca="false">Y57</f>
        <v>1</v>
      </c>
      <c r="Z92" s="150"/>
      <c r="AA92" s="150"/>
      <c r="AB92" s="151" t="e">
        <f aca="false">AB57</f>
        <v>#N/A</v>
      </c>
      <c r="AC92" s="151"/>
      <c r="AD92" s="151"/>
      <c r="AE92" s="111" t="e">
        <f aca="false">Y92*AB92</f>
        <v>#N/A</v>
      </c>
      <c r="AF92" s="111"/>
      <c r="AG92" s="111"/>
      <c r="AH92" s="111" t="e">
        <f aca="false">ROUND(AE92*0.2,2)</f>
        <v>#N/A</v>
      </c>
      <c r="AI92" s="111"/>
      <c r="AJ92" s="111"/>
      <c r="AK92" s="111" t="e">
        <f aca="false">AE92+AH92</f>
        <v>#N/A</v>
      </c>
      <c r="AL92" s="111"/>
      <c r="AM92" s="111"/>
      <c r="AN92" s="46"/>
      <c r="AO92" s="16"/>
      <c r="AP92" s="16"/>
      <c r="AQ92" s="16"/>
      <c r="AR92" s="16"/>
      <c r="AS92" s="16"/>
      <c r="AT92" s="16"/>
      <c r="AU92" s="16"/>
      <c r="AV92" s="16"/>
      <c r="AW92" s="16"/>
      <c r="AX92" s="16"/>
    </row>
    <row r="93" s="33" customFormat="true" ht="48.75" hidden="false" customHeight="true" outlineLevel="0" collapsed="false">
      <c r="A93" s="16"/>
      <c r="B93" s="148" t="n">
        <f aca="false">B58</f>
        <v>0</v>
      </c>
      <c r="C93" s="148"/>
      <c r="D93" s="148"/>
      <c r="E93" s="149" t="e">
        <f aca="false">E58</f>
        <v>#N/A</v>
      </c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50" t="n">
        <f aca="false">Y58</f>
        <v>1</v>
      </c>
      <c r="Z93" s="150"/>
      <c r="AA93" s="150"/>
      <c r="AB93" s="151" t="e">
        <f aca="false">AB58</f>
        <v>#N/A</v>
      </c>
      <c r="AC93" s="151"/>
      <c r="AD93" s="151"/>
      <c r="AE93" s="111" t="e">
        <f aca="false">Y93*AB93</f>
        <v>#N/A</v>
      </c>
      <c r="AF93" s="111"/>
      <c r="AG93" s="111"/>
      <c r="AH93" s="111" t="e">
        <f aca="false">ROUND(AE93*0.2,2)</f>
        <v>#N/A</v>
      </c>
      <c r="AI93" s="111"/>
      <c r="AJ93" s="111"/>
      <c r="AK93" s="111" t="e">
        <f aca="false">AE93+AH93</f>
        <v>#N/A</v>
      </c>
      <c r="AL93" s="111"/>
      <c r="AM93" s="111"/>
      <c r="AN93" s="46"/>
      <c r="AO93" s="16"/>
      <c r="AP93" s="16"/>
      <c r="AQ93" s="16"/>
      <c r="AR93" s="16"/>
      <c r="AS93" s="16"/>
      <c r="AT93" s="16"/>
      <c r="AU93" s="16"/>
      <c r="AV93" s="16"/>
      <c r="AW93" s="16"/>
      <c r="AX93" s="16"/>
    </row>
    <row r="94" s="33" customFormat="true" ht="47.25" hidden="false" customHeight="true" outlineLevel="0" collapsed="false">
      <c r="A94" s="16"/>
      <c r="B94" s="148" t="n">
        <f aca="false">B59</f>
        <v>0</v>
      </c>
      <c r="C94" s="148"/>
      <c r="D94" s="148"/>
      <c r="E94" s="149" t="e">
        <f aca="false">E59</f>
        <v>#N/A</v>
      </c>
      <c r="F94" s="149"/>
      <c r="G94" s="149"/>
      <c r="H94" s="149"/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  <c r="V94" s="149"/>
      <c r="W94" s="149"/>
      <c r="X94" s="149"/>
      <c r="Y94" s="150" t="n">
        <f aca="false">Y59</f>
        <v>1</v>
      </c>
      <c r="Z94" s="150"/>
      <c r="AA94" s="150"/>
      <c r="AB94" s="151" t="e">
        <f aca="false">AB59</f>
        <v>#N/A</v>
      </c>
      <c r="AC94" s="151"/>
      <c r="AD94" s="151"/>
      <c r="AE94" s="111" t="e">
        <f aca="false">Y94*AB94</f>
        <v>#N/A</v>
      </c>
      <c r="AF94" s="111"/>
      <c r="AG94" s="111"/>
      <c r="AH94" s="111" t="e">
        <f aca="false">ROUND(AE94*0.2,2)</f>
        <v>#N/A</v>
      </c>
      <c r="AI94" s="111"/>
      <c r="AJ94" s="111"/>
      <c r="AK94" s="111" t="e">
        <f aca="false">AE94+AH94</f>
        <v>#N/A</v>
      </c>
      <c r="AL94" s="111"/>
      <c r="AM94" s="111"/>
      <c r="AN94" s="46"/>
      <c r="AO94" s="16"/>
      <c r="AP94" s="16"/>
      <c r="AQ94" s="16"/>
      <c r="AR94" s="16"/>
      <c r="AS94" s="16"/>
      <c r="AT94" s="16"/>
      <c r="AU94" s="16"/>
      <c r="AV94" s="16"/>
      <c r="AW94" s="16"/>
      <c r="AX94" s="16"/>
    </row>
    <row r="95" s="33" customFormat="true" ht="43.5" hidden="false" customHeight="true" outlineLevel="0" collapsed="false">
      <c r="A95" s="16"/>
      <c r="B95" s="148" t="n">
        <f aca="false">B60</f>
        <v>0</v>
      </c>
      <c r="C95" s="148"/>
      <c r="D95" s="148"/>
      <c r="E95" s="149" t="e">
        <f aca="false">E60</f>
        <v>#N/A</v>
      </c>
      <c r="F95" s="149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50" t="n">
        <f aca="false">Y60</f>
        <v>1</v>
      </c>
      <c r="Z95" s="150"/>
      <c r="AA95" s="150"/>
      <c r="AB95" s="151" t="e">
        <f aca="false">AB60</f>
        <v>#N/A</v>
      </c>
      <c r="AC95" s="151"/>
      <c r="AD95" s="151"/>
      <c r="AE95" s="111" t="e">
        <f aca="false">Y95*AB95</f>
        <v>#N/A</v>
      </c>
      <c r="AF95" s="111"/>
      <c r="AG95" s="111"/>
      <c r="AH95" s="111" t="e">
        <f aca="false">ROUND(AE95*0.2,2)</f>
        <v>#N/A</v>
      </c>
      <c r="AI95" s="111"/>
      <c r="AJ95" s="111"/>
      <c r="AK95" s="111" t="e">
        <f aca="false">AE95+AH95</f>
        <v>#N/A</v>
      </c>
      <c r="AL95" s="111"/>
      <c r="AM95" s="111"/>
      <c r="AN95" s="46"/>
      <c r="AO95" s="16"/>
      <c r="AP95" s="16"/>
      <c r="AQ95" s="16"/>
      <c r="AR95" s="16"/>
      <c r="AS95" s="16"/>
      <c r="AT95" s="16"/>
      <c r="AU95" s="16"/>
      <c r="AV95" s="16"/>
      <c r="AW95" s="16"/>
      <c r="AX95" s="16"/>
    </row>
    <row r="96" s="33" customFormat="true" ht="15" hidden="false" customHeight="false" outlineLevel="0" collapsed="false">
      <c r="A96" s="16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9"/>
      <c r="U96" s="78"/>
      <c r="V96" s="78"/>
      <c r="W96" s="78"/>
      <c r="X96" s="78"/>
      <c r="Y96" s="115" t="s">
        <v>121</v>
      </c>
      <c r="Z96" s="78"/>
      <c r="AA96" s="78"/>
      <c r="AB96" s="116"/>
      <c r="AC96" s="116"/>
      <c r="AD96" s="116"/>
      <c r="AE96" s="117" t="n">
        <f aca="false">SUMIF(AE91:AG95,"&gt;0",AE91:AG95)</f>
        <v>0</v>
      </c>
      <c r="AF96" s="117"/>
      <c r="AG96" s="117"/>
      <c r="AH96" s="117" t="n">
        <f aca="false">SUMIF(AH91:AJ95,"&gt;0",AH91:AJ95)</f>
        <v>0</v>
      </c>
      <c r="AI96" s="117"/>
      <c r="AJ96" s="117"/>
      <c r="AK96" s="117" t="n">
        <f aca="false">SUMIF(AK91:AM95,"&gt;0",AK91:AM95)</f>
        <v>0</v>
      </c>
      <c r="AL96" s="117"/>
      <c r="AM96" s="117"/>
      <c r="AN96" s="46"/>
      <c r="AO96" s="16"/>
      <c r="AP96" s="16"/>
      <c r="AQ96" s="16"/>
      <c r="AR96" s="16"/>
      <c r="AS96" s="16"/>
      <c r="AT96" s="16"/>
      <c r="AU96" s="16"/>
      <c r="AV96" s="16"/>
      <c r="AW96" s="16"/>
      <c r="AX96" s="16"/>
    </row>
    <row r="97" s="33" customFormat="true" ht="15" hidden="false" customHeight="false" outlineLevel="0" collapsed="false">
      <c r="A97" s="16"/>
      <c r="B97" s="118" t="s">
        <v>146</v>
      </c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8"/>
      <c r="AH97" s="118"/>
      <c r="AI97" s="118"/>
      <c r="AJ97" s="118"/>
      <c r="AK97" s="118"/>
      <c r="AL97" s="118"/>
      <c r="AM97" s="118"/>
      <c r="AN97" s="46"/>
      <c r="AO97" s="16"/>
      <c r="AP97" s="16"/>
      <c r="AQ97" s="16"/>
      <c r="AR97" s="16"/>
      <c r="AS97" s="16"/>
      <c r="AT97" s="16"/>
      <c r="AU97" s="16"/>
      <c r="AV97" s="16"/>
      <c r="AW97" s="16"/>
      <c r="AX97" s="16"/>
    </row>
    <row r="98" s="33" customFormat="true" ht="15" hidden="false" customHeight="true" outlineLevel="0" collapsed="false">
      <c r="A98" s="16"/>
      <c r="B98" s="118" t="s">
        <v>147</v>
      </c>
      <c r="C98" s="118"/>
      <c r="D98" s="118"/>
      <c r="E98" s="118"/>
      <c r="F98" s="118"/>
      <c r="G98" s="118"/>
      <c r="H98" s="118"/>
      <c r="I98" s="119" t="str">
        <f aca="false">SUBSTITUTE(PROPER(INDEX(n_4,MID(TEXT(AK96,n0),1,1)+1)&amp;INDEX(n0x,MID(TEXT(AK96,n0),2,1)+1,MID(TEXT(AK96,n0),3,1)+1)&amp;IF(-MID(TEXT(AK96,n0),1,3),"миллиард"&amp;VLOOKUP(MID(TEXT(AK96,n0),3,1)*AND(MID(TEXT(AK96,n0),2,1)-1),мил,2),"")&amp;INDEX(n_4,MID(TEXT(AK96,n0),4,1)+1)&amp;INDEX(n0x,MID(TEXT(AK96,n0),5,1)+1,MID(TEXT(AK96,n0),6,1)+1)&amp;IF(-MID(TEXT(AK96,n0),4,3),"миллион"&amp;VLOOKUP(MID(TEXT(AK96,n0),6,1)*AND(MID(TEXT(AK96,n0),5,1)-1),мил,2),"")&amp;INDEX(n_4,MID(TEXT(AK96,n0),7,1)+1)&amp;INDEX(n1x,MID(TEXT(AK96,n0),8,1)+1,MID(TEXT(AK96,n0),9,1)+1)&amp;IF(-MID(TEXT(AK96,n0),7,3),VLOOKUP(MID(TEXT(AK96,n0),9,1)*AND(MID(TEXT(AK96,n0),8,1)-1),тыс,2),"")&amp;INDEX(n_4,MID(TEXT(AK96,n0),10,1)+1)&amp;INDEX(n0x,MID(TEXT(AK96,n0),11,1)+1,MID(TEXT(AK96,n0),12,1)+1)),"z"," ")&amp;IF(TRUNC(TEXT(AK96,n0)),"","Ноль ")&amp;"рубл"&amp;VLOOKUP(MOD(MAX(MOD(MID(TEXT(AK96,n0),11,2)-11,100),9),10),{0,"ь ";1,"я ";4,"ей "},2)&amp;RIGHT(TEXT(AK96,n0),2)&amp;" копе"&amp;VLOOKUP(MOD(MAX(MOD(RIGHT(TEXT(AK96,n0),2)-11,100),9),10),{0,"йка";1,"йки";4,"ек"},2)</f>
        <v>Ноль рублей 00 копеек</v>
      </c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19"/>
      <c r="AH98" s="119"/>
      <c r="AI98" s="119"/>
      <c r="AJ98" s="119"/>
      <c r="AK98" s="119"/>
      <c r="AL98" s="119"/>
      <c r="AM98" s="119"/>
      <c r="AN98" s="46"/>
      <c r="AO98" s="16"/>
      <c r="AP98" s="16"/>
      <c r="AQ98" s="16"/>
      <c r="AR98" s="16"/>
      <c r="AS98" s="16"/>
      <c r="AT98" s="16"/>
      <c r="AU98" s="16"/>
      <c r="AV98" s="16"/>
      <c r="AW98" s="16"/>
      <c r="AX98" s="16"/>
    </row>
    <row r="99" s="33" customFormat="true" ht="15" hidden="false" customHeight="true" outlineLevel="0" collapsed="false">
      <c r="A99" s="16"/>
      <c r="B99" s="78" t="s">
        <v>129</v>
      </c>
      <c r="C99" s="78"/>
      <c r="D99" s="78"/>
      <c r="E99" s="78"/>
      <c r="F99" s="78"/>
      <c r="G99" s="78"/>
      <c r="H99" s="78"/>
      <c r="I99" s="121" t="str">
        <f aca="false">SUBSTITUTE(PROPER(INDEX(n_4,MID(TEXT(AH96,n0),1,1)+1)&amp;INDEX(n0x,MID(TEXT(AH96,n0),2,1)+1,MID(TEXT(AH96,n0),3,1)+1)&amp;IF(-MID(TEXT(AH96,n0),1,3),"миллиард"&amp;VLOOKUP(MID(TEXT(AH96,n0),3,1)*AND(MID(TEXT(AH96,n0),2,1)-1),мил,2),"")&amp;INDEX(n_4,MID(TEXT(AH96,n0),4,1)+1)&amp;INDEX(n0x,MID(TEXT(AH96,n0),5,1)+1,MID(TEXT(AH96,n0),6,1)+1)&amp;IF(-MID(TEXT(AH96,n0),4,3),"миллион"&amp;VLOOKUP(MID(TEXT(AH96,n0),6,1)*AND(MID(TEXT(AH96,n0),5,1)-1),мил,2),"")&amp;INDEX(n_4,MID(TEXT(AH96,n0),7,1)+1)&amp;INDEX(n1x,MID(TEXT(AH96,n0),8,1)+1,MID(TEXT(AH96,n0),9,1)+1)&amp;IF(-MID(TEXT(AH96,n0),7,3),VLOOKUP(MID(TEXT(AH96,n0),9,1)*AND(MID(TEXT(AH96,n0),8,1)-1),тыс,2),"")&amp;INDEX(n_4,MID(TEXT(AH96,n0),10,1)+1)&amp;INDEX(n0x,MID(TEXT(AH96,n0),11,1)+1,MID(TEXT(AH96,n0),12,1)+1)),"z"," ")&amp;IF(TRUNC(TEXT(AH96,n0)),"","Ноль ")&amp;"рубл"&amp;VLOOKUP(MOD(MAX(MOD(MID(TEXT(AH96,n0),11,2)-11,100),9),10),{0,"ь ";1,"я ";4,"ей "},2)&amp;RIGHT(TEXT(AH96,n0),2)&amp;" копе"&amp;VLOOKUP(MOD(MAX(MOD(RIGHT(TEXT(AH96,n0),2)-11,100),9),10),{0,"йка";1,"йки";4,"ек"},2)</f>
        <v>Ноль рублей 00 копеек</v>
      </c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46"/>
      <c r="AO99" s="16"/>
      <c r="AP99" s="16"/>
      <c r="AQ99" s="16"/>
      <c r="AR99" s="16"/>
      <c r="AS99" s="16"/>
      <c r="AT99" s="16"/>
      <c r="AU99" s="16"/>
      <c r="AV99" s="16"/>
      <c r="AW99" s="16"/>
      <c r="AX99" s="16"/>
    </row>
    <row r="100" s="33" customFormat="true" ht="15" hidden="false" customHeight="false" outlineLevel="0" collapsed="false">
      <c r="A100" s="16"/>
      <c r="B100" s="118" t="s">
        <v>148</v>
      </c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18"/>
      <c r="AN100" s="4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</row>
    <row r="101" s="33" customFormat="true" ht="15" hidden="false" customHeight="false" outlineLevel="0" collapsed="false">
      <c r="A101" s="16"/>
      <c r="B101" s="118" t="s">
        <v>149</v>
      </c>
      <c r="C101" s="118"/>
      <c r="D101" s="118"/>
      <c r="E101" s="118"/>
      <c r="F101" s="118"/>
      <c r="G101" s="118"/>
      <c r="H101" s="118"/>
      <c r="I101" s="118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36"/>
      <c r="AF101" s="136"/>
      <c r="AG101" s="136"/>
      <c r="AH101" s="136"/>
      <c r="AI101" s="136"/>
      <c r="AJ101" s="136"/>
      <c r="AK101" s="136"/>
      <c r="AL101" s="136"/>
      <c r="AM101" s="136"/>
      <c r="AN101" s="4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</row>
    <row r="102" s="33" customFormat="true" ht="15" hidden="false" customHeight="false" outlineLevel="0" collapsed="false">
      <c r="A102" s="16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9"/>
      <c r="U102" s="79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4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</row>
    <row r="103" s="33" customFormat="true" ht="15" hidden="false" customHeight="false" outlineLevel="0" collapsed="false">
      <c r="A103" s="16"/>
      <c r="B103" s="78"/>
      <c r="C103" s="78"/>
      <c r="D103" s="78"/>
      <c r="E103" s="78"/>
      <c r="F103" s="78"/>
      <c r="G103" s="82" t="s">
        <v>138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9"/>
      <c r="U103" s="79"/>
      <c r="V103" s="78"/>
      <c r="W103" s="78"/>
      <c r="X103" s="78"/>
      <c r="Y103" s="78"/>
      <c r="Z103" s="82" t="s">
        <v>97</v>
      </c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4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</row>
    <row r="104" s="33" customFormat="true" ht="20.25" hidden="false" customHeight="true" outlineLevel="0" collapsed="false">
      <c r="A104" s="16"/>
      <c r="B104" s="127" t="str">
        <f aca="false">B70</f>
        <v>Начальник Брестского областного 
управления Госпромнадзора
___________________________ И.Г.Калишук</v>
      </c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79"/>
      <c r="V104" s="78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3"/>
      <c r="AM104" s="153"/>
      <c r="AN104" s="4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</row>
    <row r="105" s="33" customFormat="true" ht="29.25" hidden="false" customHeight="true" outlineLevel="0" collapsed="false">
      <c r="A105" s="16"/>
      <c r="B105" s="127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79"/>
      <c r="V105" s="78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  <c r="AM105" s="153"/>
      <c r="AN105" s="4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</row>
    <row r="106" s="33" customFormat="true" ht="22.5" hidden="false" customHeight="true" outlineLevel="0" collapsed="false">
      <c r="A106" s="16"/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79"/>
      <c r="V106" s="78"/>
      <c r="W106" s="154" t="s">
        <v>150</v>
      </c>
      <c r="X106" s="154"/>
      <c r="Y106" s="154"/>
      <c r="Z106" s="154"/>
      <c r="AA106" s="154"/>
      <c r="AB106" s="154"/>
      <c r="AC106" s="154"/>
      <c r="AD106" s="154"/>
      <c r="AE106" s="154"/>
      <c r="AF106" s="154"/>
      <c r="AG106" s="154"/>
      <c r="AH106" s="154"/>
      <c r="AI106" s="154"/>
      <c r="AJ106" s="154"/>
      <c r="AK106" s="154"/>
      <c r="AL106" s="154"/>
      <c r="AM106" s="154"/>
      <c r="AN106" s="4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</row>
    <row r="107" s="33" customFormat="true" ht="15" hidden="false" customHeight="true" outlineLevel="0" collapsed="false">
      <c r="A107" s="16"/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79"/>
      <c r="V107" s="78"/>
      <c r="W107" s="155"/>
      <c r="X107" s="155"/>
      <c r="Y107" s="155"/>
      <c r="Z107" s="155"/>
      <c r="AA107" s="155"/>
      <c r="AB107" s="155"/>
      <c r="AC107" s="155"/>
      <c r="AD107" s="155"/>
      <c r="AE107" s="156"/>
      <c r="AF107" s="156"/>
      <c r="AG107" s="156"/>
      <c r="AH107" s="156"/>
      <c r="AI107" s="156"/>
      <c r="AJ107" s="156"/>
      <c r="AK107" s="156"/>
      <c r="AL107" s="156"/>
      <c r="AM107" s="156"/>
      <c r="AN107" s="4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</row>
    <row r="108" s="33" customFormat="true" ht="15" hidden="false" customHeight="false" outlineLevel="0" collapsed="false">
      <c r="A108" s="16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9"/>
      <c r="U108" s="79"/>
      <c r="V108" s="78"/>
      <c r="W108" s="157" t="s">
        <v>87</v>
      </c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157" t="s">
        <v>151</v>
      </c>
      <c r="AI108" s="78"/>
      <c r="AJ108" s="78"/>
      <c r="AK108" s="78"/>
      <c r="AL108" s="78"/>
      <c r="AM108" s="78"/>
      <c r="AN108" s="4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</row>
    <row r="109" s="33" customFormat="true" ht="15" hidden="false" customHeight="false" outlineLevel="0" collapsed="false">
      <c r="A109" s="16"/>
      <c r="B109" s="78"/>
      <c r="C109" s="78"/>
      <c r="D109" s="78"/>
      <c r="E109" s="78"/>
      <c r="F109" s="78" t="s">
        <v>137</v>
      </c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9"/>
      <c r="U109" s="79"/>
      <c r="V109" s="78"/>
      <c r="W109" s="78"/>
      <c r="X109" s="78"/>
      <c r="Y109" s="78"/>
      <c r="Z109" s="78"/>
      <c r="AB109" s="78"/>
      <c r="AC109" s="78" t="s">
        <v>137</v>
      </c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4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</row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.75" hidden="true" customHeight="false" outlineLevel="0" collapsed="false">
      <c r="A112" s="158" t="s">
        <v>152</v>
      </c>
      <c r="B112" s="158"/>
      <c r="C112" s="158"/>
      <c r="D112" s="158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8"/>
      <c r="V112" s="158"/>
      <c r="W112" s="158"/>
      <c r="X112" s="158"/>
      <c r="Y112" s="158"/>
      <c r="Z112" s="158"/>
      <c r="AA112" s="158"/>
      <c r="AB112" s="158"/>
      <c r="AC112" s="158"/>
      <c r="AD112" s="158"/>
      <c r="AE112" s="158"/>
      <c r="AF112" s="158"/>
      <c r="AG112" s="158"/>
      <c r="AH112" s="158"/>
      <c r="AI112" s="158"/>
      <c r="AJ112" s="158"/>
      <c r="AK112" s="158"/>
      <c r="AL112" s="158"/>
      <c r="AM112" s="158"/>
    </row>
    <row r="113" customFormat="false" ht="18.75" hidden="true" customHeight="false" outlineLevel="0" collapsed="false">
      <c r="A113" s="159"/>
      <c r="B113" s="160" t="s">
        <v>92</v>
      </c>
      <c r="C113" s="161"/>
      <c r="D113" s="161"/>
      <c r="E113" s="161"/>
      <c r="F113" s="161"/>
      <c r="G113" s="161"/>
      <c r="H113" s="161"/>
      <c r="I113" s="161"/>
      <c r="J113" s="161"/>
      <c r="K113" s="161"/>
      <c r="L113" s="162"/>
      <c r="M113" s="162"/>
      <c r="N113" s="163"/>
      <c r="O113" s="163"/>
      <c r="P113" s="163"/>
      <c r="Q113" s="163"/>
      <c r="R113" s="163"/>
      <c r="S113" s="164"/>
      <c r="T113" s="164"/>
      <c r="U113" s="163"/>
      <c r="V113" s="163"/>
      <c r="W113" s="163"/>
      <c r="X113" s="163"/>
      <c r="Y113" s="163"/>
      <c r="Z113" s="165" t="s">
        <v>31</v>
      </c>
      <c r="AA113" s="165"/>
      <c r="AB113" s="166"/>
      <c r="AC113" s="166"/>
      <c r="AD113" s="166"/>
      <c r="AE113" s="166"/>
      <c r="AF113" s="166"/>
      <c r="AG113" s="166"/>
      <c r="AH113" s="166"/>
      <c r="AI113" s="166"/>
      <c r="AJ113" s="166"/>
      <c r="AK113" s="166"/>
      <c r="AL113" s="166"/>
      <c r="AM113" s="167" t="s">
        <v>92</v>
      </c>
      <c r="BF113" s="0"/>
      <c r="BL113" s="1" t="s">
        <v>153</v>
      </c>
    </row>
    <row r="114" customFormat="false" ht="15" hidden="true" customHeight="false" outlineLevel="0" collapsed="false">
      <c r="BJ114" s="3"/>
      <c r="BL114" s="1" t="s">
        <v>154</v>
      </c>
    </row>
    <row r="115" customFormat="false" ht="19.5" hidden="true" customHeight="false" outlineLevel="0" collapsed="false">
      <c r="A115" s="168"/>
      <c r="B115" s="169" t="s">
        <v>155</v>
      </c>
      <c r="C115" s="169"/>
      <c r="D115" s="169"/>
      <c r="E115" s="169"/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  <c r="P115" s="169"/>
      <c r="Q115" s="169"/>
      <c r="R115" s="169"/>
      <c r="S115" s="169"/>
      <c r="T115" s="169"/>
      <c r="U115" s="169"/>
      <c r="V115" s="169"/>
      <c r="W115" s="170" t="str">
        <f aca="false">W6</f>
        <v>Брестского областного</v>
      </c>
      <c r="X115" s="170"/>
      <c r="Y115" s="170"/>
      <c r="Z115" s="170"/>
      <c r="AA115" s="170"/>
      <c r="AB115" s="170"/>
      <c r="AC115" s="170"/>
      <c r="AD115" s="170"/>
      <c r="AE115" s="170"/>
      <c r="AF115" s="170"/>
      <c r="AG115" s="170"/>
      <c r="AH115" s="170"/>
      <c r="AI115" s="170"/>
      <c r="AJ115" s="170"/>
      <c r="AK115" s="170"/>
      <c r="AL115" s="170"/>
      <c r="AM115" s="171"/>
      <c r="AN115" s="172"/>
      <c r="BL115" s="1" t="s">
        <v>24</v>
      </c>
    </row>
    <row r="116" customFormat="false" ht="22.5" hidden="true" customHeight="true" outlineLevel="0" collapsed="false">
      <c r="A116" s="0"/>
      <c r="B116" s="173" t="s">
        <v>156</v>
      </c>
      <c r="C116" s="173"/>
      <c r="D116" s="173"/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3"/>
      <c r="S116" s="173"/>
      <c r="T116" s="173"/>
      <c r="U116" s="173"/>
      <c r="V116" s="173"/>
      <c r="W116" s="173"/>
      <c r="X116" s="173"/>
      <c r="Y116" s="173"/>
      <c r="Z116" s="173"/>
      <c r="AA116" s="173"/>
      <c r="AB116" s="173"/>
      <c r="AC116" s="173"/>
      <c r="AD116" s="173"/>
      <c r="AE116" s="173"/>
      <c r="AF116" s="173"/>
      <c r="AG116" s="173"/>
      <c r="AH116" s="173"/>
      <c r="AI116" s="173"/>
      <c r="AJ116" s="173"/>
      <c r="AK116" s="173"/>
      <c r="AL116" s="173"/>
      <c r="AM116" s="173"/>
      <c r="BL116" s="1" t="s">
        <v>157</v>
      </c>
    </row>
    <row r="117" customFormat="false" ht="21.75" hidden="true" customHeight="true" outlineLevel="0" collapsed="false">
      <c r="A117" s="174"/>
      <c r="B117" s="161"/>
      <c r="C117" s="161"/>
      <c r="D117" s="161"/>
      <c r="E117" s="161"/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  <c r="T117" s="161"/>
      <c r="U117" s="161"/>
      <c r="V117" s="161"/>
      <c r="W117" s="161"/>
      <c r="X117" s="161"/>
      <c r="Y117" s="161"/>
      <c r="Z117" s="161"/>
      <c r="AA117" s="161"/>
      <c r="AB117" s="161"/>
      <c r="AC117" s="161"/>
      <c r="AD117" s="161"/>
      <c r="AE117" s="161"/>
      <c r="AF117" s="161"/>
      <c r="AG117" s="161"/>
      <c r="AH117" s="161"/>
      <c r="AI117" s="161"/>
      <c r="AJ117" s="161"/>
      <c r="AK117" s="161"/>
      <c r="AL117" s="161"/>
      <c r="AM117" s="161"/>
      <c r="AN117" s="0"/>
      <c r="BL117" s="1" t="s">
        <v>54</v>
      </c>
    </row>
    <row r="118" customFormat="false" ht="9.75" hidden="true" customHeight="true" outlineLevel="0" collapsed="false">
      <c r="A118" s="0"/>
      <c r="B118" s="175" t="s">
        <v>158</v>
      </c>
      <c r="C118" s="175"/>
      <c r="D118" s="175"/>
      <c r="E118" s="175"/>
      <c r="F118" s="175"/>
      <c r="G118" s="175"/>
      <c r="H118" s="175"/>
      <c r="I118" s="175"/>
      <c r="J118" s="175"/>
      <c r="K118" s="175"/>
      <c r="L118" s="175"/>
      <c r="M118" s="175"/>
      <c r="N118" s="175"/>
      <c r="O118" s="175"/>
      <c r="P118" s="175"/>
      <c r="Q118" s="175"/>
      <c r="R118" s="175"/>
      <c r="S118" s="175"/>
      <c r="T118" s="175"/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  <c r="AF118" s="175"/>
      <c r="AG118" s="175"/>
      <c r="AH118" s="175"/>
      <c r="AI118" s="175"/>
      <c r="AJ118" s="175"/>
      <c r="AK118" s="175"/>
      <c r="AL118" s="175"/>
      <c r="AM118" s="175"/>
      <c r="AN118" s="0"/>
      <c r="BL118" s="1" t="s">
        <v>159</v>
      </c>
    </row>
    <row r="119" customFormat="false" ht="14.25" hidden="true" customHeight="true" outlineLevel="0" collapsed="false">
      <c r="A119" s="176"/>
      <c r="B119" s="177" t="s">
        <v>160</v>
      </c>
      <c r="C119" s="177"/>
      <c r="D119" s="177"/>
      <c r="E119" s="177"/>
      <c r="F119" s="177"/>
      <c r="G119" s="177"/>
      <c r="H119" s="177"/>
      <c r="I119" s="177"/>
      <c r="J119" s="177"/>
      <c r="K119" s="177"/>
      <c r="L119" s="177"/>
      <c r="M119" s="177"/>
      <c r="N119" s="177"/>
      <c r="O119" s="177"/>
      <c r="P119" s="177"/>
      <c r="Q119" s="177"/>
      <c r="R119" s="177"/>
      <c r="S119" s="177"/>
      <c r="T119" s="177"/>
      <c r="U119" s="177"/>
      <c r="V119" s="177"/>
      <c r="W119" s="177"/>
      <c r="X119" s="177"/>
      <c r="Y119" s="177"/>
      <c r="Z119" s="177"/>
      <c r="AA119" s="177"/>
      <c r="AB119" s="177"/>
      <c r="AC119" s="177"/>
      <c r="AD119" s="177"/>
      <c r="AE119" s="177"/>
      <c r="AF119" s="177"/>
      <c r="AG119" s="177"/>
      <c r="AH119" s="177"/>
      <c r="AI119" s="177"/>
      <c r="AJ119" s="177"/>
      <c r="AK119" s="177"/>
      <c r="AL119" s="177"/>
      <c r="AM119" s="177"/>
      <c r="BL119" s="1" t="s">
        <v>161</v>
      </c>
    </row>
    <row r="120" customFormat="false" ht="32.25" hidden="true" customHeight="true" outlineLevel="0" collapsed="false">
      <c r="A120" s="178"/>
      <c r="B120" s="179" t="s">
        <v>162</v>
      </c>
      <c r="C120" s="179"/>
      <c r="D120" s="179"/>
      <c r="E120" s="179"/>
      <c r="F120" s="179"/>
      <c r="G120" s="179"/>
      <c r="H120" s="179"/>
      <c r="I120" s="179"/>
      <c r="J120" s="179"/>
      <c r="K120" s="179"/>
      <c r="L120" s="179"/>
      <c r="M120" s="179"/>
      <c r="N120" s="179"/>
      <c r="O120" s="179"/>
      <c r="P120" s="179"/>
      <c r="Q120" s="179"/>
      <c r="R120" s="179"/>
      <c r="S120" s="179"/>
      <c r="T120" s="179"/>
      <c r="U120" s="179"/>
      <c r="V120" s="179"/>
      <c r="W120" s="179"/>
      <c r="X120" s="179"/>
      <c r="Y120" s="179"/>
      <c r="Z120" s="179"/>
      <c r="AA120" s="179"/>
      <c r="AB120" s="179"/>
      <c r="AC120" s="179"/>
      <c r="AD120" s="179"/>
      <c r="AE120" s="179"/>
      <c r="AF120" s="179"/>
      <c r="AG120" s="179"/>
      <c r="AH120" s="179"/>
      <c r="AI120" s="179"/>
      <c r="AJ120" s="179"/>
      <c r="AK120" s="179"/>
      <c r="AL120" s="179"/>
      <c r="AM120" s="179"/>
      <c r="BF120" s="0"/>
      <c r="BJ120" s="3"/>
    </row>
    <row r="121" customFormat="false" ht="15" hidden="true" customHeight="true" outlineLevel="0" collapsed="false">
      <c r="A121" s="178"/>
      <c r="B121" s="180"/>
      <c r="C121" s="180"/>
      <c r="D121" s="180"/>
      <c r="E121" s="180"/>
      <c r="F121" s="180"/>
      <c r="G121" s="180"/>
      <c r="H121" s="180"/>
      <c r="I121" s="180"/>
      <c r="J121" s="180"/>
      <c r="K121" s="180"/>
      <c r="L121" s="180"/>
      <c r="M121" s="180"/>
      <c r="N121" s="180"/>
      <c r="O121" s="180"/>
      <c r="P121" s="180"/>
      <c r="Q121" s="180"/>
      <c r="R121" s="180"/>
      <c r="S121" s="180"/>
      <c r="T121" s="180"/>
      <c r="U121" s="180"/>
      <c r="V121" s="180"/>
      <c r="W121" s="180"/>
      <c r="X121" s="180"/>
      <c r="Y121" s="180"/>
      <c r="Z121" s="180"/>
      <c r="AA121" s="180"/>
      <c r="AB121" s="180"/>
      <c r="AC121" s="180"/>
      <c r="AD121" s="180"/>
      <c r="AE121" s="180"/>
      <c r="AF121" s="180"/>
      <c r="AG121" s="180"/>
      <c r="AH121" s="180"/>
      <c r="AI121" s="180"/>
      <c r="AJ121" s="180"/>
      <c r="AK121" s="180"/>
      <c r="AL121" s="180"/>
      <c r="AM121" s="180"/>
      <c r="AN121" s="178"/>
    </row>
    <row r="122" customFormat="false" ht="18" hidden="true" customHeight="true" outlineLevel="0" collapsed="false">
      <c r="A122" s="181"/>
      <c r="B122" s="182"/>
      <c r="C122" s="182"/>
      <c r="D122" s="182"/>
      <c r="E122" s="182"/>
      <c r="F122" s="182"/>
      <c r="G122" s="182"/>
      <c r="H122" s="182"/>
      <c r="I122" s="182"/>
      <c r="J122" s="182"/>
      <c r="K122" s="182"/>
      <c r="L122" s="182"/>
      <c r="M122" s="182"/>
      <c r="N122" s="182"/>
      <c r="O122" s="182"/>
      <c r="P122" s="182"/>
      <c r="Q122" s="182"/>
      <c r="R122" s="182"/>
      <c r="S122" s="182"/>
      <c r="T122" s="182"/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  <c r="AF122" s="182"/>
      <c r="AG122" s="182"/>
      <c r="AH122" s="182"/>
      <c r="AI122" s="182"/>
      <c r="AJ122" s="182"/>
      <c r="AK122" s="182"/>
      <c r="AL122" s="182"/>
      <c r="AM122" s="182"/>
      <c r="AN122" s="183"/>
      <c r="AO122" s="183"/>
      <c r="AP122" s="183"/>
      <c r="AQ122" s="183"/>
      <c r="AR122" s="183"/>
      <c r="AS122" s="183"/>
      <c r="AT122" s="183"/>
      <c r="AU122" s="183"/>
      <c r="AV122" s="183"/>
      <c r="AW122" s="183"/>
      <c r="AX122" s="183"/>
      <c r="AY122" s="183"/>
      <c r="AZ122" s="183"/>
      <c r="BA122" s="183"/>
      <c r="BB122" s="183"/>
      <c r="BC122" s="183"/>
      <c r="BD122" s="183"/>
      <c r="BE122" s="183"/>
      <c r="BK122" s="183"/>
      <c r="BM122" s="183"/>
      <c r="BN122" s="183"/>
      <c r="BO122" s="183"/>
      <c r="BP122" s="183"/>
    </row>
    <row r="123" customFormat="false" ht="16.5" hidden="true" customHeight="true" outlineLevel="0" collapsed="false">
      <c r="A123" s="184" t="s">
        <v>163</v>
      </c>
      <c r="B123" s="184"/>
      <c r="C123" s="184"/>
      <c r="D123" s="184"/>
      <c r="E123" s="184"/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4"/>
      <c r="AA123" s="184"/>
      <c r="AB123" s="184"/>
      <c r="AC123" s="184"/>
      <c r="AD123" s="184"/>
      <c r="AE123" s="184"/>
      <c r="AF123" s="184"/>
      <c r="AG123" s="184"/>
      <c r="AH123" s="184"/>
      <c r="AI123" s="184"/>
      <c r="AJ123" s="184"/>
      <c r="AK123" s="184"/>
      <c r="AL123" s="184"/>
      <c r="AM123" s="184"/>
      <c r="AN123" s="183"/>
      <c r="AO123" s="183"/>
      <c r="AP123" s="183"/>
      <c r="AQ123" s="183"/>
      <c r="AR123" s="183"/>
      <c r="AS123" s="183"/>
      <c r="AT123" s="183"/>
      <c r="AU123" s="183"/>
      <c r="AV123" s="183"/>
      <c r="AW123" s="183"/>
      <c r="AX123" s="183"/>
      <c r="AY123" s="183"/>
      <c r="AZ123" s="183"/>
      <c r="BA123" s="183"/>
      <c r="BB123" s="183"/>
      <c r="BC123" s="183"/>
      <c r="BD123" s="176"/>
      <c r="BE123" s="183"/>
      <c r="BK123" s="183"/>
      <c r="BM123" s="183"/>
      <c r="BN123" s="183"/>
      <c r="BO123" s="183"/>
      <c r="BP123" s="183"/>
    </row>
    <row r="124" customFormat="false" ht="30" hidden="true" customHeight="true" outlineLevel="0" collapsed="false">
      <c r="A124" s="178"/>
      <c r="B124" s="179" t="s">
        <v>164</v>
      </c>
      <c r="C124" s="179"/>
      <c r="D124" s="179"/>
      <c r="E124" s="179"/>
      <c r="F124" s="179"/>
      <c r="G124" s="179"/>
      <c r="H124" s="179"/>
      <c r="I124" s="179"/>
      <c r="J124" s="179"/>
      <c r="K124" s="179"/>
      <c r="L124" s="179"/>
      <c r="M124" s="179"/>
      <c r="N124" s="179"/>
      <c r="O124" s="179"/>
      <c r="P124" s="179"/>
      <c r="Q124" s="179"/>
      <c r="R124" s="179"/>
      <c r="S124" s="179"/>
      <c r="T124" s="179"/>
      <c r="U124" s="179"/>
      <c r="V124" s="179"/>
      <c r="W124" s="179"/>
      <c r="X124" s="179"/>
      <c r="Y124" s="179"/>
      <c r="Z124" s="179"/>
      <c r="AA124" s="179"/>
      <c r="AB124" s="179"/>
      <c r="AC124" s="179"/>
      <c r="AD124" s="179"/>
      <c r="AE124" s="179"/>
      <c r="AF124" s="179"/>
      <c r="AG124" s="179"/>
      <c r="AH124" s="179"/>
      <c r="AI124" s="179"/>
      <c r="AJ124" s="179"/>
      <c r="AK124" s="179"/>
      <c r="AL124" s="179"/>
      <c r="AM124" s="179"/>
      <c r="BD124" s="0"/>
    </row>
    <row r="125" customFormat="false" ht="18" hidden="true" customHeight="true" outlineLevel="0" collapsed="false">
      <c r="A125" s="178"/>
      <c r="B125" s="180"/>
      <c r="C125" s="180"/>
      <c r="D125" s="180"/>
      <c r="E125" s="180"/>
      <c r="F125" s="180"/>
      <c r="G125" s="180"/>
      <c r="H125" s="180"/>
      <c r="I125" s="180"/>
      <c r="J125" s="180"/>
      <c r="K125" s="180"/>
      <c r="L125" s="180"/>
      <c r="M125" s="180"/>
      <c r="N125" s="180"/>
      <c r="O125" s="180"/>
      <c r="P125" s="180"/>
      <c r="Q125" s="180"/>
      <c r="R125" s="180"/>
      <c r="S125" s="180"/>
      <c r="T125" s="180"/>
      <c r="U125" s="180"/>
      <c r="V125" s="180"/>
      <c r="W125" s="180"/>
      <c r="X125" s="180"/>
      <c r="Y125" s="180"/>
      <c r="Z125" s="180"/>
      <c r="AA125" s="180"/>
      <c r="AB125" s="180"/>
      <c r="AC125" s="180"/>
      <c r="AD125" s="180"/>
      <c r="AE125" s="180"/>
      <c r="AF125" s="180"/>
      <c r="AG125" s="180"/>
      <c r="AH125" s="180"/>
      <c r="AI125" s="180"/>
      <c r="AJ125" s="180"/>
      <c r="AK125" s="180"/>
      <c r="AL125" s="180"/>
      <c r="AM125" s="180"/>
      <c r="AN125" s="178"/>
      <c r="BD125" s="0"/>
    </row>
    <row r="126" customFormat="false" ht="17.25" hidden="true" customHeight="true" outlineLevel="0" collapsed="false">
      <c r="A126" s="185" t="s">
        <v>165</v>
      </c>
      <c r="B126" s="182"/>
      <c r="C126" s="182"/>
      <c r="D126" s="182"/>
      <c r="E126" s="182"/>
      <c r="F126" s="182"/>
      <c r="G126" s="182"/>
      <c r="H126" s="182"/>
      <c r="I126" s="182"/>
      <c r="J126" s="182"/>
      <c r="K126" s="182"/>
      <c r="L126" s="182"/>
      <c r="M126" s="182"/>
      <c r="N126" s="182"/>
      <c r="O126" s="182"/>
      <c r="P126" s="182"/>
      <c r="Q126" s="182"/>
      <c r="R126" s="182"/>
      <c r="S126" s="182"/>
      <c r="T126" s="182"/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  <c r="AF126" s="182"/>
      <c r="AG126" s="182"/>
      <c r="AH126" s="182"/>
      <c r="AI126" s="182"/>
      <c r="AJ126" s="182"/>
      <c r="AK126" s="182"/>
      <c r="AL126" s="182"/>
      <c r="AM126" s="182"/>
      <c r="BD126" s="0"/>
      <c r="BE126" s="0"/>
      <c r="BF126" s="0"/>
    </row>
    <row r="127" customFormat="false" ht="9.75" hidden="true" customHeight="true" outlineLevel="0" collapsed="false">
      <c r="A127" s="184" t="s">
        <v>163</v>
      </c>
      <c r="B127" s="184"/>
      <c r="C127" s="184"/>
      <c r="D127" s="184"/>
      <c r="E127" s="184"/>
      <c r="F127" s="184"/>
      <c r="G127" s="184"/>
      <c r="H127" s="184"/>
      <c r="I127" s="184"/>
      <c r="J127" s="184"/>
      <c r="K127" s="184"/>
      <c r="L127" s="184"/>
      <c r="M127" s="184"/>
      <c r="N127" s="184"/>
      <c r="O127" s="184"/>
      <c r="P127" s="184"/>
      <c r="Q127" s="184"/>
      <c r="R127" s="184"/>
      <c r="S127" s="184"/>
      <c r="T127" s="184"/>
      <c r="U127" s="184"/>
      <c r="V127" s="184"/>
      <c r="W127" s="184"/>
      <c r="X127" s="184"/>
      <c r="Y127" s="184"/>
      <c r="Z127" s="184"/>
      <c r="AA127" s="184"/>
      <c r="AB127" s="184"/>
      <c r="AC127" s="184"/>
      <c r="AD127" s="184"/>
      <c r="AE127" s="184"/>
      <c r="AF127" s="184"/>
      <c r="AG127" s="184"/>
      <c r="AH127" s="184"/>
      <c r="AI127" s="184"/>
      <c r="AJ127" s="184"/>
      <c r="AK127" s="184"/>
      <c r="AL127" s="184"/>
      <c r="AM127" s="184"/>
      <c r="AN127" s="184"/>
      <c r="BD127" s="0"/>
    </row>
    <row r="128" customFormat="false" ht="15.75" hidden="true" customHeight="true" outlineLevel="0" collapsed="false">
      <c r="A128" s="186"/>
      <c r="B128" s="187" t="s">
        <v>166</v>
      </c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187"/>
      <c r="V128" s="187"/>
      <c r="W128" s="187"/>
      <c r="X128" s="187"/>
      <c r="Y128" s="187"/>
      <c r="Z128" s="187"/>
      <c r="AA128" s="187"/>
      <c r="AB128" s="187"/>
      <c r="AC128" s="187"/>
      <c r="AD128" s="187"/>
      <c r="AE128" s="187"/>
      <c r="AF128" s="187"/>
      <c r="AG128" s="187"/>
      <c r="AH128" s="187"/>
      <c r="AI128" s="187"/>
      <c r="AJ128" s="187"/>
      <c r="AK128" s="187"/>
      <c r="AL128" s="187"/>
      <c r="AM128" s="187"/>
      <c r="BD128" s="0"/>
    </row>
    <row r="129" customFormat="false" ht="81.75" hidden="true" customHeight="true" outlineLevel="0" collapsed="false">
      <c r="A129" s="188"/>
      <c r="B129" s="189" t="s">
        <v>37</v>
      </c>
      <c r="C129" s="189"/>
      <c r="D129" s="189"/>
      <c r="E129" s="189"/>
      <c r="F129" s="189"/>
      <c r="G129" s="189" t="s">
        <v>38</v>
      </c>
      <c r="H129" s="189"/>
      <c r="I129" s="189"/>
      <c r="J129" s="189"/>
      <c r="K129" s="189"/>
      <c r="L129" s="189" t="s">
        <v>39</v>
      </c>
      <c r="M129" s="189"/>
      <c r="N129" s="189"/>
      <c r="O129" s="189"/>
      <c r="P129" s="190" t="s">
        <v>40</v>
      </c>
      <c r="Q129" s="190"/>
      <c r="R129" s="190"/>
      <c r="S129" s="190"/>
      <c r="T129" s="190"/>
      <c r="U129" s="190"/>
      <c r="V129" s="190"/>
      <c r="W129" s="190"/>
      <c r="X129" s="190"/>
      <c r="Y129" s="190"/>
      <c r="Z129" s="190"/>
      <c r="AA129" s="190"/>
      <c r="AB129" s="190"/>
      <c r="AC129" s="189" t="s">
        <v>41</v>
      </c>
      <c r="AD129" s="189"/>
      <c r="AE129" s="189"/>
      <c r="AF129" s="189"/>
      <c r="AG129" s="189"/>
      <c r="AH129" s="189"/>
      <c r="AI129" s="189"/>
      <c r="AJ129" s="189" t="s">
        <v>42</v>
      </c>
      <c r="AK129" s="189"/>
      <c r="AL129" s="189"/>
      <c r="AM129" s="189"/>
      <c r="BD129" s="0"/>
      <c r="BJ129" s="3"/>
    </row>
    <row r="130" customFormat="false" ht="33.75" hidden="true" customHeight="true" outlineLevel="0" collapsed="false">
      <c r="A130" s="191"/>
      <c r="B130" s="192" t="n">
        <f aca="false">B17</f>
        <v>0</v>
      </c>
      <c r="C130" s="192"/>
      <c r="D130" s="192"/>
      <c r="E130" s="192"/>
      <c r="F130" s="192"/>
      <c r="G130" s="193" t="n">
        <f aca="false">G17</f>
        <v>0</v>
      </c>
      <c r="H130" s="193"/>
      <c r="I130" s="193"/>
      <c r="J130" s="193"/>
      <c r="K130" s="193"/>
      <c r="L130" s="193" t="n">
        <f aca="false">M17</f>
        <v>0</v>
      </c>
      <c r="M130" s="193"/>
      <c r="N130" s="193"/>
      <c r="O130" s="193"/>
      <c r="P130" s="194" t="n">
        <f aca="false">R17</f>
        <v>0</v>
      </c>
      <c r="Q130" s="194"/>
      <c r="R130" s="194"/>
      <c r="S130" s="194"/>
      <c r="T130" s="194"/>
      <c r="U130" s="194"/>
      <c r="V130" s="194"/>
      <c r="W130" s="194"/>
      <c r="X130" s="194"/>
      <c r="Y130" s="194"/>
      <c r="Z130" s="194"/>
      <c r="AA130" s="194"/>
      <c r="AB130" s="194"/>
      <c r="AC130" s="195" t="n">
        <f aca="false">AB17</f>
        <v>0</v>
      </c>
      <c r="AD130" s="195"/>
      <c r="AE130" s="195"/>
      <c r="AF130" s="195"/>
      <c r="AG130" s="195"/>
      <c r="AH130" s="195"/>
      <c r="AI130" s="195"/>
      <c r="AJ130" s="193" t="n">
        <f aca="false">AF17</f>
        <v>0</v>
      </c>
      <c r="AK130" s="193"/>
      <c r="AL130" s="193"/>
      <c r="AM130" s="193"/>
      <c r="BD130" s="0"/>
    </row>
    <row r="131" customFormat="false" ht="3" hidden="tru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BD131" s="0"/>
      <c r="BE131" s="0"/>
    </row>
    <row r="132" customFormat="false" ht="44.25" hidden="true" customHeight="true" outlineLevel="0" collapsed="false">
      <c r="A132" s="178"/>
      <c r="B132" s="196" t="s">
        <v>167</v>
      </c>
      <c r="C132" s="196"/>
      <c r="D132" s="196"/>
      <c r="E132" s="196"/>
      <c r="F132" s="196"/>
      <c r="G132" s="196"/>
      <c r="H132" s="196"/>
      <c r="I132" s="196"/>
      <c r="J132" s="196"/>
      <c r="K132" s="196"/>
      <c r="L132" s="196"/>
      <c r="M132" s="196"/>
      <c r="N132" s="196"/>
      <c r="O132" s="196"/>
      <c r="P132" s="196"/>
      <c r="Q132" s="196"/>
      <c r="R132" s="196"/>
      <c r="S132" s="196"/>
      <c r="T132" s="196"/>
      <c r="U132" s="196"/>
      <c r="V132" s="196"/>
      <c r="W132" s="196"/>
      <c r="X132" s="196"/>
      <c r="Y132" s="196"/>
      <c r="Z132" s="196"/>
      <c r="AA132" s="196"/>
      <c r="AB132" s="196"/>
      <c r="AC132" s="196"/>
      <c r="AD132" s="196"/>
      <c r="AE132" s="196"/>
      <c r="AF132" s="196"/>
      <c r="AG132" s="196"/>
      <c r="AH132" s="196"/>
      <c r="AI132" s="196"/>
      <c r="AJ132" s="196"/>
      <c r="AK132" s="196"/>
      <c r="AL132" s="196"/>
      <c r="AM132" s="196"/>
      <c r="BD132" s="0"/>
      <c r="BJ132" s="3"/>
    </row>
    <row r="133" customFormat="false" ht="19.5" hidden="true" customHeight="false" outlineLevel="0" collapsed="false">
      <c r="A133" s="178"/>
      <c r="B133" s="180"/>
      <c r="C133" s="180"/>
      <c r="D133" s="180"/>
      <c r="E133" s="180"/>
      <c r="F133" s="180"/>
      <c r="G133" s="180"/>
      <c r="H133" s="180"/>
      <c r="I133" s="180"/>
      <c r="J133" s="180"/>
      <c r="K133" s="180"/>
      <c r="L133" s="180"/>
      <c r="M133" s="180"/>
      <c r="N133" s="180"/>
      <c r="O133" s="197"/>
      <c r="P133" s="197"/>
      <c r="Q133" s="197"/>
      <c r="R133" s="197"/>
      <c r="S133" s="197"/>
      <c r="T133" s="197"/>
      <c r="U133" s="197"/>
      <c r="V133" s="197"/>
      <c r="W133" s="197"/>
      <c r="X133" s="197"/>
      <c r="Y133" s="197"/>
      <c r="Z133" s="197"/>
      <c r="AA133" s="197"/>
      <c r="AB133" s="197"/>
      <c r="AC133" s="197"/>
      <c r="AD133" s="197"/>
      <c r="AE133" s="197"/>
      <c r="AF133" s="197"/>
      <c r="AG133" s="197"/>
      <c r="AH133" s="197"/>
      <c r="AI133" s="197"/>
      <c r="AJ133" s="197"/>
      <c r="AK133" s="197"/>
      <c r="AL133" s="197"/>
      <c r="AM133" s="197"/>
      <c r="BA133" s="1" t="s">
        <v>168</v>
      </c>
      <c r="BD133" s="0"/>
      <c r="BJ133" s="3"/>
    </row>
    <row r="134" customFormat="false" ht="12" hidden="true" customHeight="true" outlineLevel="0" collapsed="false">
      <c r="A134" s="178"/>
      <c r="B134" s="198" t="s">
        <v>169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98"/>
      <c r="U134" s="198"/>
      <c r="V134" s="198"/>
      <c r="W134" s="198"/>
      <c r="X134" s="198"/>
      <c r="Y134" s="198"/>
      <c r="Z134" s="198"/>
      <c r="AA134" s="198"/>
      <c r="AB134" s="198"/>
      <c r="AC134" s="198"/>
      <c r="AD134" s="198"/>
      <c r="AE134" s="198"/>
      <c r="AF134" s="198"/>
      <c r="AG134" s="198"/>
      <c r="AH134" s="198"/>
      <c r="AI134" s="198"/>
      <c r="AJ134" s="198"/>
      <c r="AK134" s="198"/>
      <c r="AL134" s="198"/>
      <c r="AM134" s="198"/>
      <c r="AT134" s="0"/>
      <c r="AU134" s="0"/>
      <c r="AV134" s="0"/>
      <c r="AW134" s="0"/>
      <c r="AX134" s="0"/>
      <c r="AY134" s="0"/>
      <c r="AZ134" s="0"/>
      <c r="BA134" s="1" t="s">
        <v>170</v>
      </c>
    </row>
    <row r="135" customFormat="false" ht="0.75" hidden="tru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2"/>
      <c r="AT135" s="0"/>
      <c r="AU135" s="0"/>
      <c r="AV135" s="0"/>
      <c r="AW135" s="0"/>
      <c r="AX135" s="0"/>
      <c r="AY135" s="0"/>
      <c r="AZ135" s="0"/>
      <c r="BJ135" s="3"/>
    </row>
    <row r="136" customFormat="false" ht="32.25" hidden="true" customHeight="true" outlineLevel="0" collapsed="false">
      <c r="A136" s="178"/>
      <c r="B136" s="196" t="s">
        <v>171</v>
      </c>
      <c r="C136" s="196"/>
      <c r="D136" s="196"/>
      <c r="E136" s="196"/>
      <c r="F136" s="196"/>
      <c r="G136" s="196"/>
      <c r="H136" s="196"/>
      <c r="I136" s="196"/>
      <c r="J136" s="196"/>
      <c r="K136" s="196"/>
      <c r="L136" s="196"/>
      <c r="M136" s="196"/>
      <c r="N136" s="196"/>
      <c r="O136" s="196"/>
      <c r="P136" s="196"/>
      <c r="Q136" s="196"/>
      <c r="R136" s="196"/>
      <c r="S136" s="196"/>
      <c r="T136" s="196"/>
      <c r="U136" s="196"/>
      <c r="V136" s="196"/>
      <c r="W136" s="196"/>
      <c r="X136" s="196"/>
      <c r="Y136" s="196"/>
      <c r="Z136" s="196"/>
      <c r="AA136" s="196"/>
      <c r="AB136" s="196"/>
      <c r="AC136" s="196"/>
      <c r="AD136" s="196"/>
      <c r="AE136" s="196"/>
      <c r="AF136" s="196"/>
      <c r="AG136" s="196"/>
      <c r="AH136" s="196"/>
      <c r="AI136" s="196"/>
      <c r="AJ136" s="196"/>
      <c r="AK136" s="196"/>
      <c r="AL136" s="196"/>
      <c r="AM136" s="196"/>
      <c r="AT136" s="0"/>
      <c r="AU136" s="0"/>
      <c r="AV136" s="0"/>
      <c r="AW136" s="0"/>
      <c r="AX136" s="0"/>
      <c r="AY136" s="0"/>
      <c r="AZ136" s="0"/>
    </row>
    <row r="137" customFormat="false" ht="43.5" hidden="true" customHeight="true" outlineLevel="0" collapsed="false">
      <c r="A137" s="199"/>
      <c r="B137" s="200" t="s">
        <v>172</v>
      </c>
      <c r="C137" s="200"/>
      <c r="D137" s="189" t="s">
        <v>173</v>
      </c>
      <c r="E137" s="189"/>
      <c r="F137" s="189"/>
      <c r="G137" s="189"/>
      <c r="H137" s="189"/>
      <c r="I137" s="189"/>
      <c r="J137" s="189"/>
      <c r="K137" s="189"/>
      <c r="L137" s="189"/>
      <c r="M137" s="189"/>
      <c r="N137" s="189"/>
      <c r="O137" s="189"/>
      <c r="P137" s="189"/>
      <c r="Q137" s="189"/>
      <c r="R137" s="189"/>
      <c r="S137" s="189"/>
      <c r="T137" s="189"/>
      <c r="U137" s="189"/>
      <c r="V137" s="189"/>
      <c r="W137" s="189"/>
      <c r="X137" s="189"/>
      <c r="Y137" s="189"/>
      <c r="Z137" s="189"/>
      <c r="AA137" s="189"/>
      <c r="AB137" s="201" t="s">
        <v>174</v>
      </c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U137" s="202"/>
      <c r="AV137" s="202"/>
      <c r="AW137" s="202"/>
      <c r="BA137" s="202" t="s">
        <v>175</v>
      </c>
      <c r="BB137" s="202"/>
      <c r="BC137" s="202"/>
    </row>
    <row r="138" customFormat="false" ht="21" hidden="true" customHeight="true" outlineLevel="0" collapsed="false">
      <c r="A138" s="185"/>
      <c r="B138" s="203" t="s">
        <v>176</v>
      </c>
      <c r="C138" s="203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  <c r="O138" s="204"/>
      <c r="P138" s="204"/>
      <c r="Q138" s="204"/>
      <c r="R138" s="204"/>
      <c r="S138" s="204"/>
      <c r="T138" s="204"/>
      <c r="U138" s="204"/>
      <c r="V138" s="204"/>
      <c r="W138" s="204"/>
      <c r="X138" s="204"/>
      <c r="Y138" s="204"/>
      <c r="Z138" s="204"/>
      <c r="AA138" s="204"/>
      <c r="AB138" s="205" t="s">
        <v>177</v>
      </c>
      <c r="AC138" s="206"/>
      <c r="AD138" s="206"/>
      <c r="AE138" s="206"/>
      <c r="AF138" s="207"/>
      <c r="AG138" s="207"/>
      <c r="AH138" s="207"/>
      <c r="AI138" s="207"/>
      <c r="AJ138" s="207"/>
      <c r="AK138" s="207"/>
      <c r="AL138" s="207"/>
      <c r="AM138" s="207"/>
      <c r="AU138" s="202"/>
      <c r="AV138" s="202"/>
      <c r="AW138" s="202"/>
      <c r="BA138" s="202" t="s">
        <v>178</v>
      </c>
      <c r="BB138" s="202"/>
      <c r="BC138" s="202"/>
    </row>
    <row r="139" customFormat="false" ht="22.5" hidden="true" customHeight="true" outlineLevel="0" collapsed="false">
      <c r="A139" s="185"/>
      <c r="B139" s="203" t="s">
        <v>179</v>
      </c>
      <c r="C139" s="203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  <c r="O139" s="204"/>
      <c r="P139" s="204"/>
      <c r="Q139" s="204"/>
      <c r="R139" s="204"/>
      <c r="S139" s="204"/>
      <c r="T139" s="204"/>
      <c r="U139" s="204"/>
      <c r="V139" s="204"/>
      <c r="W139" s="204"/>
      <c r="X139" s="204"/>
      <c r="Y139" s="204"/>
      <c r="Z139" s="204"/>
      <c r="AA139" s="204"/>
      <c r="AB139" s="205" t="s">
        <v>177</v>
      </c>
      <c r="AC139" s="206"/>
      <c r="AD139" s="206"/>
      <c r="AE139" s="206"/>
      <c r="AF139" s="207"/>
      <c r="AG139" s="207"/>
      <c r="AH139" s="207"/>
      <c r="AI139" s="207"/>
      <c r="AJ139" s="207"/>
      <c r="AK139" s="207"/>
      <c r="AL139" s="207"/>
      <c r="AM139" s="207"/>
    </row>
    <row r="140" customFormat="false" ht="23.25" hidden="true" customHeight="true" outlineLevel="0" collapsed="false">
      <c r="A140" s="185"/>
      <c r="B140" s="203" t="s">
        <v>180</v>
      </c>
      <c r="C140" s="203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  <c r="O140" s="204"/>
      <c r="P140" s="204"/>
      <c r="Q140" s="204"/>
      <c r="R140" s="204"/>
      <c r="S140" s="204"/>
      <c r="T140" s="204"/>
      <c r="U140" s="204"/>
      <c r="V140" s="204"/>
      <c r="W140" s="204"/>
      <c r="X140" s="204"/>
      <c r="Y140" s="204"/>
      <c r="Z140" s="204"/>
      <c r="AA140" s="204"/>
      <c r="AB140" s="205" t="s">
        <v>177</v>
      </c>
      <c r="AC140" s="206"/>
      <c r="AD140" s="206"/>
      <c r="AE140" s="206"/>
      <c r="AF140" s="207"/>
      <c r="AG140" s="207"/>
      <c r="AH140" s="207"/>
      <c r="AI140" s="207"/>
      <c r="AJ140" s="207"/>
      <c r="AK140" s="207"/>
      <c r="AL140" s="207"/>
      <c r="AM140" s="207"/>
    </row>
    <row r="141" customFormat="false" ht="18" hidden="true" customHeight="true" outlineLevel="0" collapsed="false">
      <c r="A141" s="208"/>
      <c r="B141" s="209" t="s">
        <v>181</v>
      </c>
      <c r="C141" s="209"/>
      <c r="D141" s="209"/>
      <c r="E141" s="209"/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  <c r="T141" s="209"/>
      <c r="U141" s="209"/>
      <c r="V141" s="209"/>
      <c r="W141" s="209"/>
      <c r="X141" s="209"/>
      <c r="Y141" s="209"/>
      <c r="Z141" s="209"/>
      <c r="AA141" s="209"/>
      <c r="AB141" s="209"/>
      <c r="AC141" s="209"/>
      <c r="AD141" s="209"/>
      <c r="AE141" s="209"/>
      <c r="AF141" s="209"/>
      <c r="AG141" s="209"/>
      <c r="AH141" s="209"/>
      <c r="AI141" s="209"/>
      <c r="AJ141" s="209"/>
      <c r="AK141" s="209"/>
      <c r="AL141" s="209"/>
      <c r="AM141" s="209"/>
      <c r="BJ141" s="3"/>
    </row>
    <row r="142" customFormat="false" ht="35.25" hidden="true" customHeight="true" outlineLevel="0" collapsed="false">
      <c r="A142" s="210"/>
      <c r="B142" s="211" t="s">
        <v>182</v>
      </c>
      <c r="C142" s="211"/>
      <c r="D142" s="211"/>
      <c r="E142" s="211"/>
      <c r="F142" s="211"/>
      <c r="G142" s="211"/>
      <c r="H142" s="211"/>
      <c r="I142" s="211"/>
      <c r="J142" s="211"/>
      <c r="K142" s="211"/>
      <c r="L142" s="211"/>
      <c r="M142" s="211"/>
      <c r="N142" s="211"/>
      <c r="O142" s="211"/>
      <c r="P142" s="211"/>
      <c r="Q142" s="211"/>
      <c r="R142" s="211"/>
      <c r="S142" s="211"/>
      <c r="T142" s="211"/>
      <c r="U142" s="211"/>
      <c r="V142" s="211"/>
      <c r="W142" s="211"/>
      <c r="X142" s="211"/>
      <c r="Y142" s="211"/>
      <c r="Z142" s="211"/>
      <c r="AA142" s="211"/>
      <c r="AB142" s="211"/>
      <c r="AC142" s="211"/>
      <c r="AD142" s="211"/>
      <c r="AE142" s="211"/>
      <c r="AF142" s="211"/>
      <c r="AG142" s="211"/>
      <c r="AH142" s="211"/>
      <c r="AI142" s="211"/>
      <c r="AJ142" s="211"/>
      <c r="AK142" s="211"/>
      <c r="AL142" s="211"/>
      <c r="AM142" s="211"/>
    </row>
    <row r="143" customFormat="false" ht="31.5" hidden="true" customHeight="true" outlineLevel="0" collapsed="false">
      <c r="A143" s="210"/>
      <c r="B143" s="212" t="s">
        <v>183</v>
      </c>
      <c r="C143" s="212"/>
      <c r="D143" s="212"/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12"/>
      <c r="U143" s="212"/>
      <c r="V143" s="212"/>
      <c r="W143" s="212"/>
      <c r="X143" s="212"/>
      <c r="Y143" s="212"/>
      <c r="Z143" s="212"/>
      <c r="AA143" s="212"/>
      <c r="AB143" s="212"/>
      <c r="AC143" s="212"/>
      <c r="AD143" s="212"/>
      <c r="AE143" s="212"/>
      <c r="AF143" s="212"/>
      <c r="AG143" s="212"/>
      <c r="AH143" s="212"/>
      <c r="AI143" s="212"/>
      <c r="AJ143" s="212"/>
      <c r="AK143" s="212"/>
      <c r="AL143" s="212"/>
      <c r="AM143" s="212"/>
    </row>
    <row r="144" customFormat="false" ht="46.5" hidden="true" customHeight="true" outlineLevel="0" collapsed="false">
      <c r="A144" s="0"/>
      <c r="B144" s="213" t="s">
        <v>184</v>
      </c>
      <c r="C144" s="213"/>
      <c r="D144" s="213"/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4"/>
      <c r="R144" s="214"/>
      <c r="S144" s="214"/>
      <c r="T144" s="214"/>
      <c r="U144" s="214"/>
      <c r="V144" s="214"/>
      <c r="W144" s="214"/>
      <c r="X144" s="214"/>
      <c r="Y144" s="214"/>
      <c r="Z144" s="215"/>
      <c r="AA144" s="216"/>
      <c r="AB144" s="161"/>
      <c r="AC144" s="161"/>
      <c r="AD144" s="161"/>
      <c r="AE144" s="161"/>
      <c r="AF144" s="161"/>
      <c r="AG144" s="161"/>
      <c r="AH144" s="161"/>
      <c r="AI144" s="161"/>
      <c r="AJ144" s="161"/>
      <c r="AK144" s="161"/>
      <c r="AL144" s="161"/>
      <c r="AM144" s="217"/>
    </row>
    <row r="145" customFormat="false" ht="9" hidden="true" customHeight="true" outlineLevel="0" collapsed="false">
      <c r="A145" s="218"/>
      <c r="B145" s="218"/>
      <c r="C145" s="218"/>
      <c r="D145" s="218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  <c r="P145" s="218"/>
      <c r="Q145" s="219" t="s">
        <v>185</v>
      </c>
      <c r="R145" s="219"/>
      <c r="S145" s="219"/>
      <c r="T145" s="219"/>
      <c r="U145" s="219"/>
      <c r="V145" s="219"/>
      <c r="W145" s="219"/>
      <c r="X145" s="219"/>
      <c r="Y145" s="219"/>
      <c r="Z145" s="220"/>
      <c r="AA145" s="220"/>
      <c r="AB145" s="175" t="s">
        <v>186</v>
      </c>
      <c r="AC145" s="175"/>
      <c r="AD145" s="175"/>
      <c r="AE145" s="175"/>
      <c r="AF145" s="175"/>
      <c r="AG145" s="175"/>
      <c r="AH145" s="175"/>
      <c r="AI145" s="175"/>
      <c r="AJ145" s="175"/>
      <c r="AK145" s="175"/>
      <c r="AL145" s="175"/>
      <c r="AM145" s="221"/>
    </row>
    <row r="146" customFormat="false" ht="15.75" hidden="true" customHeight="true" outlineLevel="0" collapsed="false">
      <c r="A146" s="218"/>
      <c r="B146" s="222" t="s">
        <v>187</v>
      </c>
      <c r="C146" s="222"/>
      <c r="D146" s="222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  <c r="T146" s="222"/>
      <c r="U146" s="222"/>
      <c r="V146" s="222"/>
      <c r="W146" s="222"/>
      <c r="X146" s="222"/>
      <c r="Y146" s="222"/>
      <c r="Z146" s="222"/>
      <c r="AA146" s="222"/>
      <c r="AB146" s="222"/>
      <c r="AC146" s="222"/>
      <c r="AD146" s="222"/>
      <c r="AE146" s="222"/>
      <c r="AF146" s="222"/>
      <c r="AG146" s="222"/>
      <c r="AH146" s="222"/>
      <c r="AI146" s="222"/>
      <c r="AJ146" s="222"/>
      <c r="AK146" s="222"/>
      <c r="AL146" s="222"/>
    </row>
    <row r="147" customFormat="false" ht="33.75" hidden="true" customHeight="true" outlineLevel="0" collapsed="false">
      <c r="A147" s="218"/>
      <c r="B147" s="196" t="s">
        <v>188</v>
      </c>
      <c r="C147" s="196"/>
      <c r="D147" s="196"/>
      <c r="E147" s="196"/>
      <c r="F147" s="196"/>
      <c r="G147" s="196"/>
      <c r="H147" s="196"/>
      <c r="I147" s="196"/>
      <c r="J147" s="196"/>
      <c r="K147" s="196"/>
      <c r="L147" s="196"/>
      <c r="M147" s="196"/>
      <c r="N147" s="196"/>
      <c r="O147" s="196"/>
      <c r="P147" s="196"/>
      <c r="Q147" s="214"/>
      <c r="R147" s="214"/>
      <c r="S147" s="214"/>
      <c r="T147" s="214"/>
      <c r="U147" s="214"/>
      <c r="V147" s="214"/>
      <c r="W147" s="214"/>
      <c r="X147" s="214"/>
      <c r="Y147" s="214"/>
      <c r="Z147" s="215"/>
      <c r="AA147" s="216"/>
      <c r="AB147" s="161"/>
      <c r="AC147" s="161"/>
      <c r="AD147" s="161"/>
      <c r="AE147" s="161"/>
      <c r="AF147" s="161"/>
      <c r="AG147" s="161"/>
      <c r="AH147" s="161"/>
      <c r="AI147" s="161"/>
      <c r="AJ147" s="161"/>
      <c r="AK147" s="161"/>
      <c r="AL147" s="161"/>
    </row>
    <row r="148" customFormat="false" ht="12" hidden="true" customHeight="true" outlineLevel="0" collapsed="false">
      <c r="A148" s="218"/>
      <c r="B148" s="223"/>
      <c r="C148" s="223"/>
      <c r="D148" s="223"/>
      <c r="E148" s="223"/>
      <c r="F148" s="223"/>
      <c r="G148" s="223"/>
      <c r="H148" s="223"/>
      <c r="I148" s="223"/>
      <c r="J148" s="223"/>
      <c r="K148" s="223"/>
      <c r="L148" s="223"/>
      <c r="M148" s="223"/>
      <c r="N148" s="223"/>
      <c r="O148" s="218"/>
      <c r="P148" s="0"/>
      <c r="Q148" s="219" t="s">
        <v>185</v>
      </c>
      <c r="R148" s="219"/>
      <c r="S148" s="219"/>
      <c r="T148" s="219"/>
      <c r="U148" s="219"/>
      <c r="V148" s="219"/>
      <c r="W148" s="219"/>
      <c r="X148" s="219"/>
      <c r="Y148" s="219"/>
      <c r="Z148" s="220"/>
      <c r="AA148" s="220"/>
      <c r="AB148" s="175" t="s">
        <v>186</v>
      </c>
      <c r="AC148" s="175"/>
      <c r="AD148" s="175"/>
      <c r="AE148" s="175"/>
      <c r="AF148" s="175"/>
      <c r="AG148" s="175"/>
      <c r="AH148" s="175"/>
      <c r="AI148" s="175"/>
      <c r="AJ148" s="175"/>
      <c r="AK148" s="175"/>
      <c r="AL148" s="175"/>
      <c r="AM148" s="168"/>
      <c r="AN148" s="183"/>
      <c r="AO148" s="183"/>
    </row>
    <row r="149" customFormat="false" ht="63.75" hidden="true" customHeight="true" outlineLevel="0" collapsed="false">
      <c r="A149" s="224"/>
      <c r="B149" s="196" t="s">
        <v>189</v>
      </c>
      <c r="C149" s="196"/>
      <c r="D149" s="196"/>
      <c r="E149" s="196"/>
      <c r="F149" s="196"/>
      <c r="G149" s="196"/>
      <c r="H149" s="196"/>
      <c r="I149" s="196"/>
      <c r="J149" s="196"/>
      <c r="K149" s="196"/>
      <c r="L149" s="196"/>
      <c r="M149" s="196"/>
      <c r="N149" s="196"/>
      <c r="O149" s="196"/>
      <c r="P149" s="196"/>
      <c r="Q149" s="225"/>
      <c r="R149" s="225"/>
      <c r="S149" s="225"/>
      <c r="T149" s="225"/>
      <c r="U149" s="225"/>
      <c r="V149" s="225"/>
      <c r="W149" s="225"/>
      <c r="X149" s="225"/>
      <c r="Y149" s="225"/>
      <c r="Z149" s="226"/>
      <c r="AA149" s="227"/>
      <c r="AB149" s="228"/>
      <c r="AC149" s="228"/>
      <c r="AD149" s="228"/>
      <c r="AE149" s="228"/>
      <c r="AF149" s="228"/>
      <c r="AG149" s="228"/>
      <c r="AH149" s="228"/>
      <c r="AI149" s="228"/>
      <c r="AJ149" s="228"/>
      <c r="AK149" s="228"/>
      <c r="AL149" s="228"/>
    </row>
    <row r="150" customFormat="false" ht="10.5" hidden="true" customHeight="true" outlineLevel="0" collapsed="false">
      <c r="A150" s="224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219" t="s">
        <v>185</v>
      </c>
      <c r="R150" s="219"/>
      <c r="S150" s="219"/>
      <c r="T150" s="219"/>
      <c r="U150" s="219"/>
      <c r="V150" s="219"/>
      <c r="W150" s="219"/>
      <c r="X150" s="219"/>
      <c r="Y150" s="219"/>
      <c r="Z150" s="220"/>
      <c r="AA150" s="220"/>
      <c r="AB150" s="175" t="s">
        <v>186</v>
      </c>
      <c r="AC150" s="175"/>
      <c r="AD150" s="175"/>
      <c r="AE150" s="175"/>
      <c r="AF150" s="175"/>
      <c r="AG150" s="175"/>
      <c r="AH150" s="175"/>
      <c r="AI150" s="175"/>
      <c r="AJ150" s="175"/>
      <c r="AK150" s="175"/>
      <c r="AL150" s="175"/>
      <c r="AM150" s="168"/>
    </row>
    <row r="151" customFormat="false" ht="15" hidden="true" customHeight="false" outlineLevel="0" collapsed="false">
      <c r="Q151" s="229" t="s">
        <v>190</v>
      </c>
      <c r="R151" s="229"/>
      <c r="S151" s="229"/>
      <c r="T151" s="229"/>
      <c r="U151" s="229"/>
      <c r="V151" s="229"/>
      <c r="W151" s="229"/>
      <c r="X151" s="229"/>
      <c r="Y151" s="229"/>
      <c r="Z151" s="229"/>
      <c r="AA151" s="229"/>
      <c r="AB151" s="229"/>
      <c r="AC151" s="229"/>
      <c r="AD151" s="229"/>
      <c r="AE151" s="229"/>
      <c r="AF151" s="229"/>
      <c r="AG151" s="229"/>
      <c r="AH151" s="229"/>
      <c r="AI151" s="229"/>
      <c r="AJ151" s="229"/>
      <c r="AK151" s="229"/>
    </row>
    <row r="152" customFormat="false" ht="15.75" hidden="true" customHeight="false" outlineLevel="0" collapsed="false">
      <c r="A152" s="230" t="s">
        <v>191</v>
      </c>
      <c r="B152" s="230"/>
      <c r="C152" s="230"/>
      <c r="D152" s="230"/>
      <c r="E152" s="230"/>
      <c r="F152" s="230"/>
      <c r="G152" s="230"/>
      <c r="H152" s="230"/>
      <c r="I152" s="230"/>
      <c r="J152" s="230"/>
      <c r="K152" s="230"/>
      <c r="L152" s="230"/>
      <c r="M152" s="230"/>
      <c r="N152" s="230"/>
      <c r="O152" s="230"/>
      <c r="P152" s="230"/>
      <c r="Q152" s="230"/>
      <c r="R152" s="230"/>
      <c r="S152" s="230"/>
      <c r="T152" s="230"/>
      <c r="U152" s="230"/>
      <c r="V152" s="230"/>
      <c r="W152" s="230"/>
      <c r="X152" s="230"/>
      <c r="Y152" s="230"/>
      <c r="Z152" s="230"/>
      <c r="AA152" s="230"/>
      <c r="AB152" s="230"/>
      <c r="AC152" s="230"/>
      <c r="AD152" s="230"/>
      <c r="AE152" s="230"/>
      <c r="AF152" s="230"/>
      <c r="AG152" s="230"/>
      <c r="AH152" s="230"/>
      <c r="AI152" s="230"/>
      <c r="AJ152" s="230"/>
      <c r="AK152" s="230"/>
      <c r="AL152" s="230"/>
      <c r="AM152" s="23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</row>
    <row r="153" customFormat="false" ht="15.75" hidden="true" customHeight="false" outlineLevel="0" collapsed="false">
      <c r="A153" s="230" t="s">
        <v>192</v>
      </c>
      <c r="B153" s="230"/>
      <c r="C153" s="230"/>
      <c r="D153" s="230"/>
      <c r="E153" s="230"/>
      <c r="F153" s="230"/>
      <c r="G153" s="230"/>
      <c r="H153" s="230"/>
      <c r="I153" s="230"/>
      <c r="J153" s="230"/>
      <c r="K153" s="230"/>
      <c r="L153" s="230"/>
      <c r="M153" s="230"/>
      <c r="N153" s="230"/>
      <c r="O153" s="230"/>
      <c r="P153" s="230"/>
      <c r="Q153" s="230"/>
      <c r="R153" s="230"/>
      <c r="S153" s="230"/>
      <c r="T153" s="230"/>
      <c r="U153" s="230"/>
      <c r="V153" s="230"/>
      <c r="W153" s="230"/>
      <c r="X153" s="230"/>
      <c r="Y153" s="230"/>
      <c r="Z153" s="230"/>
      <c r="AA153" s="230"/>
      <c r="AB153" s="230"/>
      <c r="AC153" s="230"/>
      <c r="AD153" s="230"/>
      <c r="AE153" s="230"/>
      <c r="AF153" s="230"/>
      <c r="AG153" s="230"/>
      <c r="AH153" s="230"/>
      <c r="AI153" s="230"/>
      <c r="AJ153" s="230"/>
      <c r="AK153" s="230"/>
      <c r="AL153" s="230"/>
      <c r="AM153" s="230"/>
    </row>
    <row r="154" customFormat="false" ht="19.5" hidden="true" customHeight="false" outlineLevel="0" collapsed="false">
      <c r="A154" s="231" t="s">
        <v>193</v>
      </c>
      <c r="B154" s="160" t="s">
        <v>92</v>
      </c>
      <c r="C154" s="161"/>
      <c r="D154" s="161"/>
      <c r="E154" s="161"/>
      <c r="F154" s="161"/>
      <c r="G154" s="161"/>
      <c r="H154" s="161"/>
      <c r="I154" s="161"/>
      <c r="J154" s="161"/>
      <c r="K154" s="161"/>
      <c r="L154" s="162"/>
      <c r="M154" s="162"/>
      <c r="N154" s="163"/>
      <c r="O154" s="163"/>
      <c r="P154" s="163"/>
      <c r="Q154" s="163"/>
      <c r="R154" s="163"/>
      <c r="S154" s="164"/>
      <c r="T154" s="164"/>
      <c r="U154" s="163"/>
      <c r="V154" s="163"/>
      <c r="W154" s="163"/>
      <c r="X154" s="163"/>
      <c r="Y154" s="163"/>
      <c r="Z154" s="165" t="s">
        <v>31</v>
      </c>
      <c r="AA154" s="165"/>
      <c r="AB154" s="232"/>
      <c r="AC154" s="232"/>
      <c r="AD154" s="232"/>
      <c r="AE154" s="232"/>
      <c r="AF154" s="232"/>
      <c r="AG154" s="232"/>
      <c r="AH154" s="232"/>
      <c r="AI154" s="232"/>
      <c r="AJ154" s="232"/>
      <c r="AK154" s="232"/>
      <c r="AL154" s="232"/>
      <c r="AM154" s="167" t="s">
        <v>92</v>
      </c>
    </row>
    <row r="155" customFormat="false" ht="13.5" hidden="true" customHeight="true" outlineLevel="0" collapsed="false">
      <c r="A155" s="0"/>
      <c r="B155" s="0"/>
      <c r="C155" s="233"/>
      <c r="D155" s="233"/>
      <c r="E155" s="233"/>
      <c r="F155" s="233"/>
      <c r="G155" s="233"/>
      <c r="H155" s="233"/>
      <c r="I155" s="233"/>
      <c r="J155" s="233"/>
      <c r="K155" s="233"/>
      <c r="L155" s="233"/>
      <c r="M155" s="233"/>
      <c r="N155" s="0"/>
      <c r="O155" s="0"/>
      <c r="P155" s="0"/>
      <c r="Q155" s="0"/>
      <c r="R155" s="0"/>
      <c r="S155" s="0"/>
      <c r="BA155" s="1" t="s">
        <v>194</v>
      </c>
    </row>
    <row r="156" customFormat="false" ht="19.5" hidden="true" customHeight="false" outlineLevel="0" collapsed="false">
      <c r="A156" s="168"/>
      <c r="B156" s="169" t="s">
        <v>155</v>
      </c>
      <c r="C156" s="169"/>
      <c r="D156" s="169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70" t="str">
        <f aca="false">W6</f>
        <v>Брестского областного</v>
      </c>
      <c r="X156" s="170"/>
      <c r="Y156" s="170"/>
      <c r="Z156" s="170"/>
      <c r="AA156" s="170"/>
      <c r="AB156" s="170"/>
      <c r="AC156" s="170"/>
      <c r="AD156" s="170"/>
      <c r="AE156" s="170"/>
      <c r="AF156" s="170"/>
      <c r="AG156" s="170"/>
      <c r="AH156" s="170"/>
      <c r="AI156" s="170"/>
      <c r="AJ156" s="170"/>
      <c r="AK156" s="170"/>
      <c r="AL156" s="170"/>
      <c r="AM156" s="171"/>
      <c r="AN156" s="234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1" t="s">
        <v>195</v>
      </c>
    </row>
    <row r="157" customFormat="false" ht="15.75" hidden="true" customHeight="false" outlineLevel="0" collapsed="false">
      <c r="A157" s="0"/>
      <c r="B157" s="173" t="s">
        <v>156</v>
      </c>
      <c r="C157" s="173"/>
      <c r="D157" s="173"/>
      <c r="E157" s="173"/>
      <c r="F157" s="173"/>
      <c r="G157" s="173"/>
      <c r="H157" s="173"/>
      <c r="I157" s="173"/>
      <c r="J157" s="173"/>
      <c r="K157" s="173"/>
      <c r="L157" s="173"/>
      <c r="M157" s="173"/>
      <c r="N157" s="173"/>
      <c r="O157" s="173"/>
      <c r="P157" s="173"/>
      <c r="Q157" s="173"/>
      <c r="R157" s="173"/>
      <c r="S157" s="173"/>
      <c r="T157" s="173"/>
      <c r="U157" s="173"/>
      <c r="V157" s="173"/>
      <c r="W157" s="173"/>
      <c r="X157" s="173"/>
      <c r="Y157" s="173"/>
      <c r="Z157" s="173"/>
      <c r="AA157" s="173"/>
      <c r="AB157" s="173"/>
      <c r="AC157" s="173"/>
      <c r="AD157" s="173"/>
      <c r="AE157" s="173"/>
      <c r="AF157" s="173"/>
      <c r="AG157" s="173"/>
      <c r="AH157" s="173"/>
      <c r="AI157" s="173"/>
      <c r="AJ157" s="173"/>
      <c r="AK157" s="173"/>
      <c r="AL157" s="173"/>
      <c r="AM157" s="173"/>
      <c r="BA157" s="1" t="s">
        <v>196</v>
      </c>
    </row>
    <row r="158" customFormat="false" ht="18.75" hidden="true" customHeight="true" outlineLevel="0" collapsed="false">
      <c r="A158" s="235"/>
      <c r="B158" s="236"/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236"/>
      <c r="AB158" s="236"/>
      <c r="AC158" s="236"/>
      <c r="AD158" s="236"/>
      <c r="AE158" s="236"/>
      <c r="AF158" s="236"/>
      <c r="AG158" s="236"/>
      <c r="AH158" s="236"/>
      <c r="AI158" s="236"/>
      <c r="AJ158" s="236"/>
      <c r="AK158" s="236"/>
      <c r="AL158" s="236"/>
      <c r="AM158" s="236"/>
      <c r="AN158" s="0"/>
      <c r="BA158" s="1" t="s">
        <v>197</v>
      </c>
    </row>
    <row r="159" customFormat="false" ht="15" hidden="true" customHeight="false" outlineLevel="0" collapsed="false">
      <c r="A159" s="0"/>
      <c r="B159" s="175" t="s">
        <v>158</v>
      </c>
      <c r="C159" s="175"/>
      <c r="D159" s="175"/>
      <c r="E159" s="175"/>
      <c r="F159" s="175"/>
      <c r="G159" s="175"/>
      <c r="H159" s="175"/>
      <c r="I159" s="175"/>
      <c r="J159" s="175"/>
      <c r="K159" s="175"/>
      <c r="L159" s="175"/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  <c r="AB159" s="175"/>
      <c r="AC159" s="175"/>
      <c r="AD159" s="175"/>
      <c r="AE159" s="175"/>
      <c r="AF159" s="175"/>
      <c r="AG159" s="175"/>
      <c r="AH159" s="175"/>
      <c r="AI159" s="175"/>
      <c r="AJ159" s="175"/>
      <c r="AK159" s="175"/>
      <c r="AL159" s="175"/>
      <c r="AM159" s="175"/>
      <c r="BA159" s="1" t="s">
        <v>198</v>
      </c>
    </row>
    <row r="160" customFormat="false" ht="19.5" hidden="true" customHeight="false" outlineLevel="0" collapsed="false">
      <c r="A160" s="234"/>
      <c r="B160" s="173" t="s">
        <v>160</v>
      </c>
      <c r="C160" s="173"/>
      <c r="D160" s="173"/>
      <c r="E160" s="173"/>
      <c r="F160" s="173"/>
      <c r="G160" s="173"/>
      <c r="H160" s="173"/>
      <c r="I160" s="173"/>
      <c r="J160" s="173"/>
      <c r="K160" s="173"/>
      <c r="L160" s="173"/>
      <c r="M160" s="173"/>
      <c r="N160" s="173"/>
      <c r="O160" s="173"/>
      <c r="P160" s="173"/>
      <c r="Q160" s="173"/>
      <c r="R160" s="173"/>
      <c r="S160" s="173"/>
      <c r="T160" s="173"/>
      <c r="U160" s="173"/>
      <c r="V160" s="173"/>
      <c r="W160" s="173"/>
      <c r="X160" s="173"/>
      <c r="Y160" s="173"/>
      <c r="Z160" s="173"/>
      <c r="AA160" s="173"/>
      <c r="AB160" s="173"/>
      <c r="AC160" s="173"/>
      <c r="AD160" s="173"/>
      <c r="AE160" s="173"/>
      <c r="AF160" s="173"/>
      <c r="AG160" s="173"/>
      <c r="AH160" s="173"/>
      <c r="AI160" s="173"/>
      <c r="AJ160" s="173"/>
      <c r="AK160" s="173"/>
      <c r="AL160" s="173"/>
      <c r="AM160" s="173"/>
      <c r="BA160" s="1" t="s">
        <v>199</v>
      </c>
    </row>
    <row r="161" customFormat="false" ht="19.5" hidden="true" customHeight="false" outlineLevel="0" collapsed="false">
      <c r="A161" s="234" t="s">
        <v>200</v>
      </c>
      <c r="B161" s="173" t="s">
        <v>201</v>
      </c>
      <c r="C161" s="173"/>
      <c r="D161" s="173"/>
      <c r="E161" s="173"/>
      <c r="F161" s="173"/>
      <c r="G161" s="173"/>
      <c r="H161" s="173"/>
      <c r="I161" s="173"/>
      <c r="J161" s="173"/>
      <c r="K161" s="173"/>
      <c r="L161" s="173"/>
      <c r="M161" s="173"/>
      <c r="N161" s="173"/>
      <c r="O161" s="173"/>
      <c r="P161" s="173"/>
      <c r="Q161" s="173"/>
      <c r="R161" s="173"/>
      <c r="S161" s="173"/>
      <c r="T161" s="173"/>
      <c r="U161" s="173"/>
      <c r="V161" s="173"/>
      <c r="W161" s="173"/>
      <c r="X161" s="173"/>
      <c r="Y161" s="173"/>
      <c r="Z161" s="173"/>
      <c r="AA161" s="173"/>
      <c r="AB161" s="173"/>
      <c r="AC161" s="173"/>
      <c r="AD161" s="173"/>
      <c r="AE161" s="173"/>
      <c r="AF161" s="173"/>
      <c r="AG161" s="173"/>
      <c r="AH161" s="173"/>
      <c r="AI161" s="173"/>
      <c r="AJ161" s="173"/>
      <c r="AK161" s="173"/>
      <c r="AL161" s="173"/>
      <c r="AM161" s="173"/>
      <c r="BA161" s="237" t="s">
        <v>202</v>
      </c>
      <c r="BB161" s="238"/>
      <c r="BC161" s="238"/>
      <c r="BD161" s="238"/>
      <c r="BE161" s="238"/>
      <c r="BF161" s="238"/>
      <c r="BG161" s="238"/>
      <c r="BH161" s="238"/>
      <c r="BI161" s="238"/>
      <c r="BJ161" s="238"/>
      <c r="BK161" s="238"/>
      <c r="BL161" s="238"/>
      <c r="BM161" s="238"/>
    </row>
    <row r="162" customFormat="false" ht="19.5" hidden="true" customHeight="true" outlineLevel="0" collapsed="false">
      <c r="A162" s="234"/>
      <c r="B162" s="239" t="n">
        <f aca="false">B10</f>
        <v>0</v>
      </c>
      <c r="C162" s="239"/>
      <c r="D162" s="239"/>
      <c r="E162" s="239"/>
      <c r="F162" s="239"/>
      <c r="G162" s="239"/>
      <c r="H162" s="239"/>
      <c r="I162" s="239"/>
      <c r="J162" s="239"/>
      <c r="K162" s="239"/>
      <c r="L162" s="239"/>
      <c r="M162" s="239"/>
      <c r="N162" s="239"/>
      <c r="O162" s="239"/>
      <c r="P162" s="239"/>
      <c r="Q162" s="239"/>
      <c r="R162" s="239"/>
      <c r="S162" s="239"/>
      <c r="T162" s="239"/>
      <c r="U162" s="239"/>
      <c r="V162" s="239"/>
      <c r="W162" s="239"/>
      <c r="X162" s="239"/>
      <c r="Y162" s="239"/>
      <c r="Z162" s="239"/>
      <c r="AA162" s="239"/>
      <c r="AB162" s="239"/>
      <c r="AC162" s="239"/>
      <c r="AD162" s="239"/>
      <c r="AE162" s="239"/>
      <c r="AF162" s="239"/>
      <c r="AG162" s="239"/>
      <c r="AH162" s="239"/>
      <c r="AI162" s="239"/>
      <c r="AJ162" s="239"/>
      <c r="AK162" s="239"/>
      <c r="AL162" s="239"/>
      <c r="AM162" s="239"/>
      <c r="BA162" s="240" t="s">
        <v>203</v>
      </c>
      <c r="BB162" s="172"/>
      <c r="BC162" s="172"/>
      <c r="BD162" s="172"/>
      <c r="BE162" s="172"/>
      <c r="BF162" s="172"/>
      <c r="BG162" s="172"/>
      <c r="BH162" s="172"/>
      <c r="BI162" s="172"/>
      <c r="BJ162" s="172"/>
      <c r="BK162" s="172"/>
      <c r="BL162" s="172"/>
      <c r="BM162" s="172"/>
    </row>
    <row r="163" customFormat="false" ht="21" hidden="true" customHeight="true" outlineLevel="0" collapsed="false">
      <c r="A163" s="0"/>
      <c r="B163" s="206"/>
      <c r="C163" s="206"/>
      <c r="D163" s="206"/>
      <c r="E163" s="206"/>
      <c r="F163" s="206"/>
      <c r="G163" s="206"/>
      <c r="H163" s="206"/>
      <c r="I163" s="206"/>
      <c r="J163" s="206"/>
      <c r="K163" s="206"/>
      <c r="L163" s="206"/>
      <c r="M163" s="206"/>
      <c r="N163" s="206"/>
      <c r="O163" s="206"/>
      <c r="P163" s="206"/>
      <c r="Q163" s="206"/>
      <c r="R163" s="206"/>
      <c r="S163" s="206"/>
      <c r="T163" s="206"/>
      <c r="U163" s="206"/>
      <c r="V163" s="206"/>
      <c r="W163" s="206"/>
      <c r="X163" s="206"/>
      <c r="Y163" s="206"/>
      <c r="Z163" s="206"/>
      <c r="AA163" s="206"/>
      <c r="AB163" s="206"/>
      <c r="AC163" s="206"/>
      <c r="AD163" s="206"/>
      <c r="AE163" s="206"/>
      <c r="AF163" s="206"/>
      <c r="AG163" s="206"/>
      <c r="AH163" s="206"/>
      <c r="AI163" s="206"/>
      <c r="AJ163" s="206"/>
      <c r="AK163" s="206"/>
      <c r="AL163" s="206"/>
      <c r="AM163" s="206"/>
      <c r="BA163" s="237" t="s">
        <v>204</v>
      </c>
      <c r="BB163" s="238"/>
      <c r="BC163" s="238"/>
      <c r="BD163" s="238"/>
      <c r="BE163" s="238"/>
      <c r="BF163" s="238"/>
      <c r="BG163" s="238"/>
      <c r="BH163" s="238"/>
      <c r="BI163" s="238"/>
      <c r="BJ163" s="238"/>
      <c r="BK163" s="238"/>
      <c r="BL163" s="238"/>
      <c r="BM163" s="238"/>
    </row>
    <row r="164" customFormat="false" ht="19.5" hidden="true" customHeight="false" outlineLevel="0" collapsed="false">
      <c r="A164" s="241"/>
      <c r="B164" s="242"/>
      <c r="C164" s="242"/>
      <c r="D164" s="242"/>
      <c r="E164" s="242"/>
      <c r="F164" s="242"/>
      <c r="G164" s="242"/>
      <c r="H164" s="242"/>
      <c r="I164" s="242"/>
      <c r="J164" s="242"/>
      <c r="K164" s="242"/>
      <c r="L164" s="242"/>
      <c r="M164" s="242"/>
      <c r="N164" s="242"/>
      <c r="O164" s="242"/>
      <c r="P164" s="242"/>
      <c r="Q164" s="242"/>
      <c r="R164" s="242"/>
      <c r="S164" s="242"/>
      <c r="T164" s="242"/>
      <c r="U164" s="242"/>
      <c r="V164" s="242"/>
      <c r="W164" s="242"/>
      <c r="X164" s="242"/>
      <c r="Y164" s="242"/>
      <c r="Z164" s="242"/>
      <c r="AA164" s="242"/>
      <c r="AB164" s="242"/>
      <c r="AC164" s="242"/>
      <c r="AD164" s="242"/>
      <c r="AE164" s="242"/>
      <c r="AF164" s="242"/>
      <c r="AG164" s="242"/>
      <c r="AH164" s="242"/>
      <c r="AI164" s="242"/>
      <c r="AJ164" s="242"/>
      <c r="AK164" s="242"/>
      <c r="AL164" s="242"/>
      <c r="AM164" s="242"/>
      <c r="BA164" s="237" t="s">
        <v>205</v>
      </c>
      <c r="BB164" s="238"/>
      <c r="BC164" s="238"/>
      <c r="BD164" s="238"/>
      <c r="BE164" s="238"/>
      <c r="BF164" s="238"/>
      <c r="BG164" s="238"/>
      <c r="BH164" s="238"/>
      <c r="BI164" s="238"/>
      <c r="BJ164" s="238"/>
      <c r="BK164" s="238"/>
      <c r="BL164" s="238"/>
      <c r="BM164" s="238"/>
    </row>
    <row r="165" customFormat="false" ht="10.5" hidden="true" customHeight="true" outlineLevel="0" collapsed="false">
      <c r="A165" s="191"/>
      <c r="B165" s="243" t="s">
        <v>206</v>
      </c>
      <c r="C165" s="243"/>
      <c r="D165" s="243"/>
      <c r="E165" s="243"/>
      <c r="F165" s="243"/>
      <c r="G165" s="243"/>
      <c r="H165" s="243"/>
      <c r="I165" s="243"/>
      <c r="J165" s="243"/>
      <c r="K165" s="243"/>
      <c r="L165" s="243"/>
      <c r="M165" s="243"/>
      <c r="N165" s="243"/>
      <c r="O165" s="243"/>
      <c r="P165" s="243"/>
      <c r="Q165" s="243"/>
      <c r="R165" s="243"/>
      <c r="S165" s="243"/>
      <c r="T165" s="243"/>
      <c r="U165" s="243"/>
      <c r="V165" s="243"/>
      <c r="W165" s="243"/>
      <c r="X165" s="243"/>
      <c r="Y165" s="243"/>
      <c r="Z165" s="243"/>
      <c r="AA165" s="243"/>
      <c r="AB165" s="243"/>
      <c r="AC165" s="243"/>
      <c r="AD165" s="243"/>
      <c r="AE165" s="243"/>
      <c r="AF165" s="243"/>
      <c r="AG165" s="243"/>
      <c r="AH165" s="243"/>
      <c r="AI165" s="243"/>
      <c r="AJ165" s="243"/>
      <c r="AK165" s="243"/>
      <c r="AL165" s="243"/>
      <c r="AM165" s="243"/>
      <c r="BA165" s="237" t="s">
        <v>207</v>
      </c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</row>
    <row r="166" customFormat="false" ht="18.75" hidden="true" customHeight="true" outlineLevel="0" collapsed="false">
      <c r="A166" s="241"/>
      <c r="B166" s="244" t="s">
        <v>208</v>
      </c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  <c r="AH166" s="244"/>
      <c r="AI166" s="244"/>
      <c r="AJ166" s="244"/>
      <c r="AK166" s="244"/>
      <c r="AL166" s="244"/>
      <c r="AM166" s="244"/>
      <c r="BA166" s="237" t="s">
        <v>209</v>
      </c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</row>
    <row r="167" customFormat="false" ht="47.25" hidden="true" customHeight="true" outlineLevel="0" collapsed="false">
      <c r="A167" s="245"/>
      <c r="B167" s="189" t="s">
        <v>37</v>
      </c>
      <c r="C167" s="189"/>
      <c r="D167" s="189"/>
      <c r="E167" s="189"/>
      <c r="F167" s="189"/>
      <c r="G167" s="189" t="s">
        <v>38</v>
      </c>
      <c r="H167" s="189"/>
      <c r="I167" s="189"/>
      <c r="J167" s="189"/>
      <c r="K167" s="189"/>
      <c r="L167" s="189" t="s">
        <v>39</v>
      </c>
      <c r="M167" s="189"/>
      <c r="N167" s="189"/>
      <c r="O167" s="189"/>
      <c r="P167" s="189"/>
      <c r="Q167" s="189"/>
      <c r="R167" s="189" t="s">
        <v>40</v>
      </c>
      <c r="S167" s="189"/>
      <c r="T167" s="189"/>
      <c r="U167" s="189"/>
      <c r="V167" s="189"/>
      <c r="W167" s="189"/>
      <c r="X167" s="189"/>
      <c r="Y167" s="189"/>
      <c r="Z167" s="189"/>
      <c r="AA167" s="189"/>
      <c r="AB167" s="189"/>
      <c r="AC167" s="189"/>
      <c r="AD167" s="189"/>
      <c r="AE167" s="189"/>
      <c r="AF167" s="189"/>
      <c r="AG167" s="189"/>
      <c r="AH167" s="189"/>
      <c r="AI167" s="189"/>
      <c r="AJ167" s="189" t="s">
        <v>210</v>
      </c>
      <c r="AK167" s="189"/>
      <c r="AL167" s="189"/>
      <c r="AM167" s="189"/>
      <c r="BA167" s="237" t="s">
        <v>211</v>
      </c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</row>
    <row r="168" customFormat="false" ht="19.5" hidden="true" customHeight="true" outlineLevel="0" collapsed="false">
      <c r="A168" s="234"/>
      <c r="B168" s="192" t="n">
        <f aca="false">B17</f>
        <v>0</v>
      </c>
      <c r="C168" s="192"/>
      <c r="D168" s="192"/>
      <c r="E168" s="192"/>
      <c r="F168" s="192"/>
      <c r="G168" s="246" t="n">
        <f aca="false">G17</f>
        <v>0</v>
      </c>
      <c r="H168" s="246"/>
      <c r="I168" s="246"/>
      <c r="J168" s="246"/>
      <c r="K168" s="246"/>
      <c r="L168" s="193" t="n">
        <f aca="false">M17</f>
        <v>0</v>
      </c>
      <c r="M168" s="193"/>
      <c r="N168" s="193"/>
      <c r="O168" s="193"/>
      <c r="P168" s="193"/>
      <c r="Q168" s="193"/>
      <c r="R168" s="247" t="n">
        <f aca="false">R17</f>
        <v>0</v>
      </c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  <c r="AE168" s="247"/>
      <c r="AF168" s="247"/>
      <c r="AG168" s="247"/>
      <c r="AH168" s="247"/>
      <c r="AI168" s="247"/>
      <c r="AJ168" s="248"/>
      <c r="AK168" s="248"/>
      <c r="AL168" s="248"/>
      <c r="AM168" s="248"/>
      <c r="BA168" s="237" t="s">
        <v>212</v>
      </c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</row>
    <row r="169" customFormat="false" ht="46.5" hidden="true" customHeight="true" outlineLevel="0" collapsed="false">
      <c r="A169" s="188"/>
      <c r="B169" s="249" t="s">
        <v>213</v>
      </c>
      <c r="C169" s="249"/>
      <c r="D169" s="249"/>
      <c r="E169" s="249"/>
      <c r="F169" s="249"/>
      <c r="G169" s="249"/>
      <c r="H169" s="249"/>
      <c r="I169" s="249"/>
      <c r="J169" s="249"/>
      <c r="K169" s="249"/>
      <c r="L169" s="249"/>
      <c r="M169" s="249"/>
      <c r="N169" s="249"/>
      <c r="O169" s="249"/>
      <c r="P169" s="249"/>
      <c r="Q169" s="249"/>
      <c r="R169" s="249"/>
      <c r="S169" s="249"/>
      <c r="T169" s="249"/>
      <c r="U169" s="249"/>
      <c r="V169" s="249"/>
      <c r="W169" s="249"/>
      <c r="X169" s="249"/>
      <c r="Y169" s="249"/>
      <c r="Z169" s="249"/>
      <c r="AA169" s="249"/>
      <c r="AB169" s="249"/>
      <c r="AC169" s="249"/>
      <c r="AD169" s="249"/>
      <c r="AE169" s="249"/>
      <c r="AF169" s="249"/>
      <c r="AG169" s="249"/>
      <c r="AH169" s="249"/>
      <c r="AI169" s="249"/>
      <c r="AJ169" s="249"/>
      <c r="AK169" s="249"/>
      <c r="AL169" s="249"/>
      <c r="AM169" s="249"/>
      <c r="BA169" s="237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</row>
    <row r="170" customFormat="false" ht="19.5" hidden="true" customHeight="false" outlineLevel="0" collapsed="false">
      <c r="A170" s="217"/>
      <c r="B170" s="250"/>
      <c r="C170" s="250"/>
      <c r="D170" s="250"/>
      <c r="E170" s="250"/>
      <c r="F170" s="250"/>
      <c r="G170" s="250"/>
      <c r="H170" s="250"/>
      <c r="I170" s="250"/>
      <c r="J170" s="250"/>
      <c r="K170" s="250"/>
      <c r="L170" s="250"/>
      <c r="M170" s="250"/>
      <c r="N170" s="250"/>
      <c r="O170" s="197"/>
      <c r="P170" s="197"/>
      <c r="Q170" s="197"/>
      <c r="R170" s="197"/>
      <c r="S170" s="197"/>
      <c r="T170" s="197"/>
      <c r="U170" s="197"/>
      <c r="V170" s="197"/>
      <c r="W170" s="197"/>
      <c r="X170" s="197"/>
      <c r="Y170" s="197"/>
      <c r="Z170" s="197"/>
      <c r="AA170" s="197"/>
      <c r="AB170" s="197"/>
      <c r="AC170" s="197"/>
      <c r="AD170" s="197"/>
      <c r="AE170" s="197"/>
      <c r="AF170" s="197"/>
      <c r="AG170" s="197"/>
      <c r="AH170" s="197"/>
      <c r="AI170" s="197"/>
      <c r="AJ170" s="197"/>
      <c r="AK170" s="197"/>
      <c r="AL170" s="197"/>
      <c r="AM170" s="197"/>
      <c r="BA170" s="237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</row>
    <row r="171" customFormat="false" ht="11.25" hidden="true" customHeight="true" outlineLevel="0" collapsed="false">
      <c r="A171" s="238" t="s">
        <v>200</v>
      </c>
      <c r="B171" s="198" t="s">
        <v>21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98"/>
      <c r="U171" s="198"/>
      <c r="V171" s="198"/>
      <c r="W171" s="198"/>
      <c r="X171" s="198"/>
      <c r="Y171" s="198"/>
      <c r="Z171" s="198"/>
      <c r="AA171" s="198"/>
      <c r="AB171" s="198"/>
      <c r="AC171" s="198"/>
      <c r="AD171" s="198"/>
      <c r="AE171" s="198"/>
      <c r="AF171" s="198"/>
      <c r="AG171" s="198"/>
      <c r="AH171" s="198"/>
      <c r="AI171" s="198"/>
      <c r="AJ171" s="198"/>
      <c r="AK171" s="198"/>
      <c r="AL171" s="198"/>
      <c r="AM171" s="198"/>
      <c r="BA171" s="237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</row>
    <row r="172" customFormat="false" ht="31.5" hidden="true" customHeight="true" outlineLevel="0" collapsed="false">
      <c r="A172" s="191"/>
      <c r="B172" s="251" t="s">
        <v>215</v>
      </c>
      <c r="C172" s="251"/>
      <c r="D172" s="251"/>
      <c r="E172" s="251"/>
      <c r="F172" s="251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251"/>
      <c r="S172" s="251"/>
      <c r="T172" s="251"/>
      <c r="U172" s="251"/>
      <c r="V172" s="251"/>
      <c r="W172" s="251"/>
      <c r="X172" s="251"/>
      <c r="Y172" s="251"/>
      <c r="Z172" s="251"/>
      <c r="AA172" s="251"/>
      <c r="AB172" s="251"/>
      <c r="AC172" s="251"/>
      <c r="AD172" s="251"/>
      <c r="AE172" s="251"/>
      <c r="AF172" s="251"/>
      <c r="AG172" s="251"/>
      <c r="AH172" s="251"/>
      <c r="AI172" s="251"/>
      <c r="AJ172" s="251"/>
      <c r="AK172" s="251"/>
      <c r="AL172" s="251"/>
      <c r="AM172" s="251"/>
      <c r="AN172" s="191"/>
      <c r="BA172" s="237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</row>
    <row r="173" customFormat="false" ht="16.5" hidden="true" customHeight="true" outlineLevel="0" collapsed="false">
      <c r="A173" s="217"/>
      <c r="B173" s="252"/>
      <c r="C173" s="252"/>
      <c r="D173" s="252"/>
      <c r="E173" s="252"/>
      <c r="F173" s="252"/>
      <c r="G173" s="252"/>
      <c r="H173" s="252"/>
      <c r="I173" s="252"/>
      <c r="J173" s="252"/>
      <c r="K173" s="252"/>
      <c r="L173" s="252"/>
      <c r="M173" s="252"/>
      <c r="N173" s="252"/>
      <c r="O173" s="252"/>
      <c r="P173" s="252"/>
      <c r="Q173" s="252"/>
      <c r="R173" s="252"/>
      <c r="S173" s="252"/>
      <c r="T173" s="252"/>
      <c r="U173" s="252"/>
      <c r="V173" s="252"/>
      <c r="W173" s="252"/>
      <c r="X173" s="252"/>
      <c r="Y173" s="252"/>
      <c r="Z173" s="252"/>
      <c r="AA173" s="252"/>
      <c r="AB173" s="252"/>
      <c r="AC173" s="252"/>
      <c r="AD173" s="252"/>
      <c r="AE173" s="252"/>
      <c r="AF173" s="252"/>
      <c r="AG173" s="252"/>
      <c r="AH173" s="252"/>
      <c r="AI173" s="252"/>
      <c r="AJ173" s="252"/>
      <c r="AK173" s="252"/>
      <c r="AL173" s="252"/>
      <c r="AM173" s="252"/>
      <c r="AN173" s="217"/>
      <c r="BA173" s="0" t="s">
        <v>216</v>
      </c>
    </row>
    <row r="174" customFormat="false" ht="19.5" hidden="true" customHeight="true" outlineLevel="0" collapsed="false">
      <c r="A174" s="172" t="s">
        <v>200</v>
      </c>
      <c r="B174" s="253" t="n">
        <f aca="false">B10</f>
        <v>0</v>
      </c>
      <c r="C174" s="253"/>
      <c r="D174" s="253"/>
      <c r="E174" s="253"/>
      <c r="F174" s="253"/>
      <c r="G174" s="253"/>
      <c r="H174" s="253"/>
      <c r="I174" s="253"/>
      <c r="J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53"/>
      <c r="AC174" s="253"/>
      <c r="AD174" s="253"/>
      <c r="AE174" s="253"/>
      <c r="AF174" s="253"/>
      <c r="AG174" s="253"/>
      <c r="AH174" s="253"/>
      <c r="AI174" s="253"/>
      <c r="AJ174" s="253"/>
      <c r="AK174" s="253"/>
      <c r="AL174" s="253"/>
      <c r="AM174" s="253"/>
      <c r="AN174" s="0"/>
      <c r="BA174" s="1" t="s">
        <v>217</v>
      </c>
    </row>
    <row r="175" customFormat="false" ht="10.5" hidden="true" customHeight="true" outlineLevel="0" collapsed="false">
      <c r="A175" s="254"/>
      <c r="B175" s="255" t="s">
        <v>218</v>
      </c>
      <c r="C175" s="255"/>
      <c r="D175" s="255"/>
      <c r="E175" s="255"/>
      <c r="F175" s="255"/>
      <c r="G175" s="255"/>
      <c r="H175" s="255"/>
      <c r="I175" s="255"/>
      <c r="J175" s="255"/>
      <c r="K175" s="255"/>
      <c r="L175" s="255"/>
      <c r="M175" s="255"/>
      <c r="N175" s="255"/>
      <c r="O175" s="255"/>
      <c r="P175" s="255"/>
      <c r="Q175" s="255"/>
      <c r="R175" s="255"/>
      <c r="S175" s="255"/>
      <c r="T175" s="255"/>
      <c r="U175" s="255"/>
      <c r="V175" s="255"/>
      <c r="W175" s="255"/>
      <c r="X175" s="255"/>
      <c r="Y175" s="255"/>
      <c r="Z175" s="255"/>
      <c r="AA175" s="255"/>
      <c r="AB175" s="255"/>
      <c r="AC175" s="255"/>
      <c r="AD175" s="255"/>
      <c r="AE175" s="255"/>
      <c r="AF175" s="255"/>
      <c r="AG175" s="255"/>
      <c r="AH175" s="255"/>
      <c r="AI175" s="255"/>
      <c r="AJ175" s="255"/>
      <c r="AK175" s="255"/>
      <c r="AL175" s="255"/>
      <c r="AM175" s="255"/>
      <c r="AN175" s="0"/>
      <c r="BA175" s="1" t="s">
        <v>219</v>
      </c>
    </row>
    <row r="176" customFormat="false" ht="17.25" hidden="true" customHeight="true" outlineLevel="0" collapsed="false">
      <c r="A176" s="256"/>
      <c r="B176" s="230" t="s">
        <v>220</v>
      </c>
      <c r="C176" s="230"/>
      <c r="D176" s="230"/>
      <c r="E176" s="230"/>
      <c r="F176" s="230"/>
      <c r="G176" s="230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0"/>
      <c r="S176" s="230"/>
      <c r="T176" s="230"/>
      <c r="U176" s="230"/>
      <c r="V176" s="230"/>
      <c r="W176" s="230"/>
      <c r="X176" s="230"/>
      <c r="Y176" s="230"/>
      <c r="Z176" s="230"/>
      <c r="AA176" s="230"/>
      <c r="AB176" s="230"/>
      <c r="AC176" s="230"/>
      <c r="AD176" s="230"/>
      <c r="AE176" s="230"/>
      <c r="AF176" s="230"/>
      <c r="AG176" s="230"/>
      <c r="AH176" s="230"/>
      <c r="AI176" s="230"/>
      <c r="AJ176" s="230"/>
      <c r="AK176" s="230"/>
      <c r="AL176" s="230"/>
      <c r="AM176" s="230"/>
      <c r="BA176" s="1" t="s">
        <v>221</v>
      </c>
    </row>
    <row r="177" customFormat="false" ht="6.75" hidden="true" customHeight="true" outlineLevel="0" collapsed="false">
      <c r="A177" s="257"/>
      <c r="B177" s="258"/>
      <c r="C177" s="258"/>
      <c r="D177" s="258"/>
      <c r="E177" s="258"/>
      <c r="F177" s="258"/>
      <c r="G177" s="258"/>
      <c r="H177" s="258"/>
      <c r="I177" s="258"/>
      <c r="J177" s="258"/>
      <c r="K177" s="258"/>
      <c r="L177" s="258"/>
      <c r="M177" s="258"/>
      <c r="N177" s="258"/>
      <c r="O177" s="258"/>
      <c r="P177" s="258"/>
      <c r="Q177" s="258"/>
      <c r="R177" s="258"/>
      <c r="S177" s="258"/>
      <c r="T177" s="258"/>
      <c r="U177" s="258"/>
      <c r="V177" s="258"/>
      <c r="W177" s="258"/>
      <c r="X177" s="258"/>
      <c r="Y177" s="258"/>
      <c r="Z177" s="258"/>
      <c r="AA177" s="258"/>
      <c r="AB177" s="258"/>
      <c r="AC177" s="258"/>
      <c r="AD177" s="258"/>
      <c r="AE177" s="258"/>
      <c r="AF177" s="258"/>
      <c r="AG177" s="258"/>
      <c r="AH177" s="258"/>
      <c r="AI177" s="258"/>
      <c r="AJ177" s="258"/>
      <c r="AK177" s="258"/>
      <c r="AL177" s="258"/>
      <c r="AM177" s="258"/>
      <c r="BA177" s="1" t="s">
        <v>222</v>
      </c>
    </row>
    <row r="178" customFormat="false" ht="19.5" hidden="true" customHeight="true" outlineLevel="0" collapsed="false">
      <c r="A178" s="238"/>
      <c r="B178" s="259"/>
      <c r="C178" s="259"/>
      <c r="D178" s="259"/>
      <c r="E178" s="259"/>
      <c r="F178" s="259"/>
      <c r="G178" s="259"/>
      <c r="H178" s="259"/>
      <c r="I178" s="259"/>
      <c r="J178" s="259"/>
      <c r="K178" s="259"/>
      <c r="L178" s="259"/>
      <c r="M178" s="259"/>
      <c r="N178" s="259"/>
      <c r="O178" s="259"/>
      <c r="P178" s="259"/>
      <c r="Q178" s="259"/>
      <c r="R178" s="259"/>
      <c r="S178" s="259"/>
      <c r="T178" s="259"/>
      <c r="U178" s="259"/>
      <c r="V178" s="259"/>
      <c r="W178" s="259"/>
      <c r="X178" s="259"/>
      <c r="Y178" s="259"/>
      <c r="Z178" s="259"/>
      <c r="AA178" s="259"/>
      <c r="AB178" s="259"/>
      <c r="AC178" s="259"/>
      <c r="AD178" s="259"/>
      <c r="AE178" s="259"/>
      <c r="AF178" s="259"/>
      <c r="AG178" s="259"/>
      <c r="AH178" s="259"/>
      <c r="AI178" s="259"/>
      <c r="AJ178" s="259"/>
      <c r="AK178" s="259"/>
      <c r="AL178" s="259"/>
      <c r="AM178" s="259"/>
      <c r="AN178" s="260"/>
    </row>
    <row r="179" customFormat="false" ht="21.75" hidden="true" customHeight="true" outlineLevel="0" collapsed="false">
      <c r="A179" s="217"/>
      <c r="B179" s="259"/>
      <c r="C179" s="259"/>
      <c r="D179" s="259"/>
      <c r="E179" s="259"/>
      <c r="F179" s="259"/>
      <c r="G179" s="259"/>
      <c r="H179" s="259"/>
      <c r="I179" s="259"/>
      <c r="J179" s="259"/>
      <c r="K179" s="259"/>
      <c r="L179" s="259"/>
      <c r="M179" s="259"/>
      <c r="N179" s="259"/>
      <c r="O179" s="259"/>
      <c r="P179" s="259"/>
      <c r="Q179" s="259"/>
      <c r="R179" s="259"/>
      <c r="S179" s="259"/>
      <c r="T179" s="259"/>
      <c r="U179" s="259"/>
      <c r="V179" s="259"/>
      <c r="W179" s="259"/>
      <c r="X179" s="259"/>
      <c r="Y179" s="259"/>
      <c r="Z179" s="259"/>
      <c r="AA179" s="259"/>
      <c r="AB179" s="259"/>
      <c r="AC179" s="259"/>
      <c r="AD179" s="259"/>
      <c r="AE179" s="259"/>
      <c r="AF179" s="259"/>
      <c r="AG179" s="259"/>
      <c r="AH179" s="259"/>
      <c r="AI179" s="259"/>
      <c r="AJ179" s="259"/>
      <c r="AK179" s="259"/>
      <c r="AL179" s="259"/>
      <c r="AM179" s="259"/>
      <c r="AN179" s="0"/>
    </row>
    <row r="180" customFormat="false" ht="19.5" hidden="true" customHeight="true" outlineLevel="0" collapsed="false">
      <c r="A180" s="0"/>
      <c r="B180" s="259"/>
      <c r="C180" s="259"/>
      <c r="D180" s="259"/>
      <c r="E180" s="259"/>
      <c r="F180" s="259"/>
      <c r="G180" s="259"/>
      <c r="H180" s="259"/>
      <c r="I180" s="259"/>
      <c r="J180" s="259"/>
      <c r="K180" s="259"/>
      <c r="L180" s="259"/>
      <c r="M180" s="259"/>
      <c r="N180" s="259"/>
      <c r="O180" s="259"/>
      <c r="P180" s="259"/>
      <c r="Q180" s="259"/>
      <c r="R180" s="259"/>
      <c r="S180" s="259"/>
      <c r="T180" s="259"/>
      <c r="U180" s="259"/>
      <c r="V180" s="259"/>
      <c r="W180" s="259"/>
      <c r="X180" s="259"/>
      <c r="Y180" s="259"/>
      <c r="Z180" s="259"/>
      <c r="AA180" s="259"/>
      <c r="AB180" s="259"/>
      <c r="AC180" s="259"/>
      <c r="AD180" s="259"/>
      <c r="AE180" s="259"/>
      <c r="AF180" s="259"/>
      <c r="AG180" s="259"/>
      <c r="AH180" s="259"/>
      <c r="AI180" s="259"/>
      <c r="AJ180" s="259"/>
      <c r="AK180" s="259"/>
      <c r="AL180" s="259"/>
      <c r="AM180" s="259"/>
    </row>
    <row r="181" customFormat="false" ht="22.5" hidden="true" customHeight="true" outlineLevel="0" collapsed="false">
      <c r="A181" s="0"/>
      <c r="B181" s="259"/>
      <c r="C181" s="259"/>
      <c r="D181" s="259"/>
      <c r="E181" s="259"/>
      <c r="F181" s="259"/>
      <c r="G181" s="259"/>
      <c r="H181" s="259"/>
      <c r="I181" s="259"/>
      <c r="J181" s="259"/>
      <c r="K181" s="259"/>
      <c r="L181" s="259"/>
      <c r="M181" s="259"/>
      <c r="N181" s="259"/>
      <c r="O181" s="259"/>
      <c r="P181" s="259"/>
      <c r="Q181" s="259"/>
      <c r="R181" s="259"/>
      <c r="S181" s="259"/>
      <c r="T181" s="259"/>
      <c r="U181" s="259"/>
      <c r="V181" s="259"/>
      <c r="W181" s="259"/>
      <c r="X181" s="259"/>
      <c r="Y181" s="259"/>
      <c r="Z181" s="259"/>
      <c r="AA181" s="259"/>
      <c r="AB181" s="259"/>
      <c r="AC181" s="259"/>
      <c r="AD181" s="259"/>
      <c r="AE181" s="259"/>
      <c r="AF181" s="259"/>
      <c r="AG181" s="259"/>
      <c r="AH181" s="259"/>
      <c r="AI181" s="259"/>
      <c r="AJ181" s="259"/>
      <c r="AK181" s="259"/>
      <c r="AL181" s="259"/>
      <c r="AM181" s="259"/>
    </row>
    <row r="182" customFormat="false" ht="18.75" hidden="true" customHeight="true" outlineLevel="0" collapsed="false">
      <c r="A182" s="0"/>
      <c r="B182" s="259"/>
      <c r="C182" s="259"/>
      <c r="D182" s="259"/>
      <c r="E182" s="259"/>
      <c r="F182" s="259"/>
      <c r="G182" s="259"/>
      <c r="H182" s="259"/>
      <c r="I182" s="259"/>
      <c r="J182" s="259"/>
      <c r="K182" s="259"/>
      <c r="L182" s="259"/>
      <c r="M182" s="259"/>
      <c r="N182" s="259"/>
      <c r="O182" s="259"/>
      <c r="P182" s="259"/>
      <c r="Q182" s="259"/>
      <c r="R182" s="259"/>
      <c r="S182" s="259"/>
      <c r="T182" s="259"/>
      <c r="U182" s="259"/>
      <c r="V182" s="259"/>
      <c r="W182" s="259"/>
      <c r="X182" s="259"/>
      <c r="Y182" s="259"/>
      <c r="Z182" s="259"/>
      <c r="AA182" s="259"/>
      <c r="AB182" s="259"/>
      <c r="AC182" s="259"/>
      <c r="AD182" s="259"/>
      <c r="AE182" s="259"/>
      <c r="AF182" s="259"/>
      <c r="AG182" s="259"/>
      <c r="AH182" s="259"/>
      <c r="AI182" s="259"/>
      <c r="AJ182" s="259"/>
      <c r="AK182" s="259"/>
      <c r="AL182" s="259"/>
      <c r="AM182" s="259"/>
    </row>
    <row r="183" customFormat="false" ht="3" hidden="tru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</row>
    <row r="184" customFormat="false" ht="33.75" hidden="true" customHeight="true" outlineLevel="0" collapsed="false">
      <c r="A184" s="257"/>
      <c r="B184" s="251" t="s">
        <v>223</v>
      </c>
      <c r="C184" s="251"/>
      <c r="D184" s="251"/>
      <c r="E184" s="251"/>
      <c r="F184" s="251"/>
      <c r="G184" s="251"/>
      <c r="H184" s="251"/>
      <c r="I184" s="251"/>
      <c r="J184" s="251"/>
      <c r="K184" s="251"/>
      <c r="L184" s="251"/>
      <c r="M184" s="251"/>
      <c r="N184" s="251"/>
      <c r="O184" s="251"/>
      <c r="P184" s="251"/>
      <c r="Q184" s="251"/>
      <c r="R184" s="251"/>
      <c r="S184" s="251"/>
      <c r="T184" s="251"/>
      <c r="U184" s="251"/>
      <c r="V184" s="251"/>
      <c r="W184" s="251"/>
      <c r="X184" s="251"/>
      <c r="Y184" s="251"/>
      <c r="Z184" s="251"/>
      <c r="AA184" s="251"/>
      <c r="AB184" s="251"/>
      <c r="AC184" s="251"/>
      <c r="AD184" s="251"/>
      <c r="AE184" s="251"/>
      <c r="AF184" s="251"/>
      <c r="AG184" s="251"/>
      <c r="AH184" s="251"/>
      <c r="AI184" s="251"/>
      <c r="AJ184" s="251"/>
      <c r="AK184" s="251"/>
      <c r="AL184" s="251"/>
      <c r="AM184" s="251"/>
    </row>
    <row r="185" customFormat="false" ht="30" hidden="true" customHeight="true" outlineLevel="0" collapsed="false">
      <c r="A185" s="0"/>
      <c r="B185" s="213" t="s">
        <v>184</v>
      </c>
      <c r="C185" s="213"/>
      <c r="D185" s="213"/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25"/>
      <c r="R185" s="225"/>
      <c r="S185" s="225"/>
      <c r="T185" s="225"/>
      <c r="U185" s="225"/>
      <c r="V185" s="225"/>
      <c r="W185" s="225"/>
      <c r="X185" s="225"/>
      <c r="Y185" s="225"/>
      <c r="Z185" s="224"/>
      <c r="AA185" s="261"/>
      <c r="AB185" s="262"/>
      <c r="AC185" s="262"/>
      <c r="AD185" s="262"/>
      <c r="AE185" s="262"/>
      <c r="AF185" s="262"/>
      <c r="AG185" s="262"/>
      <c r="AH185" s="262"/>
      <c r="AI185" s="262"/>
      <c r="AJ185" s="262"/>
      <c r="AK185" s="262"/>
      <c r="AL185" s="262"/>
      <c r="AM185" s="263"/>
    </row>
    <row r="186" customFormat="false" ht="9" hidden="true" customHeight="true" outlineLevel="0" collapsed="false">
      <c r="A186" s="218"/>
      <c r="B186" s="218"/>
      <c r="C186" s="218"/>
      <c r="D186" s="218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  <c r="P186" s="218"/>
      <c r="Q186" s="219" t="s">
        <v>185</v>
      </c>
      <c r="R186" s="219"/>
      <c r="S186" s="219"/>
      <c r="T186" s="219"/>
      <c r="U186" s="219"/>
      <c r="V186" s="219"/>
      <c r="W186" s="219"/>
      <c r="X186" s="219"/>
      <c r="Y186" s="219"/>
      <c r="Z186" s="220"/>
      <c r="AA186" s="220"/>
      <c r="AB186" s="175" t="s">
        <v>186</v>
      </c>
      <c r="AC186" s="175"/>
      <c r="AD186" s="175"/>
      <c r="AE186" s="175"/>
      <c r="AF186" s="175"/>
      <c r="AG186" s="175"/>
      <c r="AH186" s="175"/>
      <c r="AI186" s="175"/>
      <c r="AJ186" s="175"/>
      <c r="AK186" s="175"/>
      <c r="AL186" s="175"/>
      <c r="AM186" s="264"/>
    </row>
    <row r="187" customFormat="false" ht="15.75" hidden="true" customHeight="true" outlineLevel="0" collapsed="false">
      <c r="A187" s="218"/>
      <c r="B187" s="222" t="s">
        <v>224</v>
      </c>
      <c r="C187" s="222"/>
      <c r="D187" s="222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  <c r="T187" s="222"/>
      <c r="U187" s="222"/>
      <c r="V187" s="222"/>
      <c r="W187" s="222"/>
      <c r="X187" s="222"/>
      <c r="Y187" s="222"/>
      <c r="Z187" s="222"/>
      <c r="AA187" s="222"/>
      <c r="AB187" s="222"/>
      <c r="AC187" s="222"/>
      <c r="AD187" s="222"/>
      <c r="AE187" s="222"/>
      <c r="AF187" s="222"/>
      <c r="AG187" s="222"/>
      <c r="AH187" s="222"/>
      <c r="AI187" s="222"/>
      <c r="AJ187" s="222"/>
      <c r="AK187" s="222"/>
      <c r="AL187" s="222"/>
      <c r="AM187" s="263"/>
    </row>
    <row r="188" customFormat="false" ht="30.75" hidden="true" customHeight="true" outlineLevel="0" collapsed="false">
      <c r="A188" s="218"/>
      <c r="B188" s="196" t="s">
        <v>188</v>
      </c>
      <c r="C188" s="196"/>
      <c r="D188" s="196"/>
      <c r="E188" s="196"/>
      <c r="F188" s="196"/>
      <c r="G188" s="196"/>
      <c r="H188" s="196"/>
      <c r="I188" s="196"/>
      <c r="J188" s="196"/>
      <c r="K188" s="196"/>
      <c r="L188" s="196"/>
      <c r="M188" s="196"/>
      <c r="N188" s="196"/>
      <c r="O188" s="196"/>
      <c r="P188" s="196"/>
      <c r="Q188" s="265"/>
      <c r="R188" s="265"/>
      <c r="S188" s="265"/>
      <c r="T188" s="265"/>
      <c r="U188" s="265"/>
      <c r="V188" s="265"/>
      <c r="W188" s="265"/>
      <c r="X188" s="265"/>
      <c r="Y188" s="265"/>
      <c r="Z188" s="227"/>
      <c r="AA188" s="226"/>
      <c r="AB188" s="228"/>
      <c r="AC188" s="228"/>
      <c r="AD188" s="228"/>
      <c r="AE188" s="228"/>
      <c r="AF188" s="228"/>
      <c r="AG188" s="228"/>
      <c r="AH188" s="228"/>
      <c r="AI188" s="228"/>
      <c r="AJ188" s="228"/>
      <c r="AK188" s="228"/>
      <c r="AL188" s="228"/>
      <c r="AM188" s="217"/>
    </row>
    <row r="189" customFormat="false" ht="9.75" hidden="true" customHeight="true" outlineLevel="0" collapsed="false">
      <c r="A189" s="218"/>
      <c r="B189" s="0"/>
      <c r="C189" s="223"/>
      <c r="D189" s="223"/>
      <c r="E189" s="223"/>
      <c r="F189" s="223"/>
      <c r="G189" s="223"/>
      <c r="H189" s="223"/>
      <c r="I189" s="223"/>
      <c r="J189" s="223"/>
      <c r="K189" s="223"/>
      <c r="L189" s="223"/>
      <c r="M189" s="223"/>
      <c r="N189" s="223"/>
      <c r="O189" s="223"/>
      <c r="P189" s="218"/>
      <c r="Q189" s="266" t="s">
        <v>185</v>
      </c>
      <c r="R189" s="266"/>
      <c r="S189" s="266"/>
      <c r="T189" s="266"/>
      <c r="U189" s="266"/>
      <c r="V189" s="266"/>
      <c r="W189" s="266"/>
      <c r="X189" s="266"/>
      <c r="Y189" s="266"/>
      <c r="Z189" s="0"/>
      <c r="AA189" s="220"/>
      <c r="AB189" s="267" t="s">
        <v>186</v>
      </c>
      <c r="AC189" s="267"/>
      <c r="AD189" s="267"/>
      <c r="AE189" s="267"/>
      <c r="AF189" s="267"/>
      <c r="AG189" s="267"/>
      <c r="AH189" s="267"/>
      <c r="AI189" s="267"/>
      <c r="AJ189" s="267"/>
      <c r="AK189" s="267"/>
      <c r="AL189" s="267"/>
      <c r="AM189" s="266"/>
      <c r="AN189" s="183"/>
      <c r="AO189" s="183"/>
      <c r="AP189" s="183"/>
    </row>
    <row r="190" customFormat="false" ht="15.75" hidden="true" customHeight="true" outlineLevel="0" collapsed="false">
      <c r="B190" s="258"/>
      <c r="C190" s="258"/>
      <c r="D190" s="258"/>
      <c r="E190" s="258"/>
      <c r="F190" s="258"/>
      <c r="G190" s="258"/>
      <c r="H190" s="258"/>
      <c r="I190" s="258"/>
      <c r="J190" s="258"/>
      <c r="K190" s="258"/>
      <c r="L190" s="258"/>
      <c r="M190" s="258"/>
      <c r="N190" s="258"/>
      <c r="O190" s="258"/>
      <c r="P190" s="258"/>
      <c r="Q190" s="258"/>
      <c r="R190" s="258"/>
      <c r="S190" s="258"/>
      <c r="T190" s="258"/>
      <c r="U190" s="258"/>
      <c r="V190" s="258"/>
      <c r="W190" s="258"/>
      <c r="X190" s="258"/>
      <c r="Y190" s="258"/>
      <c r="Z190" s="258"/>
      <c r="AA190" s="258"/>
      <c r="AB190" s="258"/>
      <c r="AC190" s="258"/>
      <c r="AD190" s="258"/>
      <c r="AE190" s="258"/>
      <c r="AF190" s="258"/>
      <c r="AG190" s="258"/>
      <c r="AH190" s="258"/>
      <c r="AI190" s="258"/>
      <c r="AJ190" s="258"/>
      <c r="AK190" s="258"/>
      <c r="AL190" s="258"/>
      <c r="AM190" s="258"/>
    </row>
    <row r="191" customFormat="false" ht="18.75" hidden="true" customHeight="true" outlineLevel="0" collapsed="false">
      <c r="A191" s="230" t="s">
        <v>225</v>
      </c>
      <c r="B191" s="230"/>
      <c r="C191" s="230"/>
      <c r="D191" s="230"/>
      <c r="E191" s="230"/>
      <c r="F191" s="230"/>
      <c r="G191" s="230"/>
      <c r="H191" s="230"/>
      <c r="I191" s="230"/>
      <c r="J191" s="230"/>
      <c r="K191" s="230"/>
      <c r="L191" s="230"/>
      <c r="M191" s="230"/>
      <c r="N191" s="230"/>
      <c r="O191" s="230"/>
      <c r="P191" s="230"/>
      <c r="Q191" s="230"/>
      <c r="R191" s="230"/>
      <c r="S191" s="230"/>
      <c r="T191" s="230"/>
      <c r="U191" s="230"/>
      <c r="V191" s="230"/>
      <c r="W191" s="230"/>
      <c r="X191" s="230"/>
      <c r="Y191" s="230"/>
      <c r="Z191" s="230"/>
      <c r="AA191" s="230"/>
      <c r="AB191" s="230"/>
      <c r="AC191" s="230"/>
      <c r="AD191" s="230"/>
      <c r="AE191" s="230"/>
      <c r="AF191" s="230"/>
      <c r="AG191" s="230"/>
      <c r="AH191" s="230"/>
      <c r="AI191" s="230"/>
      <c r="AJ191" s="230"/>
      <c r="AK191" s="230"/>
      <c r="AL191" s="230"/>
      <c r="AM191" s="230"/>
    </row>
    <row r="192" customFormat="false" ht="4.5" hidden="true" customHeight="true" outlineLevel="0" collapsed="false">
      <c r="A192" s="268"/>
      <c r="B192" s="234"/>
      <c r="C192" s="234"/>
      <c r="D192" s="234"/>
      <c r="E192" s="234"/>
      <c r="F192" s="234"/>
      <c r="G192" s="234"/>
      <c r="H192" s="234"/>
      <c r="I192" s="234"/>
      <c r="J192" s="234"/>
      <c r="K192" s="234"/>
      <c r="L192" s="269"/>
      <c r="M192" s="270"/>
      <c r="N192" s="270"/>
      <c r="O192" s="270"/>
      <c r="P192" s="270"/>
      <c r="Q192" s="270"/>
      <c r="R192" s="271"/>
      <c r="S192" s="271"/>
      <c r="T192" s="271"/>
      <c r="U192" s="271"/>
      <c r="V192" s="271"/>
      <c r="W192" s="271"/>
      <c r="X192" s="271"/>
      <c r="Y192" s="261"/>
      <c r="Z192" s="261"/>
      <c r="AA192" s="261"/>
      <c r="AB192" s="261"/>
      <c r="AC192" s="261"/>
      <c r="AD192" s="261"/>
      <c r="AE192" s="261"/>
      <c r="AF192" s="261"/>
      <c r="AG192" s="261"/>
      <c r="AH192" s="261"/>
      <c r="AI192" s="261"/>
      <c r="AJ192" s="261"/>
      <c r="AK192" s="261"/>
      <c r="AL192" s="271"/>
      <c r="AM192" s="271"/>
    </row>
    <row r="193" customFormat="false" ht="18.75" hidden="true" customHeight="true" outlineLevel="0" collapsed="false">
      <c r="A193" s="231" t="s">
        <v>226</v>
      </c>
      <c r="B193" s="160" t="s">
        <v>92</v>
      </c>
      <c r="C193" s="161"/>
      <c r="D193" s="161"/>
      <c r="E193" s="161"/>
      <c r="F193" s="161"/>
      <c r="G193" s="161"/>
      <c r="H193" s="161"/>
      <c r="I193" s="161"/>
      <c r="J193" s="161"/>
      <c r="K193" s="161"/>
      <c r="L193" s="162"/>
      <c r="M193" s="162"/>
      <c r="N193" s="163"/>
      <c r="O193" s="163"/>
      <c r="P193" s="163"/>
      <c r="Q193" s="163"/>
      <c r="R193" s="163"/>
      <c r="S193" s="164"/>
      <c r="T193" s="164"/>
      <c r="U193" s="163"/>
      <c r="V193" s="163"/>
      <c r="W193" s="163"/>
      <c r="X193" s="163"/>
      <c r="Y193" s="163"/>
      <c r="Z193" s="165" t="s">
        <v>31</v>
      </c>
      <c r="AA193" s="165"/>
      <c r="AB193" s="232"/>
      <c r="AC193" s="232"/>
      <c r="AD193" s="232"/>
      <c r="AE193" s="232"/>
      <c r="AF193" s="232"/>
      <c r="AG193" s="232"/>
      <c r="AH193" s="232"/>
      <c r="AI193" s="232"/>
      <c r="AJ193" s="232"/>
      <c r="AK193" s="232"/>
      <c r="AL193" s="232"/>
      <c r="AM193" s="167" t="s">
        <v>92</v>
      </c>
    </row>
    <row r="194" customFormat="false" ht="10.5" hidden="true" customHeight="true" outlineLevel="0" collapsed="false">
      <c r="A194" s="271"/>
      <c r="B194" s="272"/>
      <c r="C194" s="272"/>
      <c r="D194" s="272"/>
      <c r="E194" s="272"/>
      <c r="F194" s="272"/>
      <c r="G194" s="272"/>
      <c r="H194" s="272"/>
      <c r="I194" s="272"/>
      <c r="J194" s="272"/>
      <c r="K194" s="272"/>
      <c r="L194" s="272"/>
      <c r="M194" s="272"/>
      <c r="N194" s="272"/>
      <c r="O194" s="272"/>
      <c r="P194" s="272"/>
      <c r="Q194" s="272"/>
      <c r="R194" s="272"/>
      <c r="S194" s="272"/>
      <c r="T194" s="272"/>
      <c r="U194" s="272"/>
      <c r="V194" s="272"/>
      <c r="W194" s="272"/>
      <c r="X194" s="272"/>
      <c r="Y194" s="272"/>
      <c r="Z194" s="272"/>
      <c r="AA194" s="272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</row>
    <row r="195" customFormat="false" ht="19.5" hidden="true" customHeight="false" outlineLevel="0" collapsed="false">
      <c r="A195" s="168"/>
      <c r="B195" s="169" t="s">
        <v>155</v>
      </c>
      <c r="C195" s="169"/>
      <c r="D195" s="169"/>
      <c r="E195" s="169"/>
      <c r="F195" s="169"/>
      <c r="G195" s="169"/>
      <c r="H195" s="169"/>
      <c r="I195" s="169"/>
      <c r="J195" s="169"/>
      <c r="K195" s="169"/>
      <c r="L195" s="169"/>
      <c r="M195" s="169"/>
      <c r="N195" s="169"/>
      <c r="O195" s="169"/>
      <c r="P195" s="169"/>
      <c r="Q195" s="169"/>
      <c r="R195" s="169"/>
      <c r="S195" s="169"/>
      <c r="T195" s="169"/>
      <c r="U195" s="169"/>
      <c r="V195" s="169"/>
      <c r="W195" s="170" t="str">
        <f aca="false">W6</f>
        <v>Брестского областного</v>
      </c>
      <c r="X195" s="170"/>
      <c r="Y195" s="170"/>
      <c r="Z195" s="170"/>
      <c r="AA195" s="170"/>
      <c r="AB195" s="170"/>
      <c r="AC195" s="170"/>
      <c r="AD195" s="170"/>
      <c r="AE195" s="170"/>
      <c r="AF195" s="170"/>
      <c r="AG195" s="170"/>
      <c r="AH195" s="170"/>
      <c r="AI195" s="170"/>
      <c r="AJ195" s="170"/>
      <c r="AK195" s="170"/>
      <c r="AL195" s="170"/>
      <c r="AM195" s="171"/>
    </row>
    <row r="196" customFormat="false" ht="15.75" hidden="true" customHeight="false" outlineLevel="0" collapsed="false">
      <c r="A196" s="0"/>
      <c r="B196" s="173" t="s">
        <v>156</v>
      </c>
      <c r="C196" s="173"/>
      <c r="D196" s="173"/>
      <c r="E196" s="173"/>
      <c r="F196" s="173"/>
      <c r="G196" s="173"/>
      <c r="H196" s="173"/>
      <c r="I196" s="173"/>
      <c r="J196" s="173"/>
      <c r="K196" s="173"/>
      <c r="L196" s="173"/>
      <c r="M196" s="173"/>
      <c r="N196" s="173"/>
      <c r="O196" s="173"/>
      <c r="P196" s="173"/>
      <c r="Q196" s="173"/>
      <c r="R196" s="173"/>
      <c r="S196" s="173"/>
      <c r="T196" s="173"/>
      <c r="U196" s="173"/>
      <c r="V196" s="173"/>
      <c r="W196" s="173"/>
      <c r="X196" s="173"/>
      <c r="Y196" s="173"/>
      <c r="Z196" s="173"/>
      <c r="AA196" s="173"/>
      <c r="AB196" s="173"/>
      <c r="AC196" s="173"/>
      <c r="AD196" s="173"/>
      <c r="AE196" s="173"/>
      <c r="AF196" s="173"/>
      <c r="AG196" s="173"/>
      <c r="AH196" s="173"/>
      <c r="AI196" s="173"/>
      <c r="AJ196" s="173"/>
      <c r="AK196" s="173"/>
      <c r="AL196" s="173"/>
      <c r="AM196" s="173"/>
    </row>
    <row r="197" customFormat="false" ht="18.75" hidden="true" customHeight="true" outlineLevel="0" collapsed="false">
      <c r="A197" s="235"/>
      <c r="B197" s="161"/>
      <c r="C197" s="161"/>
      <c r="D197" s="161"/>
      <c r="E197" s="161"/>
      <c r="F197" s="161"/>
      <c r="G197" s="161"/>
      <c r="H197" s="161"/>
      <c r="I197" s="161"/>
      <c r="J197" s="161"/>
      <c r="K197" s="161"/>
      <c r="L197" s="161"/>
      <c r="M197" s="161"/>
      <c r="N197" s="161"/>
      <c r="O197" s="161"/>
      <c r="P197" s="161"/>
      <c r="Q197" s="161"/>
      <c r="R197" s="161"/>
      <c r="S197" s="161"/>
      <c r="T197" s="161"/>
      <c r="U197" s="161"/>
      <c r="V197" s="161"/>
      <c r="W197" s="161"/>
      <c r="X197" s="161"/>
      <c r="Y197" s="161"/>
      <c r="Z197" s="161"/>
      <c r="AA197" s="161"/>
      <c r="AB197" s="161"/>
      <c r="AC197" s="161"/>
      <c r="AD197" s="161"/>
      <c r="AE197" s="161"/>
      <c r="AF197" s="161"/>
      <c r="AG197" s="161"/>
      <c r="AH197" s="161"/>
      <c r="AI197" s="161"/>
      <c r="AJ197" s="161"/>
      <c r="AK197" s="161"/>
      <c r="AL197" s="161"/>
      <c r="AM197" s="161"/>
    </row>
    <row r="198" customFormat="false" ht="13.5" hidden="true" customHeight="true" outlineLevel="0" collapsed="false">
      <c r="A198" s="267" t="s">
        <v>227</v>
      </c>
      <c r="B198" s="267"/>
      <c r="C198" s="267"/>
      <c r="D198" s="267"/>
      <c r="E198" s="267"/>
      <c r="F198" s="267"/>
      <c r="G198" s="267"/>
      <c r="H198" s="267"/>
      <c r="I198" s="267"/>
      <c r="J198" s="267"/>
      <c r="K198" s="267"/>
      <c r="L198" s="267"/>
      <c r="M198" s="267"/>
      <c r="N198" s="267"/>
      <c r="O198" s="267"/>
      <c r="P198" s="267"/>
      <c r="Q198" s="267"/>
      <c r="R198" s="267"/>
      <c r="S198" s="267"/>
      <c r="T198" s="267"/>
      <c r="U198" s="267"/>
      <c r="V198" s="267"/>
      <c r="W198" s="267"/>
      <c r="X198" s="267"/>
      <c r="Y198" s="267"/>
      <c r="Z198" s="267"/>
      <c r="AA198" s="267"/>
      <c r="AB198" s="267"/>
      <c r="AC198" s="267"/>
      <c r="AD198" s="267"/>
      <c r="AE198" s="267"/>
      <c r="AF198" s="267"/>
      <c r="AG198" s="267"/>
      <c r="AH198" s="267"/>
      <c r="AI198" s="267"/>
      <c r="AJ198" s="267"/>
      <c r="AK198" s="267"/>
      <c r="AL198" s="267"/>
      <c r="AM198" s="267"/>
      <c r="AN198" s="0"/>
    </row>
    <row r="199" customFormat="false" ht="17.25" hidden="true" customHeight="true" outlineLevel="0" collapsed="false">
      <c r="A199" s="234"/>
      <c r="B199" s="173" t="s">
        <v>160</v>
      </c>
      <c r="C199" s="173"/>
      <c r="D199" s="173"/>
      <c r="E199" s="173"/>
      <c r="F199" s="173"/>
      <c r="G199" s="173"/>
      <c r="H199" s="173"/>
      <c r="I199" s="173"/>
      <c r="J199" s="173"/>
      <c r="K199" s="173"/>
      <c r="L199" s="173"/>
      <c r="M199" s="173"/>
      <c r="N199" s="173"/>
      <c r="O199" s="173"/>
      <c r="P199" s="173"/>
      <c r="Q199" s="173"/>
      <c r="R199" s="173"/>
      <c r="S199" s="173"/>
      <c r="T199" s="173"/>
      <c r="U199" s="173"/>
      <c r="V199" s="173"/>
      <c r="W199" s="173"/>
      <c r="X199" s="173"/>
      <c r="Y199" s="173"/>
      <c r="Z199" s="173"/>
      <c r="AA199" s="173"/>
      <c r="AB199" s="173"/>
      <c r="AC199" s="173"/>
      <c r="AD199" s="173"/>
      <c r="AE199" s="173"/>
      <c r="AF199" s="173"/>
      <c r="AG199" s="173"/>
      <c r="AH199" s="173"/>
      <c r="AI199" s="173"/>
      <c r="AJ199" s="173"/>
      <c r="AK199" s="173"/>
      <c r="AL199" s="173"/>
      <c r="AM199" s="173"/>
    </row>
    <row r="200" customFormat="false" ht="15.75" hidden="true" customHeight="true" outlineLevel="0" collapsed="false">
      <c r="A200" s="234" t="s">
        <v>228</v>
      </c>
      <c r="B200" s="251" t="s">
        <v>229</v>
      </c>
      <c r="C200" s="251"/>
      <c r="D200" s="251"/>
      <c r="E200" s="251"/>
      <c r="F200" s="251"/>
      <c r="G200" s="251"/>
      <c r="H200" s="251"/>
      <c r="I200" s="251"/>
      <c r="J200" s="251"/>
      <c r="K200" s="251"/>
      <c r="L200" s="251"/>
      <c r="M200" s="251"/>
      <c r="N200" s="251"/>
      <c r="O200" s="251"/>
      <c r="P200" s="251"/>
      <c r="Q200" s="251"/>
      <c r="R200" s="251"/>
      <c r="S200" s="251"/>
      <c r="T200" s="251"/>
      <c r="U200" s="251"/>
      <c r="V200" s="251"/>
      <c r="W200" s="251"/>
      <c r="X200" s="251"/>
      <c r="Y200" s="251"/>
      <c r="Z200" s="251"/>
      <c r="AA200" s="251"/>
      <c r="AB200" s="251"/>
      <c r="AC200" s="251"/>
      <c r="AD200" s="251"/>
      <c r="AE200" s="251"/>
      <c r="AF200" s="251"/>
      <c r="AG200" s="251"/>
      <c r="AH200" s="251"/>
      <c r="AI200" s="251"/>
      <c r="AJ200" s="251"/>
      <c r="AK200" s="251"/>
      <c r="AL200" s="251"/>
      <c r="AM200" s="251"/>
    </row>
    <row r="201" customFormat="false" ht="21.75" hidden="true" customHeight="true" outlineLevel="0" collapsed="false">
      <c r="A201" s="273"/>
      <c r="B201" s="236"/>
      <c r="C201" s="236"/>
      <c r="D201" s="236"/>
      <c r="E201" s="236"/>
      <c r="F201" s="236"/>
      <c r="G201" s="236"/>
      <c r="H201" s="236"/>
      <c r="I201" s="236"/>
      <c r="J201" s="236"/>
      <c r="K201" s="236"/>
      <c r="L201" s="236"/>
      <c r="M201" s="236"/>
      <c r="N201" s="236"/>
      <c r="O201" s="236"/>
      <c r="P201" s="236"/>
      <c r="Q201" s="236"/>
      <c r="R201" s="236"/>
      <c r="S201" s="236"/>
      <c r="T201" s="236"/>
      <c r="U201" s="236"/>
      <c r="V201" s="236"/>
      <c r="W201" s="236"/>
      <c r="X201" s="236"/>
      <c r="Y201" s="236"/>
      <c r="Z201" s="236"/>
      <c r="AA201" s="236"/>
      <c r="AB201" s="236"/>
      <c r="AC201" s="236"/>
      <c r="AD201" s="236"/>
      <c r="AE201" s="236"/>
      <c r="AF201" s="236"/>
      <c r="AG201" s="236"/>
      <c r="AH201" s="236"/>
      <c r="AI201" s="236"/>
      <c r="AJ201" s="236"/>
      <c r="AK201" s="236"/>
      <c r="AL201" s="236"/>
      <c r="AM201" s="236"/>
    </row>
    <row r="202" customFormat="false" ht="22.5" hidden="true" customHeight="true" outlineLevel="0" collapsed="false">
      <c r="A202" s="241"/>
      <c r="B202" s="236"/>
      <c r="C202" s="236"/>
      <c r="D202" s="236"/>
      <c r="E202" s="236"/>
      <c r="F202" s="236"/>
      <c r="G202" s="236"/>
      <c r="H202" s="236"/>
      <c r="I202" s="236"/>
      <c r="J202" s="236"/>
      <c r="K202" s="236"/>
      <c r="L202" s="236"/>
      <c r="M202" s="236"/>
      <c r="N202" s="236"/>
      <c r="O202" s="236"/>
      <c r="P202" s="236"/>
      <c r="Q202" s="236"/>
      <c r="R202" s="236"/>
      <c r="S202" s="236"/>
      <c r="T202" s="236"/>
      <c r="U202" s="236"/>
      <c r="V202" s="236"/>
      <c r="W202" s="236"/>
      <c r="X202" s="236"/>
      <c r="Y202" s="236"/>
      <c r="Z202" s="236"/>
      <c r="AA202" s="236"/>
      <c r="AB202" s="236"/>
      <c r="AC202" s="236"/>
      <c r="AD202" s="236"/>
      <c r="AE202" s="236"/>
      <c r="AF202" s="236"/>
      <c r="AG202" s="236"/>
      <c r="AH202" s="236"/>
      <c r="AI202" s="236"/>
      <c r="AJ202" s="236"/>
      <c r="AK202" s="236"/>
      <c r="AL202" s="236"/>
      <c r="AM202" s="236"/>
    </row>
    <row r="203" customFormat="false" ht="12" hidden="true" customHeight="true" outlineLevel="0" collapsed="false">
      <c r="A203" s="184" t="s">
        <v>230</v>
      </c>
      <c r="B203" s="184"/>
      <c r="C203" s="184"/>
      <c r="D203" s="184"/>
      <c r="E203" s="184"/>
      <c r="F203" s="184"/>
      <c r="G203" s="184"/>
      <c r="H203" s="184"/>
      <c r="I203" s="184"/>
      <c r="J203" s="184"/>
      <c r="K203" s="184"/>
      <c r="L203" s="184"/>
      <c r="M203" s="184"/>
      <c r="N203" s="184"/>
      <c r="O203" s="184"/>
      <c r="P203" s="184"/>
      <c r="Q203" s="184"/>
      <c r="R203" s="184"/>
      <c r="S203" s="184"/>
      <c r="T203" s="184"/>
      <c r="U203" s="184"/>
      <c r="V203" s="184"/>
      <c r="W203" s="184"/>
      <c r="X203" s="184"/>
      <c r="Y203" s="184"/>
      <c r="Z203" s="184"/>
      <c r="AA203" s="184"/>
      <c r="AB203" s="184"/>
      <c r="AC203" s="184"/>
      <c r="AD203" s="184"/>
      <c r="AE203" s="184"/>
      <c r="AF203" s="184"/>
      <c r="AG203" s="184"/>
      <c r="AH203" s="184"/>
      <c r="AI203" s="184"/>
      <c r="AJ203" s="184"/>
      <c r="AK203" s="184"/>
      <c r="AL203" s="184"/>
      <c r="AM203" s="184"/>
    </row>
    <row r="204" customFormat="false" ht="18.75" hidden="true" customHeight="true" outlineLevel="0" collapsed="false">
      <c r="A204" s="274" t="s">
        <v>231</v>
      </c>
      <c r="B204" s="275" t="s">
        <v>232</v>
      </c>
      <c r="C204" s="275"/>
      <c r="D204" s="275"/>
      <c r="E204" s="275"/>
      <c r="F204" s="275"/>
      <c r="G204" s="275"/>
      <c r="H204" s="275"/>
      <c r="I204" s="275"/>
      <c r="J204" s="275"/>
      <c r="K204" s="275"/>
      <c r="L204" s="275"/>
      <c r="M204" s="275"/>
      <c r="N204" s="275"/>
      <c r="O204" s="275"/>
      <c r="P204" s="276"/>
      <c r="Q204" s="276"/>
      <c r="R204" s="276"/>
      <c r="S204" s="276"/>
      <c r="T204" s="276"/>
      <c r="U204" s="276"/>
      <c r="V204" s="276"/>
      <c r="W204" s="276"/>
      <c r="X204" s="276"/>
      <c r="Y204" s="276"/>
      <c r="Z204" s="276"/>
      <c r="AA204" s="276"/>
      <c r="AB204" s="276"/>
      <c r="AC204" s="276"/>
      <c r="AD204" s="276"/>
      <c r="AE204" s="276"/>
      <c r="AF204" s="276"/>
      <c r="AG204" s="276"/>
      <c r="AH204" s="276"/>
      <c r="AI204" s="276"/>
      <c r="AJ204" s="276"/>
      <c r="AK204" s="276"/>
      <c r="AL204" s="276"/>
      <c r="AM204" s="276"/>
    </row>
    <row r="205" customFormat="false" ht="18" hidden="true" customHeight="true" outlineLevel="0" collapsed="false">
      <c r="A205" s="274"/>
      <c r="B205" s="236"/>
      <c r="C205" s="236"/>
      <c r="D205" s="236"/>
      <c r="E205" s="236"/>
      <c r="F205" s="236"/>
      <c r="G205" s="236"/>
      <c r="H205" s="236"/>
      <c r="I205" s="236"/>
      <c r="J205" s="236"/>
      <c r="K205" s="236"/>
      <c r="L205" s="236"/>
      <c r="M205" s="236"/>
      <c r="N205" s="236"/>
      <c r="O205" s="236"/>
      <c r="P205" s="236"/>
      <c r="Q205" s="236"/>
      <c r="R205" s="236"/>
      <c r="S205" s="236"/>
      <c r="T205" s="236"/>
      <c r="U205" s="236"/>
      <c r="V205" s="236"/>
      <c r="W205" s="236"/>
      <c r="X205" s="236"/>
      <c r="Y205" s="236"/>
      <c r="Z205" s="236"/>
      <c r="AA205" s="236"/>
      <c r="AB205" s="236"/>
      <c r="AC205" s="236"/>
      <c r="AD205" s="236"/>
      <c r="AE205" s="236"/>
      <c r="AF205" s="236"/>
      <c r="AG205" s="236"/>
      <c r="AH205" s="236"/>
      <c r="AI205" s="236"/>
      <c r="AJ205" s="236"/>
      <c r="AK205" s="236"/>
      <c r="AL205" s="236"/>
      <c r="AM205" s="236"/>
    </row>
    <row r="206" customFormat="false" ht="20.25" hidden="true" customHeight="true" outlineLevel="0" collapsed="false">
      <c r="A206" s="241"/>
      <c r="B206" s="236"/>
      <c r="C206" s="236"/>
      <c r="D206" s="236"/>
      <c r="E206" s="236"/>
      <c r="F206" s="236"/>
      <c r="G206" s="236"/>
      <c r="H206" s="236"/>
      <c r="I206" s="236"/>
      <c r="J206" s="236"/>
      <c r="K206" s="236"/>
      <c r="L206" s="236"/>
      <c r="M206" s="236"/>
      <c r="N206" s="236"/>
      <c r="O206" s="236"/>
      <c r="P206" s="236"/>
      <c r="Q206" s="236"/>
      <c r="R206" s="236"/>
      <c r="S206" s="236"/>
      <c r="T206" s="236"/>
      <c r="U206" s="236"/>
      <c r="V206" s="236"/>
      <c r="W206" s="236"/>
      <c r="X206" s="236"/>
      <c r="Y206" s="236"/>
      <c r="Z206" s="236"/>
      <c r="AA206" s="236"/>
      <c r="AB206" s="236"/>
      <c r="AC206" s="236"/>
      <c r="AD206" s="236"/>
      <c r="AE206" s="236"/>
      <c r="AF206" s="236"/>
      <c r="AG206" s="236"/>
      <c r="AH206" s="236"/>
      <c r="AI206" s="236"/>
      <c r="AJ206" s="236"/>
      <c r="AK206" s="236"/>
      <c r="AL206" s="236"/>
      <c r="AM206" s="236"/>
    </row>
    <row r="207" customFormat="false" ht="10.5" hidden="true" customHeight="true" outlineLevel="0" collapsed="false">
      <c r="A207" s="277" t="s">
        <v>233</v>
      </c>
      <c r="B207" s="277"/>
      <c r="C207" s="277"/>
      <c r="D207" s="277"/>
      <c r="E207" s="277"/>
      <c r="F207" s="277"/>
      <c r="G207" s="277"/>
      <c r="H207" s="277"/>
      <c r="I207" s="277"/>
      <c r="J207" s="277"/>
      <c r="K207" s="277"/>
      <c r="L207" s="277"/>
      <c r="M207" s="277"/>
      <c r="N207" s="277"/>
      <c r="O207" s="277"/>
      <c r="P207" s="277"/>
      <c r="Q207" s="277"/>
      <c r="R207" s="277"/>
      <c r="S207" s="277"/>
      <c r="T207" s="277"/>
      <c r="U207" s="277"/>
      <c r="V207" s="277"/>
      <c r="W207" s="277"/>
      <c r="X207" s="277"/>
      <c r="Y207" s="277"/>
      <c r="Z207" s="277"/>
      <c r="AA207" s="277"/>
      <c r="AB207" s="277"/>
      <c r="AC207" s="277"/>
      <c r="AD207" s="277"/>
      <c r="AE207" s="277"/>
      <c r="AF207" s="277"/>
      <c r="AG207" s="277"/>
      <c r="AH207" s="277"/>
      <c r="AI207" s="277"/>
      <c r="AJ207" s="277"/>
      <c r="AK207" s="277"/>
      <c r="AL207" s="277"/>
      <c r="AM207" s="277"/>
      <c r="AN207" s="2"/>
      <c r="AO207" s="2"/>
    </row>
    <row r="208" customFormat="false" ht="47.25" hidden="true" customHeight="true" outlineLevel="0" collapsed="false">
      <c r="A208" s="178"/>
      <c r="B208" s="179" t="s">
        <v>234</v>
      </c>
      <c r="C208" s="179"/>
      <c r="D208" s="179"/>
      <c r="E208" s="179"/>
      <c r="F208" s="179"/>
      <c r="G208" s="179"/>
      <c r="H208" s="179"/>
      <c r="I208" s="179"/>
      <c r="J208" s="179"/>
      <c r="K208" s="179"/>
      <c r="L208" s="179"/>
      <c r="M208" s="179"/>
      <c r="N208" s="179"/>
      <c r="O208" s="179"/>
      <c r="P208" s="179"/>
      <c r="Q208" s="179"/>
      <c r="R208" s="179"/>
      <c r="S208" s="179"/>
      <c r="T208" s="179"/>
      <c r="U208" s="179"/>
      <c r="V208" s="179"/>
      <c r="W208" s="179"/>
      <c r="X208" s="179"/>
      <c r="Y208" s="179"/>
      <c r="Z208" s="179"/>
      <c r="AA208" s="179"/>
      <c r="AB208" s="179"/>
      <c r="AC208" s="179"/>
      <c r="AD208" s="179"/>
      <c r="AE208" s="179"/>
      <c r="AF208" s="179"/>
      <c r="AG208" s="179"/>
      <c r="AH208" s="179"/>
      <c r="AI208" s="179"/>
      <c r="AJ208" s="179"/>
      <c r="AK208" s="179"/>
      <c r="AL208" s="179"/>
      <c r="AM208" s="179"/>
      <c r="AV208" s="2"/>
    </row>
    <row r="209" customFormat="false" ht="20.25" hidden="true" customHeight="true" outlineLevel="0" collapsed="false">
      <c r="A209" s="178"/>
      <c r="B209" s="180"/>
      <c r="C209" s="180"/>
      <c r="D209" s="180"/>
      <c r="E209" s="180"/>
      <c r="F209" s="180"/>
      <c r="G209" s="180"/>
      <c r="H209" s="180"/>
      <c r="I209" s="180"/>
      <c r="J209" s="180"/>
      <c r="K209" s="180"/>
      <c r="L209" s="180"/>
      <c r="M209" s="180"/>
      <c r="N209" s="278"/>
      <c r="O209" s="279"/>
      <c r="P209" s="279"/>
      <c r="Q209" s="279"/>
      <c r="R209" s="279"/>
      <c r="S209" s="279"/>
      <c r="T209" s="279"/>
      <c r="U209" s="279"/>
      <c r="V209" s="279"/>
      <c r="W209" s="279"/>
      <c r="X209" s="279"/>
      <c r="Y209" s="279"/>
      <c r="Z209" s="279"/>
      <c r="AA209" s="279"/>
      <c r="AB209" s="279"/>
      <c r="AC209" s="279"/>
      <c r="AD209" s="279"/>
      <c r="AE209" s="279"/>
      <c r="AF209" s="279"/>
      <c r="AG209" s="279"/>
      <c r="AH209" s="279"/>
      <c r="AI209" s="279"/>
      <c r="AJ209" s="279"/>
      <c r="AK209" s="279"/>
      <c r="AL209" s="279"/>
      <c r="AM209" s="279"/>
    </row>
    <row r="210" customFormat="false" ht="12" hidden="true" customHeight="true" outlineLevel="0" collapsed="false">
      <c r="A210" s="266"/>
      <c r="B210" s="267" t="s">
        <v>214</v>
      </c>
      <c r="C210" s="267"/>
      <c r="D210" s="267"/>
      <c r="E210" s="267"/>
      <c r="F210" s="267"/>
      <c r="G210" s="267"/>
      <c r="H210" s="267"/>
      <c r="I210" s="267"/>
      <c r="J210" s="267"/>
      <c r="K210" s="267"/>
      <c r="L210" s="267"/>
      <c r="M210" s="267"/>
      <c r="N210" s="267"/>
      <c r="O210" s="267"/>
      <c r="P210" s="267"/>
      <c r="Q210" s="267"/>
      <c r="R210" s="267"/>
      <c r="S210" s="267"/>
      <c r="T210" s="267"/>
      <c r="U210" s="267"/>
      <c r="V210" s="267"/>
      <c r="W210" s="267"/>
      <c r="X210" s="267"/>
      <c r="Y210" s="267"/>
      <c r="Z210" s="267"/>
      <c r="AA210" s="267"/>
      <c r="AB210" s="267"/>
      <c r="AC210" s="266"/>
      <c r="AD210" s="266"/>
      <c r="AE210" s="266"/>
      <c r="AF210" s="266"/>
      <c r="AG210" s="266"/>
      <c r="AH210" s="266"/>
      <c r="AI210" s="266"/>
      <c r="AJ210" s="266"/>
      <c r="AK210" s="266"/>
      <c r="AL210" s="266"/>
      <c r="AM210" s="266"/>
    </row>
    <row r="211" customFormat="false" ht="19.5" hidden="true" customHeight="false" outlineLevel="0" collapsed="false">
      <c r="A211" s="241" t="s">
        <v>165</v>
      </c>
      <c r="B211" s="280" t="s">
        <v>235</v>
      </c>
      <c r="C211" s="280"/>
      <c r="D211" s="280"/>
      <c r="E211" s="280"/>
      <c r="F211" s="280"/>
      <c r="G211" s="280"/>
      <c r="H211" s="280"/>
      <c r="I211" s="280"/>
      <c r="J211" s="280"/>
      <c r="K211" s="280"/>
      <c r="L211" s="280"/>
      <c r="M211" s="280"/>
      <c r="N211" s="280"/>
      <c r="O211" s="280"/>
      <c r="P211" s="280"/>
      <c r="Q211" s="280"/>
      <c r="R211" s="280"/>
      <c r="S211" s="280"/>
      <c r="T211" s="280"/>
      <c r="U211" s="280"/>
      <c r="V211" s="281" t="n">
        <f aca="false">M17</f>
        <v>0</v>
      </c>
      <c r="W211" s="281"/>
      <c r="X211" s="281"/>
      <c r="Y211" s="281"/>
      <c r="Z211" s="281"/>
      <c r="AA211" s="281"/>
      <c r="AB211" s="281"/>
      <c r="AC211" s="281"/>
      <c r="AD211" s="281"/>
      <c r="AE211" s="281"/>
      <c r="AF211" s="281"/>
      <c r="AG211" s="281"/>
      <c r="AH211" s="281"/>
      <c r="AI211" s="281"/>
      <c r="AJ211" s="281"/>
      <c r="AK211" s="281"/>
      <c r="AL211" s="281"/>
      <c r="AM211" s="281"/>
      <c r="AN211" s="241"/>
    </row>
    <row r="212" customFormat="false" ht="18" hidden="true" customHeight="true" outlineLevel="0" collapsed="false">
      <c r="A212" s="234" t="s">
        <v>228</v>
      </c>
      <c r="B212" s="282" t="s">
        <v>236</v>
      </c>
      <c r="C212" s="282"/>
      <c r="D212" s="282"/>
      <c r="E212" s="282"/>
      <c r="F212" s="282"/>
      <c r="G212" s="282"/>
      <c r="H212" s="282"/>
      <c r="I212" s="282"/>
      <c r="J212" s="282"/>
      <c r="K212" s="282"/>
      <c r="L212" s="282"/>
      <c r="M212" s="282"/>
      <c r="N212" s="282"/>
      <c r="O212" s="282"/>
      <c r="P212" s="282"/>
      <c r="Q212" s="282"/>
      <c r="R212" s="282"/>
      <c r="S212" s="282"/>
      <c r="T212" s="282"/>
      <c r="U212" s="282"/>
      <c r="V212" s="282"/>
      <c r="W212" s="282"/>
      <c r="X212" s="282"/>
      <c r="Y212" s="282"/>
      <c r="Z212" s="282"/>
      <c r="AA212" s="282"/>
      <c r="AB212" s="282"/>
      <c r="AC212" s="282"/>
      <c r="AD212" s="282"/>
      <c r="AE212" s="282"/>
      <c r="AF212" s="282"/>
      <c r="AG212" s="282"/>
      <c r="AH212" s="282"/>
      <c r="AI212" s="282"/>
      <c r="AJ212" s="282"/>
      <c r="AK212" s="282"/>
      <c r="AL212" s="282"/>
      <c r="AM212" s="282"/>
    </row>
    <row r="213" customFormat="false" ht="20.25" hidden="true" customHeight="true" outlineLevel="0" collapsed="false">
      <c r="A213" s="283"/>
      <c r="B213" s="284" t="n">
        <f aca="false">R17</f>
        <v>0</v>
      </c>
      <c r="C213" s="284"/>
      <c r="D213" s="284"/>
      <c r="E213" s="284"/>
      <c r="F213" s="284"/>
      <c r="G213" s="284"/>
      <c r="H213" s="284"/>
      <c r="I213" s="284"/>
      <c r="J213" s="284"/>
      <c r="K213" s="284"/>
      <c r="L213" s="284"/>
      <c r="M213" s="284"/>
      <c r="N213" s="284"/>
      <c r="O213" s="284"/>
      <c r="P213" s="284"/>
      <c r="Q213" s="284"/>
      <c r="R213" s="284"/>
      <c r="S213" s="284"/>
      <c r="T213" s="284"/>
      <c r="U213" s="284"/>
      <c r="V213" s="284"/>
      <c r="W213" s="284"/>
      <c r="X213" s="284"/>
      <c r="Y213" s="284"/>
      <c r="Z213" s="284"/>
      <c r="AA213" s="284"/>
      <c r="AB213" s="284"/>
      <c r="AC213" s="284"/>
      <c r="AD213" s="284"/>
      <c r="AE213" s="284"/>
      <c r="AF213" s="284"/>
      <c r="AG213" s="284"/>
      <c r="AH213" s="284"/>
      <c r="AI213" s="284"/>
      <c r="AJ213" s="284"/>
      <c r="AK213" s="284"/>
      <c r="AL213" s="284"/>
      <c r="AM213" s="284"/>
      <c r="AN213" s="217"/>
    </row>
    <row r="214" customFormat="false" ht="28.5" hidden="true" customHeight="true" outlineLevel="0" collapsed="false">
      <c r="A214" s="275" t="s">
        <v>237</v>
      </c>
      <c r="B214" s="275"/>
      <c r="C214" s="275"/>
      <c r="D214" s="275"/>
      <c r="E214" s="275"/>
      <c r="F214" s="275"/>
      <c r="G214" s="275"/>
      <c r="H214" s="275"/>
      <c r="I214" s="275"/>
      <c r="J214" s="275"/>
      <c r="K214" s="275"/>
      <c r="L214" s="275"/>
      <c r="M214" s="275"/>
      <c r="N214" s="275"/>
      <c r="O214" s="275"/>
      <c r="P214" s="275"/>
      <c r="Q214" s="275"/>
      <c r="R214" s="275"/>
      <c r="S214" s="275"/>
      <c r="T214" s="275"/>
      <c r="U214" s="275"/>
      <c r="V214" s="275"/>
      <c r="W214" s="275"/>
      <c r="X214" s="275"/>
      <c r="Y214" s="275"/>
      <c r="Z214" s="275"/>
      <c r="AA214" s="275"/>
      <c r="AB214" s="275"/>
      <c r="AC214" s="275"/>
      <c r="AD214" s="275"/>
      <c r="AE214" s="275"/>
      <c r="AF214" s="275"/>
      <c r="AG214" s="275"/>
      <c r="AH214" s="275"/>
      <c r="AI214" s="275"/>
      <c r="AJ214" s="275"/>
      <c r="AK214" s="275"/>
      <c r="AL214" s="275"/>
      <c r="AM214" s="275"/>
    </row>
    <row r="215" customFormat="false" ht="15.75" hidden="true" customHeight="false" outlineLevel="0" collapsed="false">
      <c r="A215" s="285"/>
      <c r="B215" s="259"/>
      <c r="C215" s="259"/>
      <c r="D215" s="259"/>
      <c r="E215" s="259"/>
      <c r="F215" s="259"/>
      <c r="G215" s="259"/>
      <c r="H215" s="259"/>
      <c r="I215" s="259"/>
      <c r="J215" s="259"/>
      <c r="K215" s="259"/>
      <c r="L215" s="259"/>
      <c r="M215" s="259"/>
      <c r="N215" s="259"/>
      <c r="O215" s="259"/>
      <c r="P215" s="259"/>
      <c r="Q215" s="259"/>
      <c r="R215" s="259"/>
      <c r="S215" s="259"/>
      <c r="T215" s="259"/>
      <c r="U215" s="259"/>
      <c r="V215" s="259"/>
      <c r="W215" s="259"/>
      <c r="X215" s="259"/>
      <c r="Y215" s="259"/>
      <c r="Z215" s="259"/>
      <c r="AA215" s="259"/>
      <c r="AB215" s="259"/>
      <c r="AC215" s="259"/>
      <c r="AD215" s="259"/>
      <c r="AE215" s="259"/>
      <c r="AF215" s="259"/>
      <c r="AG215" s="259"/>
      <c r="AH215" s="259"/>
      <c r="AI215" s="259"/>
      <c r="AJ215" s="259"/>
      <c r="AK215" s="259"/>
      <c r="AL215" s="259"/>
      <c r="AM215" s="259"/>
      <c r="AN215" s="0"/>
      <c r="AO215" s="0"/>
    </row>
    <row r="216" customFormat="false" ht="15.75" hidden="true" customHeight="false" outlineLevel="0" collapsed="false">
      <c r="A216" s="285"/>
      <c r="B216" s="259"/>
      <c r="C216" s="259"/>
      <c r="D216" s="259"/>
      <c r="E216" s="259"/>
      <c r="F216" s="259"/>
      <c r="G216" s="259"/>
      <c r="H216" s="259"/>
      <c r="I216" s="259"/>
      <c r="J216" s="259"/>
      <c r="K216" s="259"/>
      <c r="L216" s="259"/>
      <c r="M216" s="259"/>
      <c r="N216" s="259"/>
      <c r="O216" s="259"/>
      <c r="P216" s="259"/>
      <c r="Q216" s="259"/>
      <c r="R216" s="259"/>
      <c r="S216" s="259"/>
      <c r="T216" s="259"/>
      <c r="U216" s="259"/>
      <c r="V216" s="259"/>
      <c r="W216" s="259"/>
      <c r="X216" s="259"/>
      <c r="Y216" s="259"/>
      <c r="Z216" s="259"/>
      <c r="AA216" s="259"/>
      <c r="AB216" s="259"/>
      <c r="AC216" s="259"/>
      <c r="AD216" s="259"/>
      <c r="AE216" s="259"/>
      <c r="AF216" s="259"/>
      <c r="AG216" s="259"/>
      <c r="AH216" s="259"/>
      <c r="AI216" s="259"/>
      <c r="AJ216" s="259"/>
      <c r="AK216" s="259"/>
      <c r="AL216" s="259"/>
      <c r="AM216" s="259"/>
      <c r="AN216" s="0"/>
    </row>
    <row r="217" customFormat="false" ht="15.75" hidden="true" customHeight="false" outlineLevel="0" collapsed="false">
      <c r="A217" s="285"/>
      <c r="B217" s="259"/>
      <c r="C217" s="259"/>
      <c r="D217" s="259"/>
      <c r="E217" s="259"/>
      <c r="F217" s="259"/>
      <c r="G217" s="259"/>
      <c r="H217" s="259"/>
      <c r="I217" s="259"/>
      <c r="J217" s="259"/>
      <c r="K217" s="259"/>
      <c r="L217" s="259"/>
      <c r="M217" s="259"/>
      <c r="N217" s="259"/>
      <c r="O217" s="259"/>
      <c r="P217" s="259"/>
      <c r="Q217" s="259"/>
      <c r="R217" s="259"/>
      <c r="S217" s="259"/>
      <c r="T217" s="259"/>
      <c r="U217" s="259"/>
      <c r="V217" s="259"/>
      <c r="W217" s="259"/>
      <c r="X217" s="259"/>
      <c r="Y217" s="259"/>
      <c r="Z217" s="259"/>
      <c r="AA217" s="259"/>
      <c r="AB217" s="259"/>
      <c r="AC217" s="259"/>
      <c r="AD217" s="259"/>
      <c r="AE217" s="259"/>
      <c r="AF217" s="259"/>
      <c r="AG217" s="259"/>
      <c r="AH217" s="259"/>
      <c r="AI217" s="259"/>
      <c r="AJ217" s="259"/>
      <c r="AK217" s="259"/>
      <c r="AL217" s="259"/>
      <c r="AM217" s="259"/>
      <c r="AN217" s="0"/>
    </row>
    <row r="218" customFormat="false" ht="15.75" hidden="true" customHeight="false" outlineLevel="0" collapsed="false">
      <c r="A218" s="285"/>
      <c r="B218" s="259"/>
      <c r="C218" s="259"/>
      <c r="D218" s="259"/>
      <c r="E218" s="259"/>
      <c r="F218" s="259"/>
      <c r="G218" s="259"/>
      <c r="H218" s="259"/>
      <c r="I218" s="259"/>
      <c r="J218" s="259"/>
      <c r="K218" s="259"/>
      <c r="L218" s="259"/>
      <c r="M218" s="259"/>
      <c r="N218" s="259"/>
      <c r="O218" s="259"/>
      <c r="P218" s="259"/>
      <c r="Q218" s="259"/>
      <c r="R218" s="259"/>
      <c r="S218" s="259"/>
      <c r="T218" s="259"/>
      <c r="U218" s="259"/>
      <c r="V218" s="259"/>
      <c r="W218" s="259"/>
      <c r="X218" s="259"/>
      <c r="Y218" s="259"/>
      <c r="Z218" s="259"/>
      <c r="AA218" s="259"/>
      <c r="AB218" s="259"/>
      <c r="AC218" s="259"/>
      <c r="AD218" s="259"/>
      <c r="AE218" s="259"/>
      <c r="AF218" s="259"/>
      <c r="AG218" s="259"/>
      <c r="AH218" s="259"/>
      <c r="AI218" s="259"/>
      <c r="AJ218" s="259"/>
      <c r="AK218" s="259"/>
      <c r="AL218" s="259"/>
      <c r="AM218" s="259"/>
      <c r="AN218" s="0"/>
    </row>
    <row r="219" customFormat="false" ht="15.75" hidden="true" customHeight="false" outlineLevel="0" collapsed="false">
      <c r="A219" s="285"/>
      <c r="B219" s="259"/>
      <c r="C219" s="259"/>
      <c r="D219" s="259"/>
      <c r="E219" s="259"/>
      <c r="F219" s="259"/>
      <c r="G219" s="259"/>
      <c r="H219" s="259"/>
      <c r="I219" s="259"/>
      <c r="J219" s="259"/>
      <c r="K219" s="259"/>
      <c r="L219" s="259"/>
      <c r="M219" s="259"/>
      <c r="N219" s="259"/>
      <c r="O219" s="259"/>
      <c r="P219" s="259"/>
      <c r="Q219" s="259"/>
      <c r="R219" s="259"/>
      <c r="S219" s="259"/>
      <c r="T219" s="259"/>
      <c r="U219" s="259"/>
      <c r="V219" s="259"/>
      <c r="W219" s="259"/>
      <c r="X219" s="259"/>
      <c r="Y219" s="259"/>
      <c r="Z219" s="259"/>
      <c r="AA219" s="259"/>
      <c r="AB219" s="259"/>
      <c r="AC219" s="259"/>
      <c r="AD219" s="259"/>
      <c r="AE219" s="259"/>
      <c r="AF219" s="259"/>
      <c r="AG219" s="259"/>
      <c r="AH219" s="259"/>
      <c r="AI219" s="259"/>
      <c r="AJ219" s="259"/>
      <c r="AK219" s="259"/>
      <c r="AL219" s="259"/>
      <c r="AM219" s="259"/>
      <c r="AN219" s="0"/>
    </row>
    <row r="220" customFormat="false" ht="15.75" hidden="true" customHeight="false" outlineLevel="0" collapsed="false">
      <c r="A220" s="285"/>
      <c r="B220" s="259"/>
      <c r="C220" s="259"/>
      <c r="D220" s="259"/>
      <c r="E220" s="259"/>
      <c r="F220" s="259"/>
      <c r="G220" s="259"/>
      <c r="H220" s="259"/>
      <c r="I220" s="259"/>
      <c r="J220" s="259"/>
      <c r="K220" s="259"/>
      <c r="L220" s="259"/>
      <c r="M220" s="259"/>
      <c r="N220" s="259"/>
      <c r="O220" s="259"/>
      <c r="P220" s="259"/>
      <c r="Q220" s="259"/>
      <c r="R220" s="259"/>
      <c r="S220" s="259"/>
      <c r="T220" s="259"/>
      <c r="U220" s="259"/>
      <c r="V220" s="259"/>
      <c r="W220" s="259"/>
      <c r="X220" s="259"/>
      <c r="Y220" s="259"/>
      <c r="Z220" s="259"/>
      <c r="AA220" s="259"/>
      <c r="AB220" s="259"/>
      <c r="AC220" s="259"/>
      <c r="AD220" s="259"/>
      <c r="AE220" s="259"/>
      <c r="AF220" s="259"/>
      <c r="AG220" s="259"/>
      <c r="AH220" s="259"/>
      <c r="AI220" s="259"/>
      <c r="AJ220" s="259"/>
      <c r="AK220" s="259"/>
      <c r="AL220" s="259"/>
      <c r="AM220" s="259"/>
      <c r="AN220" s="0"/>
    </row>
    <row r="221" customFormat="false" ht="15.75" hidden="true" customHeight="false" outlineLevel="0" collapsed="false">
      <c r="A221" s="285"/>
      <c r="B221" s="259"/>
      <c r="C221" s="259"/>
      <c r="D221" s="259"/>
      <c r="E221" s="259"/>
      <c r="F221" s="259"/>
      <c r="G221" s="259"/>
      <c r="H221" s="259"/>
      <c r="I221" s="259"/>
      <c r="J221" s="259"/>
      <c r="K221" s="259"/>
      <c r="L221" s="259"/>
      <c r="M221" s="259"/>
      <c r="N221" s="259"/>
      <c r="O221" s="259"/>
      <c r="P221" s="259"/>
      <c r="Q221" s="259"/>
      <c r="R221" s="259"/>
      <c r="S221" s="259"/>
      <c r="T221" s="259"/>
      <c r="U221" s="259"/>
      <c r="V221" s="259"/>
      <c r="W221" s="259"/>
      <c r="X221" s="259"/>
      <c r="Y221" s="259"/>
      <c r="Z221" s="259"/>
      <c r="AA221" s="259"/>
      <c r="AB221" s="259"/>
      <c r="AC221" s="259"/>
      <c r="AD221" s="259"/>
      <c r="AE221" s="259"/>
      <c r="AF221" s="259"/>
      <c r="AG221" s="259"/>
      <c r="AH221" s="259"/>
      <c r="AI221" s="259"/>
      <c r="AJ221" s="259"/>
      <c r="AK221" s="259"/>
      <c r="AL221" s="259"/>
      <c r="AM221" s="259"/>
      <c r="AN221" s="0"/>
    </row>
    <row r="222" customFormat="false" ht="30.75" hidden="true" customHeight="true" outlineLevel="0" collapsed="false">
      <c r="A222" s="256" t="s">
        <v>165</v>
      </c>
      <c r="B222" s="249" t="s">
        <v>238</v>
      </c>
      <c r="C222" s="249"/>
      <c r="D222" s="249"/>
      <c r="E222" s="249"/>
      <c r="F222" s="249"/>
      <c r="G222" s="249"/>
      <c r="H222" s="249"/>
      <c r="I222" s="249"/>
      <c r="J222" s="249"/>
      <c r="K222" s="249"/>
      <c r="L222" s="249"/>
      <c r="M222" s="249"/>
      <c r="N222" s="249"/>
      <c r="O222" s="249"/>
      <c r="P222" s="249"/>
      <c r="Q222" s="249"/>
      <c r="R222" s="249"/>
      <c r="S222" s="249"/>
      <c r="T222" s="249"/>
      <c r="U222" s="249"/>
      <c r="V222" s="249"/>
      <c r="W222" s="249"/>
      <c r="X222" s="249"/>
      <c r="Y222" s="249"/>
      <c r="Z222" s="249"/>
      <c r="AA222" s="249"/>
      <c r="AB222" s="249"/>
      <c r="AC222" s="249"/>
      <c r="AD222" s="249"/>
      <c r="AE222" s="249"/>
      <c r="AF222" s="249"/>
      <c r="AG222" s="249"/>
      <c r="AH222" s="249"/>
      <c r="AI222" s="249"/>
      <c r="AJ222" s="249"/>
      <c r="AK222" s="249"/>
      <c r="AL222" s="249"/>
      <c r="AM222" s="249"/>
      <c r="AN222" s="286"/>
    </row>
    <row r="223" customFormat="false" ht="15.75" hidden="true" customHeight="true" outlineLevel="0" collapsed="false">
      <c r="A223" s="287"/>
      <c r="B223" s="244" t="s">
        <v>239</v>
      </c>
      <c r="C223" s="244"/>
      <c r="D223" s="244"/>
      <c r="E223" s="244"/>
      <c r="F223" s="244"/>
      <c r="G223" s="244"/>
      <c r="H223" s="244"/>
      <c r="I223" s="244"/>
      <c r="J223" s="244"/>
      <c r="K223" s="244"/>
      <c r="L223" s="244"/>
      <c r="M223" s="244"/>
      <c r="N223" s="244"/>
      <c r="O223" s="244"/>
      <c r="P223" s="244"/>
      <c r="Q223" s="244"/>
      <c r="R223" s="244"/>
      <c r="S223" s="244"/>
      <c r="T223" s="244"/>
      <c r="U223" s="244"/>
      <c r="V223" s="244"/>
      <c r="W223" s="244"/>
      <c r="X223" s="244"/>
      <c r="Y223" s="244"/>
      <c r="Z223" s="244"/>
      <c r="AA223" s="244"/>
      <c r="AB223" s="244"/>
      <c r="AC223" s="244"/>
      <c r="AD223" s="244"/>
      <c r="AE223" s="244"/>
      <c r="AF223" s="244"/>
      <c r="AG223" s="244"/>
      <c r="AH223" s="244"/>
      <c r="AI223" s="244"/>
      <c r="AJ223" s="244"/>
      <c r="AK223" s="244"/>
      <c r="AL223" s="244"/>
      <c r="AM223" s="244"/>
    </row>
    <row r="224" customFormat="false" ht="51.75" hidden="true" customHeight="true" outlineLevel="0" collapsed="false">
      <c r="A224" s="288"/>
      <c r="B224" s="289" t="s">
        <v>240</v>
      </c>
      <c r="C224" s="289"/>
      <c r="D224" s="289"/>
      <c r="E224" s="289"/>
      <c r="F224" s="289"/>
      <c r="G224" s="289"/>
      <c r="H224" s="289"/>
      <c r="I224" s="289"/>
      <c r="J224" s="289"/>
      <c r="K224" s="289" t="s">
        <v>241</v>
      </c>
      <c r="L224" s="289"/>
      <c r="M224" s="289"/>
      <c r="N224" s="289"/>
      <c r="O224" s="289"/>
      <c r="P224" s="289"/>
      <c r="Q224" s="289"/>
      <c r="R224" s="289"/>
      <c r="S224" s="289"/>
      <c r="T224" s="289"/>
      <c r="U224" s="289"/>
      <c r="V224" s="289"/>
      <c r="W224" s="289"/>
      <c r="X224" s="290" t="s">
        <v>242</v>
      </c>
      <c r="Y224" s="290"/>
      <c r="Z224" s="290"/>
      <c r="AA224" s="290"/>
      <c r="AB224" s="290"/>
      <c r="AC224" s="290"/>
      <c r="AD224" s="290"/>
      <c r="AE224" s="290"/>
      <c r="AF224" s="290"/>
      <c r="AG224" s="290"/>
      <c r="AH224" s="290"/>
      <c r="AI224" s="290"/>
      <c r="AJ224" s="290"/>
      <c r="AK224" s="290"/>
      <c r="AL224" s="290"/>
      <c r="AM224" s="290"/>
    </row>
    <row r="225" customFormat="false" ht="18" hidden="true" customHeight="true" outlineLevel="0" collapsed="false">
      <c r="A225" s="288"/>
      <c r="B225" s="291"/>
      <c r="C225" s="291"/>
      <c r="D225" s="291"/>
      <c r="E225" s="291"/>
      <c r="F225" s="291"/>
      <c r="G225" s="291"/>
      <c r="H225" s="291"/>
      <c r="I225" s="291"/>
      <c r="J225" s="291"/>
      <c r="K225" s="291"/>
      <c r="L225" s="291"/>
      <c r="M225" s="291"/>
      <c r="N225" s="291"/>
      <c r="O225" s="291"/>
      <c r="P225" s="291"/>
      <c r="Q225" s="291"/>
      <c r="R225" s="291"/>
      <c r="S225" s="291"/>
      <c r="T225" s="291"/>
      <c r="U225" s="291"/>
      <c r="V225" s="291"/>
      <c r="W225" s="291"/>
      <c r="X225" s="291"/>
      <c r="Y225" s="291"/>
      <c r="Z225" s="291"/>
      <c r="AA225" s="291"/>
      <c r="AB225" s="291"/>
      <c r="AC225" s="291"/>
      <c r="AD225" s="291"/>
      <c r="AE225" s="291"/>
      <c r="AF225" s="291"/>
      <c r="AG225" s="291"/>
      <c r="AH225" s="291"/>
      <c r="AI225" s="291"/>
      <c r="AJ225" s="291"/>
      <c r="AK225" s="291"/>
      <c r="AL225" s="291"/>
      <c r="AM225" s="291"/>
    </row>
    <row r="226" customFormat="false" ht="19.5" hidden="true" customHeight="true" outlineLevel="0" collapsed="false">
      <c r="A226" s="288"/>
      <c r="B226" s="291"/>
      <c r="C226" s="291"/>
      <c r="D226" s="291"/>
      <c r="E226" s="291"/>
      <c r="F226" s="291"/>
      <c r="G226" s="291"/>
      <c r="H226" s="291"/>
      <c r="I226" s="291"/>
      <c r="J226" s="291"/>
      <c r="K226" s="292"/>
      <c r="L226" s="292"/>
      <c r="M226" s="292"/>
      <c r="N226" s="292"/>
      <c r="O226" s="292"/>
      <c r="P226" s="292"/>
      <c r="Q226" s="292"/>
      <c r="R226" s="292"/>
      <c r="S226" s="292"/>
      <c r="T226" s="292"/>
      <c r="U226" s="292"/>
      <c r="V226" s="292"/>
      <c r="W226" s="292"/>
      <c r="X226" s="292"/>
      <c r="Y226" s="292"/>
      <c r="Z226" s="292"/>
      <c r="AA226" s="292"/>
      <c r="AB226" s="292"/>
      <c r="AC226" s="292"/>
      <c r="AD226" s="292"/>
      <c r="AE226" s="292"/>
      <c r="AF226" s="292"/>
      <c r="AG226" s="292"/>
      <c r="AH226" s="292"/>
      <c r="AI226" s="292"/>
      <c r="AJ226" s="292"/>
      <c r="AK226" s="292"/>
      <c r="AL226" s="292"/>
      <c r="AM226" s="292"/>
    </row>
    <row r="227" customFormat="false" ht="18" hidden="true" customHeight="true" outlineLevel="0" collapsed="false">
      <c r="A227" s="217"/>
      <c r="B227" s="292"/>
      <c r="C227" s="292"/>
      <c r="D227" s="292"/>
      <c r="E227" s="292"/>
      <c r="F227" s="292"/>
      <c r="G227" s="292"/>
      <c r="H227" s="292"/>
      <c r="I227" s="292"/>
      <c r="J227" s="292"/>
      <c r="K227" s="293" t="s">
        <v>243</v>
      </c>
      <c r="L227" s="294"/>
      <c r="M227" s="294"/>
      <c r="N227" s="294"/>
      <c r="O227" s="294"/>
      <c r="P227" s="294"/>
      <c r="Q227" s="294"/>
      <c r="R227" s="294"/>
      <c r="S227" s="294"/>
      <c r="T227" s="294"/>
      <c r="U227" s="294"/>
      <c r="V227" s="294"/>
      <c r="W227" s="294"/>
      <c r="X227" s="294"/>
      <c r="Y227" s="294"/>
      <c r="Z227" s="294"/>
      <c r="AA227" s="294"/>
      <c r="AB227" s="294"/>
      <c r="AC227" s="294"/>
      <c r="AD227" s="294"/>
      <c r="AE227" s="294"/>
      <c r="AF227" s="294"/>
      <c r="AG227" s="294"/>
      <c r="AH227" s="294"/>
      <c r="AI227" s="294"/>
      <c r="AJ227" s="294"/>
      <c r="AK227" s="294"/>
      <c r="AL227" s="294"/>
      <c r="AM227" s="295"/>
    </row>
    <row r="228" customFormat="false" ht="21.75" hidden="true" customHeight="true" outlineLevel="0" collapsed="false">
      <c r="A228" s="217"/>
      <c r="B228" s="292"/>
      <c r="C228" s="292"/>
      <c r="D228" s="292"/>
      <c r="E228" s="292"/>
      <c r="F228" s="292"/>
      <c r="G228" s="292"/>
      <c r="H228" s="292"/>
      <c r="I228" s="292"/>
      <c r="J228" s="292"/>
      <c r="K228" s="296" t="s">
        <v>244</v>
      </c>
      <c r="L228" s="296"/>
      <c r="M228" s="296"/>
      <c r="N228" s="296"/>
      <c r="O228" s="296"/>
      <c r="P228" s="296"/>
      <c r="Q228" s="296"/>
      <c r="R228" s="297" t="s">
        <v>245</v>
      </c>
      <c r="S228" s="297"/>
      <c r="T228" s="297"/>
      <c r="U228" s="297"/>
      <c r="V228" s="297"/>
      <c r="W228" s="297"/>
      <c r="X228" s="297"/>
      <c r="Y228" s="297"/>
      <c r="Z228" s="297"/>
      <c r="AA228" s="297"/>
      <c r="AB228" s="298"/>
      <c r="AC228" s="298"/>
      <c r="AD228" s="298"/>
      <c r="AE228" s="298"/>
      <c r="AF228" s="298"/>
      <c r="AG228" s="298"/>
      <c r="AH228" s="298"/>
      <c r="AI228" s="298"/>
      <c r="AJ228" s="298"/>
      <c r="AK228" s="298"/>
      <c r="AL228" s="298"/>
      <c r="AM228" s="298"/>
    </row>
    <row r="229" customFormat="false" ht="15" hidden="true" customHeight="true" outlineLevel="0" collapsed="false">
      <c r="A229" s="299"/>
      <c r="B229" s="300" t="s">
        <v>246</v>
      </c>
      <c r="C229" s="300"/>
      <c r="D229" s="300"/>
      <c r="E229" s="300"/>
      <c r="F229" s="300"/>
      <c r="G229" s="300"/>
      <c r="H229" s="300"/>
      <c r="I229" s="300"/>
      <c r="J229" s="300"/>
      <c r="K229" s="300"/>
      <c r="L229" s="300"/>
      <c r="M229" s="300"/>
      <c r="N229" s="300"/>
      <c r="O229" s="300"/>
      <c r="P229" s="300"/>
      <c r="Q229" s="300"/>
      <c r="R229" s="300"/>
      <c r="S229" s="300"/>
      <c r="T229" s="300"/>
      <c r="U229" s="300"/>
      <c r="V229" s="300"/>
      <c r="W229" s="300"/>
      <c r="X229" s="300"/>
      <c r="Y229" s="300"/>
      <c r="Z229" s="300"/>
      <c r="AA229" s="300"/>
      <c r="AB229" s="300"/>
      <c r="AC229" s="300"/>
      <c r="AD229" s="300"/>
      <c r="AE229" s="300"/>
      <c r="AF229" s="300"/>
      <c r="AG229" s="300"/>
      <c r="AH229" s="300"/>
      <c r="AI229" s="300"/>
      <c r="AJ229" s="300"/>
      <c r="AK229" s="300"/>
      <c r="AL229" s="300"/>
      <c r="AM229" s="300"/>
    </row>
    <row r="230" customFormat="false" ht="13.5" hidden="true" customHeight="true" outlineLevel="0" collapsed="false">
      <c r="A230" s="237"/>
      <c r="B230" s="301" t="s">
        <v>247</v>
      </c>
      <c r="C230" s="301"/>
      <c r="D230" s="301"/>
      <c r="E230" s="301"/>
      <c r="F230" s="301"/>
      <c r="G230" s="301"/>
      <c r="H230" s="301"/>
      <c r="I230" s="301"/>
      <c r="J230" s="301"/>
      <c r="K230" s="301"/>
      <c r="L230" s="301"/>
      <c r="M230" s="301"/>
      <c r="N230" s="301"/>
      <c r="O230" s="301"/>
      <c r="P230" s="301"/>
      <c r="Q230" s="301"/>
      <c r="R230" s="301"/>
      <c r="S230" s="301"/>
      <c r="T230" s="301"/>
      <c r="U230" s="301"/>
      <c r="V230" s="301"/>
      <c r="W230" s="301"/>
      <c r="X230" s="301"/>
      <c r="Y230" s="301"/>
      <c r="Z230" s="301"/>
      <c r="AA230" s="301"/>
      <c r="AB230" s="301"/>
      <c r="AC230" s="301"/>
      <c r="AD230" s="301"/>
      <c r="AE230" s="301"/>
      <c r="AF230" s="301"/>
      <c r="AG230" s="301"/>
      <c r="AH230" s="301"/>
      <c r="AI230" s="301"/>
      <c r="AJ230" s="301"/>
      <c r="AK230" s="301"/>
      <c r="AL230" s="301"/>
      <c r="AM230" s="301"/>
    </row>
    <row r="231" customFormat="false" ht="48" hidden="true" customHeight="true" outlineLevel="0" collapsed="false">
      <c r="A231" s="288"/>
      <c r="B231" s="246" t="s">
        <v>240</v>
      </c>
      <c r="C231" s="246"/>
      <c r="D231" s="246"/>
      <c r="E231" s="246"/>
      <c r="F231" s="246"/>
      <c r="G231" s="289" t="s">
        <v>248</v>
      </c>
      <c r="H231" s="289"/>
      <c r="I231" s="289"/>
      <c r="J231" s="289"/>
      <c r="K231" s="289"/>
      <c r="L231" s="289"/>
      <c r="M231" s="289"/>
      <c r="N231" s="289"/>
      <c r="O231" s="289"/>
      <c r="P231" s="289"/>
      <c r="Q231" s="289"/>
      <c r="R231" s="289"/>
      <c r="S231" s="289"/>
      <c r="T231" s="289"/>
      <c r="U231" s="289"/>
      <c r="V231" s="289"/>
      <c r="W231" s="289"/>
      <c r="X231" s="289"/>
      <c r="Y231" s="289"/>
      <c r="Z231" s="289" t="s">
        <v>249</v>
      </c>
      <c r="AA231" s="289"/>
      <c r="AB231" s="289"/>
      <c r="AC231" s="289"/>
      <c r="AD231" s="289"/>
      <c r="AE231" s="289"/>
      <c r="AF231" s="289"/>
      <c r="AG231" s="289"/>
      <c r="AH231" s="289"/>
      <c r="AI231" s="302" t="s">
        <v>250</v>
      </c>
      <c r="AJ231" s="302"/>
      <c r="AK231" s="302"/>
      <c r="AL231" s="302"/>
      <c r="AM231" s="302"/>
    </row>
    <row r="232" customFormat="false" ht="21.75" hidden="true" customHeight="true" outlineLevel="0" collapsed="false">
      <c r="A232" s="288"/>
      <c r="B232" s="192"/>
      <c r="C232" s="192"/>
      <c r="D232" s="192"/>
      <c r="E232" s="192"/>
      <c r="F232" s="192"/>
      <c r="G232" s="291"/>
      <c r="H232" s="291"/>
      <c r="I232" s="291"/>
      <c r="J232" s="291"/>
      <c r="K232" s="291"/>
      <c r="L232" s="291"/>
      <c r="M232" s="291"/>
      <c r="N232" s="291"/>
      <c r="O232" s="291"/>
      <c r="P232" s="291"/>
      <c r="Q232" s="291"/>
      <c r="R232" s="291"/>
      <c r="S232" s="291"/>
      <c r="T232" s="291"/>
      <c r="U232" s="291"/>
      <c r="V232" s="291"/>
      <c r="W232" s="291"/>
      <c r="X232" s="291"/>
      <c r="Y232" s="291"/>
      <c r="Z232" s="291"/>
      <c r="AA232" s="291"/>
      <c r="AB232" s="291"/>
      <c r="AC232" s="291"/>
      <c r="AD232" s="291"/>
      <c r="AE232" s="291"/>
      <c r="AF232" s="291"/>
      <c r="AG232" s="291"/>
      <c r="AH232" s="291"/>
      <c r="AI232" s="192"/>
      <c r="AJ232" s="192"/>
      <c r="AK232" s="192"/>
      <c r="AL232" s="192"/>
      <c r="AM232" s="192"/>
    </row>
    <row r="233" customFormat="false" ht="22.5" hidden="true" customHeight="true" outlineLevel="0" collapsed="false">
      <c r="A233" s="217"/>
      <c r="B233" s="192"/>
      <c r="C233" s="192"/>
      <c r="D233" s="192"/>
      <c r="E233" s="192"/>
      <c r="F233" s="192"/>
      <c r="G233" s="291"/>
      <c r="H233" s="291"/>
      <c r="I233" s="291"/>
      <c r="J233" s="291"/>
      <c r="K233" s="291"/>
      <c r="L233" s="291"/>
      <c r="M233" s="291"/>
      <c r="N233" s="291"/>
      <c r="O233" s="291"/>
      <c r="P233" s="291"/>
      <c r="Q233" s="291"/>
      <c r="R233" s="291"/>
      <c r="S233" s="291"/>
      <c r="T233" s="291"/>
      <c r="U233" s="291"/>
      <c r="V233" s="291"/>
      <c r="W233" s="291"/>
      <c r="X233" s="291"/>
      <c r="Y233" s="291"/>
      <c r="Z233" s="291"/>
      <c r="AA233" s="291"/>
      <c r="AB233" s="291"/>
      <c r="AC233" s="291"/>
      <c r="AD233" s="291"/>
      <c r="AE233" s="291"/>
      <c r="AF233" s="291"/>
      <c r="AG233" s="291"/>
      <c r="AH233" s="291"/>
      <c r="AI233" s="192"/>
      <c r="AJ233" s="192"/>
      <c r="AK233" s="192"/>
      <c r="AL233" s="192"/>
      <c r="AM233" s="192"/>
      <c r="AN233" s="303"/>
    </row>
    <row r="234" customFormat="false" ht="21" hidden="true" customHeight="true" outlineLevel="0" collapsed="false">
      <c r="A234" s="217"/>
      <c r="B234" s="192"/>
      <c r="C234" s="192"/>
      <c r="D234" s="192"/>
      <c r="E234" s="192"/>
      <c r="F234" s="192"/>
      <c r="G234" s="291"/>
      <c r="H234" s="291"/>
      <c r="I234" s="291"/>
      <c r="J234" s="291"/>
      <c r="K234" s="291"/>
      <c r="L234" s="291"/>
      <c r="M234" s="291"/>
      <c r="N234" s="291"/>
      <c r="O234" s="291"/>
      <c r="P234" s="291"/>
      <c r="Q234" s="291"/>
      <c r="R234" s="291"/>
      <c r="S234" s="291"/>
      <c r="T234" s="291"/>
      <c r="U234" s="291"/>
      <c r="V234" s="291"/>
      <c r="W234" s="291"/>
      <c r="X234" s="291"/>
      <c r="Y234" s="291"/>
      <c r="Z234" s="291"/>
      <c r="AA234" s="291"/>
      <c r="AB234" s="291"/>
      <c r="AC234" s="291"/>
      <c r="AD234" s="291"/>
      <c r="AE234" s="291"/>
      <c r="AF234" s="291"/>
      <c r="AG234" s="291"/>
      <c r="AH234" s="291"/>
      <c r="AI234" s="192"/>
      <c r="AJ234" s="192"/>
      <c r="AK234" s="192"/>
      <c r="AL234" s="192"/>
      <c r="AM234" s="192"/>
    </row>
    <row r="235" customFormat="false" ht="19.5" hidden="true" customHeight="true" outlineLevel="0" collapsed="false">
      <c r="A235" s="304"/>
      <c r="B235" s="305" t="s">
        <v>251</v>
      </c>
      <c r="C235" s="306"/>
      <c r="D235" s="306"/>
      <c r="E235" s="306"/>
      <c r="F235" s="306"/>
      <c r="G235" s="306"/>
      <c r="H235" s="306"/>
      <c r="I235" s="306"/>
      <c r="J235" s="307"/>
      <c r="K235" s="307"/>
      <c r="L235" s="307"/>
      <c r="M235" s="307"/>
      <c r="N235" s="307"/>
      <c r="O235" s="307"/>
      <c r="P235" s="307"/>
      <c r="Q235" s="307"/>
      <c r="R235" s="307"/>
      <c r="S235" s="308" t="s">
        <v>92</v>
      </c>
      <c r="T235" s="308"/>
      <c r="U235" s="308"/>
      <c r="V235" s="308"/>
      <c r="W235" s="308"/>
      <c r="X235" s="308"/>
      <c r="Y235" s="308"/>
      <c r="Z235" s="308"/>
      <c r="AA235" s="308"/>
      <c r="AB235" s="308"/>
      <c r="AC235" s="308"/>
      <c r="AD235" s="308"/>
      <c r="AE235" s="308"/>
      <c r="AF235" s="308"/>
      <c r="AG235" s="308"/>
      <c r="AH235" s="308"/>
      <c r="AI235" s="308"/>
      <c r="AJ235" s="308"/>
      <c r="AK235" s="308"/>
      <c r="AL235" s="308"/>
      <c r="AM235" s="309"/>
    </row>
    <row r="236" customFormat="false" ht="18.75" hidden="true" customHeight="true" outlineLevel="0" collapsed="false">
      <c r="A236" s="230" t="s">
        <v>252</v>
      </c>
      <c r="B236" s="230"/>
      <c r="C236" s="230"/>
      <c r="D236" s="230"/>
      <c r="E236" s="230"/>
      <c r="F236" s="230"/>
      <c r="G236" s="230"/>
      <c r="H236" s="230"/>
      <c r="I236" s="230"/>
      <c r="J236" s="230"/>
      <c r="K236" s="230"/>
      <c r="L236" s="230"/>
      <c r="M236" s="230"/>
      <c r="N236" s="230"/>
      <c r="O236" s="230"/>
      <c r="P236" s="230"/>
      <c r="Q236" s="230"/>
      <c r="R236" s="230"/>
      <c r="S236" s="230"/>
      <c r="T236" s="230"/>
      <c r="U236" s="230"/>
      <c r="V236" s="230"/>
      <c r="W236" s="230"/>
      <c r="X236" s="230"/>
      <c r="Y236" s="230"/>
      <c r="Z236" s="230"/>
      <c r="AA236" s="230"/>
      <c r="AB236" s="230"/>
      <c r="AC236" s="230"/>
      <c r="AD236" s="230"/>
      <c r="AE236" s="230"/>
      <c r="AF236" s="230"/>
      <c r="AG236" s="230"/>
      <c r="AH236" s="230"/>
      <c r="AI236" s="230"/>
      <c r="AJ236" s="230"/>
      <c r="AK236" s="230"/>
      <c r="AL236" s="230"/>
      <c r="AM236" s="230"/>
    </row>
    <row r="237" customFormat="false" ht="15.75" hidden="true" customHeight="false" outlineLevel="0" collapsed="false">
      <c r="A237" s="217"/>
      <c r="B237" s="236"/>
      <c r="C237" s="236"/>
      <c r="D237" s="236"/>
      <c r="E237" s="236"/>
      <c r="F237" s="236"/>
      <c r="G237" s="236"/>
      <c r="H237" s="236"/>
      <c r="I237" s="236"/>
      <c r="J237" s="236"/>
      <c r="K237" s="236"/>
      <c r="L237" s="236"/>
      <c r="M237" s="236"/>
      <c r="N237" s="236"/>
      <c r="O237" s="236"/>
      <c r="P237" s="236"/>
      <c r="Q237" s="236"/>
      <c r="R237" s="236"/>
      <c r="S237" s="236"/>
      <c r="T237" s="236"/>
      <c r="U237" s="236"/>
      <c r="V237" s="236"/>
      <c r="W237" s="236"/>
      <c r="X237" s="236"/>
      <c r="Y237" s="236"/>
      <c r="Z237" s="236"/>
      <c r="AA237" s="236"/>
      <c r="AB237" s="236"/>
      <c r="AC237" s="236"/>
      <c r="AD237" s="236"/>
      <c r="AE237" s="236"/>
      <c r="AF237" s="236"/>
      <c r="AG237" s="236"/>
      <c r="AH237" s="236"/>
      <c r="AI237" s="236"/>
      <c r="AJ237" s="236"/>
      <c r="AK237" s="236"/>
      <c r="AL237" s="236"/>
      <c r="AM237" s="236"/>
    </row>
    <row r="238" customFormat="false" ht="15.75" hidden="true" customHeight="false" outlineLevel="0" collapsed="false">
      <c r="A238" s="217"/>
      <c r="B238" s="236"/>
      <c r="C238" s="236"/>
      <c r="D238" s="236"/>
      <c r="E238" s="236"/>
      <c r="F238" s="236"/>
      <c r="G238" s="236"/>
      <c r="H238" s="236"/>
      <c r="I238" s="236"/>
      <c r="J238" s="236"/>
      <c r="K238" s="236"/>
      <c r="L238" s="236"/>
      <c r="M238" s="236"/>
      <c r="N238" s="236"/>
      <c r="O238" s="236"/>
      <c r="P238" s="236"/>
      <c r="Q238" s="236"/>
      <c r="R238" s="236"/>
      <c r="S238" s="236"/>
      <c r="T238" s="236"/>
      <c r="U238" s="236"/>
      <c r="V238" s="236"/>
      <c r="W238" s="236"/>
      <c r="X238" s="236"/>
      <c r="Y238" s="236"/>
      <c r="Z238" s="236"/>
      <c r="AA238" s="236"/>
      <c r="AB238" s="236"/>
      <c r="AC238" s="236"/>
      <c r="AD238" s="236"/>
      <c r="AE238" s="236"/>
      <c r="AF238" s="236"/>
      <c r="AG238" s="236"/>
      <c r="AH238" s="236"/>
      <c r="AI238" s="236"/>
      <c r="AJ238" s="236"/>
      <c r="AK238" s="236"/>
      <c r="AL238" s="236"/>
      <c r="AM238" s="236"/>
    </row>
    <row r="239" customFormat="false" ht="15.75" hidden="true" customHeight="false" outlineLevel="0" collapsed="false">
      <c r="A239" s="217"/>
      <c r="B239" s="236"/>
      <c r="C239" s="236"/>
      <c r="D239" s="236"/>
      <c r="E239" s="236"/>
      <c r="F239" s="236"/>
      <c r="G239" s="236"/>
      <c r="H239" s="236"/>
      <c r="I239" s="236"/>
      <c r="J239" s="236"/>
      <c r="K239" s="236"/>
      <c r="L239" s="236"/>
      <c r="M239" s="236"/>
      <c r="N239" s="236"/>
      <c r="O239" s="236"/>
      <c r="P239" s="236"/>
      <c r="Q239" s="236"/>
      <c r="R239" s="236"/>
      <c r="S239" s="236"/>
      <c r="T239" s="236"/>
      <c r="U239" s="236"/>
      <c r="V239" s="236"/>
      <c r="W239" s="236"/>
      <c r="X239" s="236"/>
      <c r="Y239" s="236"/>
      <c r="Z239" s="236"/>
      <c r="AA239" s="236"/>
      <c r="AB239" s="236"/>
      <c r="AC239" s="236"/>
      <c r="AD239" s="236"/>
      <c r="AE239" s="236"/>
      <c r="AF239" s="236"/>
      <c r="AG239" s="236"/>
      <c r="AH239" s="236"/>
      <c r="AI239" s="236"/>
      <c r="AJ239" s="236"/>
      <c r="AK239" s="236"/>
      <c r="AL239" s="236"/>
      <c r="AM239" s="236"/>
    </row>
    <row r="240" customFormat="false" ht="15.75" hidden="true" customHeight="false" outlineLevel="0" collapsed="false">
      <c r="A240" s="217"/>
      <c r="B240" s="236"/>
      <c r="C240" s="236"/>
      <c r="D240" s="236"/>
      <c r="E240" s="236"/>
      <c r="F240" s="236"/>
      <c r="G240" s="236"/>
      <c r="H240" s="236"/>
      <c r="I240" s="236"/>
      <c r="J240" s="236"/>
      <c r="K240" s="236"/>
      <c r="L240" s="236"/>
      <c r="M240" s="236"/>
      <c r="N240" s="236"/>
      <c r="O240" s="236"/>
      <c r="P240" s="236"/>
      <c r="Q240" s="236"/>
      <c r="R240" s="236"/>
      <c r="S240" s="236"/>
      <c r="T240" s="236"/>
      <c r="U240" s="236"/>
      <c r="V240" s="236"/>
      <c r="W240" s="236"/>
      <c r="X240" s="236"/>
      <c r="Y240" s="236"/>
      <c r="Z240" s="236"/>
      <c r="AA240" s="236"/>
      <c r="AB240" s="236"/>
      <c r="AC240" s="236"/>
      <c r="AD240" s="236"/>
      <c r="AE240" s="236"/>
      <c r="AF240" s="236"/>
      <c r="AG240" s="236"/>
      <c r="AH240" s="236"/>
      <c r="AI240" s="236"/>
      <c r="AJ240" s="236"/>
      <c r="AK240" s="236"/>
      <c r="AL240" s="236"/>
      <c r="AM240" s="236"/>
    </row>
    <row r="241" customFormat="false" ht="10.5" hidden="true" customHeight="true" outlineLevel="0" collapsed="false">
      <c r="A241" s="310"/>
      <c r="B241" s="310"/>
      <c r="C241" s="310"/>
      <c r="D241" s="310"/>
      <c r="E241" s="310"/>
      <c r="F241" s="310"/>
      <c r="G241" s="310"/>
      <c r="H241" s="310"/>
      <c r="I241" s="310"/>
      <c r="J241" s="310"/>
      <c r="K241" s="310"/>
      <c r="L241" s="310"/>
      <c r="M241" s="310"/>
      <c r="N241" s="310"/>
      <c r="O241" s="310"/>
      <c r="P241" s="310"/>
      <c r="Q241" s="310"/>
      <c r="R241" s="310"/>
      <c r="S241" s="311"/>
      <c r="T241" s="311"/>
      <c r="U241" s="310"/>
      <c r="V241" s="310"/>
      <c r="W241" s="310"/>
      <c r="X241" s="310"/>
      <c r="Y241" s="310"/>
      <c r="Z241" s="310"/>
      <c r="AA241" s="310"/>
      <c r="AB241" s="310"/>
      <c r="AC241" s="310"/>
      <c r="AD241" s="310"/>
      <c r="AE241" s="310"/>
      <c r="AF241" s="310"/>
      <c r="AG241" s="310"/>
      <c r="AH241" s="310"/>
      <c r="AI241" s="310"/>
      <c r="AJ241" s="310"/>
      <c r="AK241" s="310"/>
      <c r="AL241" s="310"/>
      <c r="AM241" s="312"/>
    </row>
    <row r="242" customFormat="false" ht="30.75" hidden="true" customHeight="true" outlineLevel="0" collapsed="false">
      <c r="A242" s="0"/>
      <c r="B242" s="313" t="s">
        <v>184</v>
      </c>
      <c r="C242" s="313"/>
      <c r="D242" s="313"/>
      <c r="E242" s="313"/>
      <c r="F242" s="313"/>
      <c r="G242" s="313"/>
      <c r="H242" s="313"/>
      <c r="I242" s="313"/>
      <c r="J242" s="313"/>
      <c r="K242" s="313"/>
      <c r="L242" s="313"/>
      <c r="M242" s="313"/>
      <c r="N242" s="313"/>
      <c r="O242" s="313"/>
      <c r="P242" s="313"/>
      <c r="Q242" s="314"/>
      <c r="R242" s="314"/>
      <c r="S242" s="314"/>
      <c r="T242" s="314"/>
      <c r="U242" s="314"/>
      <c r="V242" s="314"/>
      <c r="W242" s="314"/>
      <c r="X242" s="314"/>
      <c r="Y242" s="314"/>
      <c r="Z242" s="226"/>
      <c r="AA242" s="227"/>
      <c r="AB242" s="236"/>
      <c r="AC242" s="236"/>
      <c r="AD242" s="236"/>
      <c r="AE242" s="236"/>
      <c r="AF242" s="236"/>
      <c r="AG242" s="236"/>
      <c r="AH242" s="236"/>
      <c r="AI242" s="236"/>
      <c r="AJ242" s="236"/>
      <c r="AK242" s="236"/>
      <c r="AL242" s="236"/>
      <c r="AM242" s="312"/>
    </row>
    <row r="243" customFormat="false" ht="9.75" hidden="true" customHeight="true" outlineLevel="0" collapsed="false">
      <c r="A243" s="310"/>
      <c r="B243" s="218"/>
      <c r="C243" s="218"/>
      <c r="D243" s="218"/>
      <c r="E243" s="218"/>
      <c r="F243" s="218"/>
      <c r="G243" s="218"/>
      <c r="H243" s="218"/>
      <c r="I243" s="218"/>
      <c r="J243" s="218"/>
      <c r="K243" s="218"/>
      <c r="L243" s="218"/>
      <c r="M243" s="218"/>
      <c r="N243" s="218"/>
      <c r="O243" s="218"/>
      <c r="P243" s="218"/>
      <c r="Q243" s="219" t="s">
        <v>185</v>
      </c>
      <c r="R243" s="219"/>
      <c r="S243" s="219"/>
      <c r="T243" s="219"/>
      <c r="U243" s="219"/>
      <c r="V243" s="219"/>
      <c r="W243" s="219"/>
      <c r="X243" s="219"/>
      <c r="Y243" s="219"/>
      <c r="Z243" s="220"/>
      <c r="AA243" s="220"/>
      <c r="AB243" s="175" t="s">
        <v>186</v>
      </c>
      <c r="AC243" s="175"/>
      <c r="AD243" s="175"/>
      <c r="AE243" s="175"/>
      <c r="AF243" s="175"/>
      <c r="AG243" s="175"/>
      <c r="AH243" s="175"/>
      <c r="AI243" s="175"/>
      <c r="AJ243" s="175"/>
      <c r="AK243" s="175"/>
      <c r="AL243" s="175"/>
      <c r="AM243" s="312"/>
    </row>
    <row r="244" customFormat="false" ht="15.75" hidden="true" customHeight="true" outlineLevel="0" collapsed="false">
      <c r="A244" s="310"/>
      <c r="B244" s="315" t="s">
        <v>187</v>
      </c>
      <c r="C244" s="315"/>
      <c r="D244" s="315"/>
      <c r="E244" s="315"/>
      <c r="F244" s="315"/>
      <c r="G244" s="315"/>
      <c r="H244" s="315"/>
      <c r="I244" s="315"/>
      <c r="J244" s="315"/>
      <c r="K244" s="315"/>
      <c r="L244" s="315"/>
      <c r="M244" s="315"/>
      <c r="N244" s="315"/>
      <c r="O244" s="315"/>
      <c r="P244" s="315"/>
      <c r="Q244" s="315"/>
      <c r="R244" s="315"/>
      <c r="S244" s="315"/>
      <c r="T244" s="315"/>
      <c r="U244" s="315"/>
      <c r="V244" s="315"/>
      <c r="W244" s="315"/>
      <c r="X244" s="315"/>
      <c r="Y244" s="315"/>
      <c r="Z244" s="315"/>
      <c r="AA244" s="315"/>
      <c r="AB244" s="315"/>
      <c r="AC244" s="315"/>
      <c r="AD244" s="315"/>
      <c r="AE244" s="315"/>
      <c r="AF244" s="315"/>
      <c r="AG244" s="315"/>
      <c r="AH244" s="315"/>
      <c r="AI244" s="315"/>
      <c r="AJ244" s="315"/>
      <c r="AK244" s="315"/>
      <c r="AL244" s="315"/>
      <c r="AM244" s="312"/>
    </row>
    <row r="245" customFormat="false" ht="32.25" hidden="true" customHeight="true" outlineLevel="0" collapsed="false">
      <c r="A245" s="310"/>
      <c r="B245" s="179" t="s">
        <v>188</v>
      </c>
      <c r="C245" s="179"/>
      <c r="D245" s="179"/>
      <c r="E245" s="179"/>
      <c r="F245" s="179"/>
      <c r="G245" s="179"/>
      <c r="H245" s="179"/>
      <c r="I245" s="179"/>
      <c r="J245" s="179"/>
      <c r="K245" s="179"/>
      <c r="L245" s="179"/>
      <c r="M245" s="179"/>
      <c r="N245" s="179"/>
      <c r="O245" s="179"/>
      <c r="P245" s="179"/>
      <c r="Q245" s="314"/>
      <c r="R245" s="314"/>
      <c r="S245" s="314"/>
      <c r="T245" s="314"/>
      <c r="U245" s="314"/>
      <c r="V245" s="314"/>
      <c r="W245" s="314"/>
      <c r="X245" s="314"/>
      <c r="Y245" s="314"/>
      <c r="Z245" s="226"/>
      <c r="AA245" s="227"/>
      <c r="AB245" s="236"/>
      <c r="AC245" s="236"/>
      <c r="AD245" s="236"/>
      <c r="AE245" s="236"/>
      <c r="AF245" s="236"/>
      <c r="AG245" s="236"/>
      <c r="AH245" s="236"/>
      <c r="AI245" s="236"/>
      <c r="AJ245" s="236"/>
      <c r="AK245" s="236"/>
      <c r="AL245" s="236"/>
      <c r="AM245" s="312"/>
    </row>
    <row r="246" customFormat="false" ht="9" hidden="true" customHeight="true" outlineLevel="0" collapsed="false">
      <c r="A246" s="310"/>
      <c r="B246" s="223"/>
      <c r="C246" s="223"/>
      <c r="D246" s="223"/>
      <c r="E246" s="223"/>
      <c r="F246" s="223"/>
      <c r="G246" s="223"/>
      <c r="H246" s="223"/>
      <c r="I246" s="223"/>
      <c r="J246" s="223"/>
      <c r="K246" s="223"/>
      <c r="L246" s="223"/>
      <c r="M246" s="223"/>
      <c r="N246" s="223"/>
      <c r="O246" s="218"/>
      <c r="P246" s="0"/>
      <c r="Q246" s="219" t="s">
        <v>185</v>
      </c>
      <c r="R246" s="219"/>
      <c r="S246" s="219"/>
      <c r="T246" s="219"/>
      <c r="U246" s="219"/>
      <c r="V246" s="219"/>
      <c r="W246" s="219"/>
      <c r="X246" s="219"/>
      <c r="Y246" s="219"/>
      <c r="Z246" s="220"/>
      <c r="AA246" s="220"/>
      <c r="AB246" s="175" t="s">
        <v>186</v>
      </c>
      <c r="AC246" s="175"/>
      <c r="AD246" s="175"/>
      <c r="AE246" s="175"/>
      <c r="AF246" s="175"/>
      <c r="AG246" s="175"/>
      <c r="AH246" s="175"/>
      <c r="AI246" s="175"/>
      <c r="AJ246" s="175"/>
      <c r="AK246" s="175"/>
      <c r="AL246" s="175"/>
      <c r="AM246" s="312"/>
    </row>
    <row r="247" customFormat="false" ht="33" hidden="true" customHeight="true" outlineLevel="0" collapsed="false">
      <c r="A247" s="310"/>
      <c r="B247" s="196" t="s">
        <v>253</v>
      </c>
      <c r="C247" s="196"/>
      <c r="D247" s="196"/>
      <c r="E247" s="196"/>
      <c r="F247" s="196"/>
      <c r="G247" s="196"/>
      <c r="H247" s="196"/>
      <c r="I247" s="196"/>
      <c r="J247" s="196"/>
      <c r="K247" s="196"/>
      <c r="L247" s="196"/>
      <c r="M247" s="196"/>
      <c r="N247" s="196"/>
      <c r="O247" s="196"/>
      <c r="P247" s="196"/>
      <c r="Q247" s="314"/>
      <c r="R247" s="314"/>
      <c r="S247" s="314"/>
      <c r="T247" s="314"/>
      <c r="U247" s="314"/>
      <c r="V247" s="314"/>
      <c r="W247" s="314"/>
      <c r="X247" s="314"/>
      <c r="Y247" s="314"/>
      <c r="Z247" s="316"/>
      <c r="AA247" s="317"/>
      <c r="AB247" s="236"/>
      <c r="AC247" s="236"/>
      <c r="AD247" s="236"/>
      <c r="AE247" s="236"/>
      <c r="AF247" s="236"/>
      <c r="AG247" s="236"/>
      <c r="AH247" s="236"/>
      <c r="AI247" s="236"/>
      <c r="AJ247" s="236"/>
      <c r="AK247" s="236"/>
      <c r="AL247" s="236"/>
      <c r="AM247" s="312"/>
    </row>
    <row r="248" customFormat="false" ht="10.5" hidden="true" customHeight="true" outlineLevel="0" collapsed="false">
      <c r="A248" s="31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219" t="s">
        <v>185</v>
      </c>
      <c r="R248" s="219"/>
      <c r="S248" s="219"/>
      <c r="T248" s="219"/>
      <c r="U248" s="219"/>
      <c r="V248" s="219"/>
      <c r="W248" s="219"/>
      <c r="X248" s="219"/>
      <c r="Y248" s="219"/>
      <c r="Z248" s="220"/>
      <c r="AA248" s="220"/>
      <c r="AB248" s="175" t="s">
        <v>186</v>
      </c>
      <c r="AC248" s="175"/>
      <c r="AD248" s="175"/>
      <c r="AE248" s="175"/>
      <c r="AF248" s="175"/>
      <c r="AG248" s="175"/>
      <c r="AH248" s="175"/>
      <c r="AI248" s="175"/>
      <c r="AJ248" s="175"/>
      <c r="AK248" s="175"/>
      <c r="AL248" s="175"/>
      <c r="AM248" s="312"/>
    </row>
    <row r="249" customFormat="false" ht="15" hidden="false" customHeight="true" outlineLevel="0" collapsed="false">
      <c r="A249" s="31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</row>
    <row r="250" customFormat="false" ht="18.75" hidden="false" customHeight="false" outlineLevel="0" collapsed="false">
      <c r="A250" s="31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</row>
    <row r="251" customFormat="false" ht="18.75" hidden="false" customHeight="false" outlineLevel="0" collapsed="false">
      <c r="A251" s="31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</row>
    <row r="252" customFormat="false" ht="18.75" hidden="false" customHeight="false" outlineLevel="0" collapsed="false">
      <c r="A252" s="31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</row>
    <row r="278" customFormat="false" ht="19.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AK323" s="0"/>
      <c r="AL323" s="0"/>
      <c r="AM323" s="0"/>
    </row>
    <row r="324" customFormat="false" ht="15" hidden="false" customHeight="false" outlineLevel="0" collapsed="false">
      <c r="A324" s="0"/>
      <c r="B324" s="0"/>
      <c r="C324" s="0"/>
    </row>
    <row r="325" customFormat="false" ht="15" hidden="false" customHeight="false" outlineLevel="0" collapsed="false">
      <c r="A325" s="0"/>
      <c r="B325" s="0"/>
      <c r="C325" s="0"/>
    </row>
    <row r="326" customFormat="false" ht="15" hidden="false" customHeight="false" outlineLevel="0" collapsed="false">
      <c r="A326" s="0"/>
      <c r="B326" s="0"/>
    </row>
    <row r="327" customFormat="false" ht="15" hidden="false" customHeight="false" outlineLevel="0" collapsed="false">
      <c r="A327" s="0"/>
      <c r="B327" s="0"/>
    </row>
    <row r="328" customFormat="false" ht="15" hidden="false" customHeight="false" outlineLevel="0" collapsed="false">
      <c r="A328" s="0"/>
      <c r="B328" s="0"/>
    </row>
    <row r="329" customFormat="false" ht="15" hidden="false" customHeight="false" outlineLevel="0" collapsed="false">
      <c r="B329" s="0"/>
    </row>
    <row r="330" customFormat="false" ht="15" hidden="false" customHeight="false" outlineLevel="0" collapsed="false">
      <c r="B330" s="0"/>
    </row>
    <row r="331" customFormat="false" ht="15" hidden="false" customHeight="false" outlineLevel="0" collapsed="false">
      <c r="B331" s="0"/>
    </row>
    <row r="332" customFormat="false" ht="15" hidden="false" customHeight="false" outlineLevel="0" collapsed="false">
      <c r="B332" s="0"/>
    </row>
    <row r="333" customFormat="false" ht="15" hidden="false" customHeight="false" outlineLevel="0" collapsed="false">
      <c r="B333" s="0"/>
    </row>
    <row r="334" customFormat="false" ht="15" hidden="false" customHeight="false" outlineLevel="0" collapsed="false">
      <c r="B334" s="0"/>
    </row>
    <row r="335" customFormat="false" ht="15" hidden="false" customHeight="false" outlineLevel="0" collapsed="false">
      <c r="B335" s="0"/>
    </row>
    <row r="336" customFormat="false" ht="15" hidden="false" customHeight="false" outlineLevel="0" collapsed="false">
      <c r="B336" s="0"/>
    </row>
    <row r="337" customFormat="false" ht="15" hidden="false" customHeight="false" outlineLevel="0" collapsed="false">
      <c r="B337" s="0"/>
    </row>
    <row r="338" customFormat="false" ht="15" hidden="false" customHeight="false" outlineLevel="0" collapsed="false">
      <c r="B338" s="0"/>
    </row>
    <row r="339" customFormat="false" ht="15" hidden="false" customHeight="false" outlineLevel="0" collapsed="false">
      <c r="B339" s="0"/>
    </row>
    <row r="340" customFormat="false" ht="15" hidden="false" customHeight="false" outlineLevel="0" collapsed="false">
      <c r="B340" s="0"/>
    </row>
    <row r="341" customFormat="false" ht="15" hidden="false" customHeight="false" outlineLevel="0" collapsed="false">
      <c r="B341" s="0"/>
    </row>
    <row r="342" customFormat="false" ht="15" hidden="false" customHeight="false" outlineLevel="0" collapsed="false">
      <c r="B342" s="0"/>
    </row>
    <row r="343" customFormat="false" ht="15" hidden="false" customHeight="false" outlineLevel="0" collapsed="false">
      <c r="B343" s="0"/>
    </row>
    <row r="344" customFormat="false" ht="15" hidden="false" customHeight="false" outlineLevel="0" collapsed="false">
      <c r="B344" s="0"/>
    </row>
    <row r="345" customFormat="false" ht="15" hidden="false" customHeight="false" outlineLevel="0" collapsed="false">
      <c r="B345" s="0"/>
    </row>
    <row r="346" customFormat="false" ht="15" hidden="false" customHeight="false" outlineLevel="0" collapsed="false">
      <c r="B346" s="0"/>
    </row>
  </sheetData>
  <sheetProtection sheet="true" password="ce2c" formatCells="false" formatColumns="false" formatRows="false" selectLockedCells="true"/>
  <mergeCells count="416">
    <mergeCell ref="A1:AN2"/>
    <mergeCell ref="W6:AM6"/>
    <mergeCell ref="B10:AM10"/>
    <mergeCell ref="B11:AM11"/>
    <mergeCell ref="B12:N12"/>
    <mergeCell ref="O12:V12"/>
    <mergeCell ref="W12:X12"/>
    <mergeCell ref="Y12:AE12"/>
    <mergeCell ref="B14:AM14"/>
    <mergeCell ref="B16:F16"/>
    <mergeCell ref="G16:L16"/>
    <mergeCell ref="M16:Q16"/>
    <mergeCell ref="R16:AA16"/>
    <mergeCell ref="AB16:AE16"/>
    <mergeCell ref="AF16:AI16"/>
    <mergeCell ref="AJ16:AM16"/>
    <mergeCell ref="B17:F17"/>
    <mergeCell ref="G17:L17"/>
    <mergeCell ref="M17:Q17"/>
    <mergeCell ref="R17:AA17"/>
    <mergeCell ref="AB17:AE17"/>
    <mergeCell ref="AF17:AI17"/>
    <mergeCell ref="AJ17:AM17"/>
    <mergeCell ref="B18:F18"/>
    <mergeCell ref="G18:L18"/>
    <mergeCell ref="M18:Q18"/>
    <mergeCell ref="R18:AA18"/>
    <mergeCell ref="AB18:AE18"/>
    <mergeCell ref="AF18:AI18"/>
    <mergeCell ref="AJ18:AM18"/>
    <mergeCell ref="B19:F19"/>
    <mergeCell ref="G19:L19"/>
    <mergeCell ref="M19:Q19"/>
    <mergeCell ref="R19:AA19"/>
    <mergeCell ref="AB19:AE19"/>
    <mergeCell ref="AF19:AI19"/>
    <mergeCell ref="AJ19:AM19"/>
    <mergeCell ref="B20:F20"/>
    <mergeCell ref="G20:L20"/>
    <mergeCell ref="M20:Q20"/>
    <mergeCell ref="R20:AA20"/>
    <mergeCell ref="AB20:AE20"/>
    <mergeCell ref="AF20:AI20"/>
    <mergeCell ref="AJ20:AM20"/>
    <mergeCell ref="B21:AI21"/>
    <mergeCell ref="AJ21:AM21"/>
    <mergeCell ref="B22:AL22"/>
    <mergeCell ref="B23:AM23"/>
    <mergeCell ref="B24:AL24"/>
    <mergeCell ref="B25:AM25"/>
    <mergeCell ref="B26:AL26"/>
    <mergeCell ref="B27:AJ27"/>
    <mergeCell ref="B28:AM28"/>
    <mergeCell ref="B29:AL29"/>
    <mergeCell ref="B30:AM30"/>
    <mergeCell ref="B31:AL31"/>
    <mergeCell ref="B32:AJ32"/>
    <mergeCell ref="B34:H34"/>
    <mergeCell ref="I34:Q34"/>
    <mergeCell ref="R34:AL34"/>
    <mergeCell ref="I35:Q35"/>
    <mergeCell ref="B36:H36"/>
    <mergeCell ref="I36:Q36"/>
    <mergeCell ref="R36:AL36"/>
    <mergeCell ref="I37:Q37"/>
    <mergeCell ref="AF39:AM39"/>
    <mergeCell ref="B40:Q44"/>
    <mergeCell ref="AF40:AL40"/>
    <mergeCell ref="J48:AM48"/>
    <mergeCell ref="J49:AM49"/>
    <mergeCell ref="J50:AM50"/>
    <mergeCell ref="J51:AM51"/>
    <mergeCell ref="B52:S52"/>
    <mergeCell ref="V52:AA52"/>
    <mergeCell ref="AC52:AI52"/>
    <mergeCell ref="B53:AM53"/>
    <mergeCell ref="B55:D55"/>
    <mergeCell ref="E55:X55"/>
    <mergeCell ref="Y55:AA55"/>
    <mergeCell ref="AB55:AD55"/>
    <mergeCell ref="AE55:AG55"/>
    <mergeCell ref="AH55:AJ55"/>
    <mergeCell ref="AK55:AM55"/>
    <mergeCell ref="B56:D56"/>
    <mergeCell ref="E56:X56"/>
    <mergeCell ref="Y56:AA56"/>
    <mergeCell ref="AB56:AD56"/>
    <mergeCell ref="AE56:AG56"/>
    <mergeCell ref="AH56:AJ56"/>
    <mergeCell ref="AK56:AM56"/>
    <mergeCell ref="B57:D57"/>
    <mergeCell ref="E57:X57"/>
    <mergeCell ref="Y57:AA57"/>
    <mergeCell ref="AB57:AD57"/>
    <mergeCell ref="AE57:AG57"/>
    <mergeCell ref="AH57:AJ57"/>
    <mergeCell ref="AK57:AM57"/>
    <mergeCell ref="B58:D58"/>
    <mergeCell ref="E58:X58"/>
    <mergeCell ref="Y58:AA58"/>
    <mergeCell ref="AB58:AD58"/>
    <mergeCell ref="AE58:AG58"/>
    <mergeCell ref="AH58:AJ58"/>
    <mergeCell ref="AK58:AM58"/>
    <mergeCell ref="B59:D59"/>
    <mergeCell ref="E59:X59"/>
    <mergeCell ref="Y59:AA59"/>
    <mergeCell ref="AB59:AD59"/>
    <mergeCell ref="AE59:AG59"/>
    <mergeCell ref="AH59:AJ59"/>
    <mergeCell ref="AK59:AM59"/>
    <mergeCell ref="B60:D60"/>
    <mergeCell ref="E60:X60"/>
    <mergeCell ref="Y60:AA60"/>
    <mergeCell ref="AB60:AD60"/>
    <mergeCell ref="AE60:AG60"/>
    <mergeCell ref="AH60:AJ60"/>
    <mergeCell ref="AK60:AM60"/>
    <mergeCell ref="AE61:AG61"/>
    <mergeCell ref="AH61:AJ61"/>
    <mergeCell ref="AK61:AM61"/>
    <mergeCell ref="B63:H63"/>
    <mergeCell ref="I63:AM63"/>
    <mergeCell ref="B64:H64"/>
    <mergeCell ref="I64:AM64"/>
    <mergeCell ref="B66:AN66"/>
    <mergeCell ref="B67:AM67"/>
    <mergeCell ref="B68:AM68"/>
    <mergeCell ref="B70:U70"/>
    <mergeCell ref="V71:AF71"/>
    <mergeCell ref="AG71:AM71"/>
    <mergeCell ref="B73:L73"/>
    <mergeCell ref="S73:AM73"/>
    <mergeCell ref="B74:O83"/>
    <mergeCell ref="S74:AM75"/>
    <mergeCell ref="S77:AM78"/>
    <mergeCell ref="S79:AM79"/>
    <mergeCell ref="S80:AN83"/>
    <mergeCell ref="O84:S84"/>
    <mergeCell ref="T84:AE84"/>
    <mergeCell ref="C86:L86"/>
    <mergeCell ref="M86:U86"/>
    <mergeCell ref="X86:AE86"/>
    <mergeCell ref="C87:D87"/>
    <mergeCell ref="F87:L87"/>
    <mergeCell ref="B88:AM88"/>
    <mergeCell ref="B90:D90"/>
    <mergeCell ref="E90:X90"/>
    <mergeCell ref="Y90:AA90"/>
    <mergeCell ref="AB90:AD90"/>
    <mergeCell ref="AE90:AG90"/>
    <mergeCell ref="AH90:AJ90"/>
    <mergeCell ref="AK90:AM90"/>
    <mergeCell ref="B91:D91"/>
    <mergeCell ref="E91:X91"/>
    <mergeCell ref="Y91:AA91"/>
    <mergeCell ref="AB91:AD91"/>
    <mergeCell ref="AE91:AG91"/>
    <mergeCell ref="AH91:AJ91"/>
    <mergeCell ref="AK91:AM91"/>
    <mergeCell ref="B92:D92"/>
    <mergeCell ref="E92:X92"/>
    <mergeCell ref="Y92:AA92"/>
    <mergeCell ref="AB92:AD92"/>
    <mergeCell ref="AE92:AG92"/>
    <mergeCell ref="AH92:AJ92"/>
    <mergeCell ref="AK92:AM92"/>
    <mergeCell ref="B93:D93"/>
    <mergeCell ref="E93:X93"/>
    <mergeCell ref="Y93:AA93"/>
    <mergeCell ref="AB93:AD93"/>
    <mergeCell ref="AE93:AG93"/>
    <mergeCell ref="AH93:AJ93"/>
    <mergeCell ref="AK93:AM93"/>
    <mergeCell ref="B94:D94"/>
    <mergeCell ref="E94:X94"/>
    <mergeCell ref="Y94:AA94"/>
    <mergeCell ref="AB94:AD94"/>
    <mergeCell ref="AE94:AG94"/>
    <mergeCell ref="AH94:AJ94"/>
    <mergeCell ref="AK94:AM94"/>
    <mergeCell ref="B95:D95"/>
    <mergeCell ref="E95:X95"/>
    <mergeCell ref="Y95:AA95"/>
    <mergeCell ref="AB95:AD95"/>
    <mergeCell ref="AE95:AG95"/>
    <mergeCell ref="AH95:AJ95"/>
    <mergeCell ref="AK95:AM95"/>
    <mergeCell ref="AE96:AG96"/>
    <mergeCell ref="AH96:AJ96"/>
    <mergeCell ref="AK96:AM96"/>
    <mergeCell ref="B97:AM97"/>
    <mergeCell ref="B98:H98"/>
    <mergeCell ref="I98:AM98"/>
    <mergeCell ref="I99:AM99"/>
    <mergeCell ref="B100:AM100"/>
    <mergeCell ref="B101:I101"/>
    <mergeCell ref="B104:T107"/>
    <mergeCell ref="W104:AM105"/>
    <mergeCell ref="W106:AM106"/>
    <mergeCell ref="W107:AD107"/>
    <mergeCell ref="AE107:AM107"/>
    <mergeCell ref="A112:AM112"/>
    <mergeCell ref="C113:K113"/>
    <mergeCell ref="Z113:AA113"/>
    <mergeCell ref="AB113:AL113"/>
    <mergeCell ref="B115:V115"/>
    <mergeCell ref="W115:AL115"/>
    <mergeCell ref="B116:AM116"/>
    <mergeCell ref="B117:AM117"/>
    <mergeCell ref="B118:AM118"/>
    <mergeCell ref="B119:AM119"/>
    <mergeCell ref="B120:AM120"/>
    <mergeCell ref="B121:AM121"/>
    <mergeCell ref="B122:AM122"/>
    <mergeCell ref="A123:AM123"/>
    <mergeCell ref="B124:AM124"/>
    <mergeCell ref="B125:AM125"/>
    <mergeCell ref="B126:AM126"/>
    <mergeCell ref="A127:AM127"/>
    <mergeCell ref="B128:AM128"/>
    <mergeCell ref="B129:F129"/>
    <mergeCell ref="G129:K129"/>
    <mergeCell ref="L129:O129"/>
    <mergeCell ref="P129:AB129"/>
    <mergeCell ref="AC129:AI129"/>
    <mergeCell ref="AJ129:AM129"/>
    <mergeCell ref="B130:F130"/>
    <mergeCell ref="G130:K130"/>
    <mergeCell ref="L130:O130"/>
    <mergeCell ref="P130:AB130"/>
    <mergeCell ref="AC130:AI130"/>
    <mergeCell ref="AJ130:AM130"/>
    <mergeCell ref="B132:AM132"/>
    <mergeCell ref="B133:N133"/>
    <mergeCell ref="B134:AM134"/>
    <mergeCell ref="B136:AM136"/>
    <mergeCell ref="B137:C137"/>
    <mergeCell ref="D137:AA137"/>
    <mergeCell ref="AB137:AM137"/>
    <mergeCell ref="B138:C138"/>
    <mergeCell ref="D138:AA138"/>
    <mergeCell ref="AC138:AE138"/>
    <mergeCell ref="AF138:AM138"/>
    <mergeCell ref="B139:C139"/>
    <mergeCell ref="D139:AA139"/>
    <mergeCell ref="AC139:AE139"/>
    <mergeCell ref="AF139:AM139"/>
    <mergeCell ref="B140:C140"/>
    <mergeCell ref="D140:AA140"/>
    <mergeCell ref="AC140:AE140"/>
    <mergeCell ref="AF140:AM140"/>
    <mergeCell ref="B141:AM141"/>
    <mergeCell ref="B142:AM142"/>
    <mergeCell ref="B143:AM143"/>
    <mergeCell ref="B144:P144"/>
    <mergeCell ref="Q144:Y144"/>
    <mergeCell ref="AB144:AL144"/>
    <mergeCell ref="Q145:Y145"/>
    <mergeCell ref="AB145:AL145"/>
    <mergeCell ref="B146:AL146"/>
    <mergeCell ref="B147:P147"/>
    <mergeCell ref="Q147:Y147"/>
    <mergeCell ref="AB147:AL147"/>
    <mergeCell ref="B148:N148"/>
    <mergeCell ref="Q148:Y148"/>
    <mergeCell ref="AB148:AL148"/>
    <mergeCell ref="B149:P149"/>
    <mergeCell ref="Q149:Y149"/>
    <mergeCell ref="AB149:AL149"/>
    <mergeCell ref="Q150:Y150"/>
    <mergeCell ref="AB150:AL150"/>
    <mergeCell ref="A152:AM152"/>
    <mergeCell ref="A153:AM153"/>
    <mergeCell ref="C154:K154"/>
    <mergeCell ref="Z154:AA154"/>
    <mergeCell ref="AB154:AL154"/>
    <mergeCell ref="B156:V156"/>
    <mergeCell ref="W156:AL156"/>
    <mergeCell ref="B157:AM157"/>
    <mergeCell ref="B158:AM158"/>
    <mergeCell ref="B159:AM159"/>
    <mergeCell ref="B160:AM160"/>
    <mergeCell ref="B161:AM161"/>
    <mergeCell ref="B162:AM162"/>
    <mergeCell ref="B163:AM163"/>
    <mergeCell ref="B164:AM164"/>
    <mergeCell ref="B165:AM165"/>
    <mergeCell ref="B166:AM166"/>
    <mergeCell ref="B167:F167"/>
    <mergeCell ref="G167:K167"/>
    <mergeCell ref="L167:Q167"/>
    <mergeCell ref="R167:AI167"/>
    <mergeCell ref="AJ167:AM167"/>
    <mergeCell ref="B168:F168"/>
    <mergeCell ref="G168:K168"/>
    <mergeCell ref="L168:Q168"/>
    <mergeCell ref="R168:AI168"/>
    <mergeCell ref="AJ168:AM168"/>
    <mergeCell ref="B169:AM169"/>
    <mergeCell ref="B170:N170"/>
    <mergeCell ref="B171:AM171"/>
    <mergeCell ref="B172:AM172"/>
    <mergeCell ref="B173:AM173"/>
    <mergeCell ref="B174:AM174"/>
    <mergeCell ref="B175:AM175"/>
    <mergeCell ref="B176:AM176"/>
    <mergeCell ref="B178:AM178"/>
    <mergeCell ref="B179:AM179"/>
    <mergeCell ref="B180:AM180"/>
    <mergeCell ref="B181:AM181"/>
    <mergeCell ref="B182:AM182"/>
    <mergeCell ref="B184:AM184"/>
    <mergeCell ref="B185:P185"/>
    <mergeCell ref="Q185:Y185"/>
    <mergeCell ref="AB185:AL185"/>
    <mergeCell ref="Q186:Y186"/>
    <mergeCell ref="AB186:AL186"/>
    <mergeCell ref="B187:AL187"/>
    <mergeCell ref="B188:P188"/>
    <mergeCell ref="Q188:Y188"/>
    <mergeCell ref="AB188:AL188"/>
    <mergeCell ref="C189:O189"/>
    <mergeCell ref="Q189:Y189"/>
    <mergeCell ref="AB189:AL189"/>
    <mergeCell ref="A191:AM191"/>
    <mergeCell ref="C193:K193"/>
    <mergeCell ref="Z193:AA193"/>
    <mergeCell ref="AB193:AL193"/>
    <mergeCell ref="B195:V195"/>
    <mergeCell ref="W195:AL195"/>
    <mergeCell ref="B196:AM196"/>
    <mergeCell ref="B197:AM197"/>
    <mergeCell ref="A198:AM198"/>
    <mergeCell ref="B199:AM199"/>
    <mergeCell ref="B200:AM200"/>
    <mergeCell ref="B201:AM201"/>
    <mergeCell ref="B202:AM202"/>
    <mergeCell ref="A203:AM203"/>
    <mergeCell ref="B204:O204"/>
    <mergeCell ref="P204:AM204"/>
    <mergeCell ref="B205:AM205"/>
    <mergeCell ref="B206:AM206"/>
    <mergeCell ref="A207:AM207"/>
    <mergeCell ref="B208:AM208"/>
    <mergeCell ref="B209:M209"/>
    <mergeCell ref="O209:AM209"/>
    <mergeCell ref="B210:AB210"/>
    <mergeCell ref="V211:AM211"/>
    <mergeCell ref="B212:AM212"/>
    <mergeCell ref="B213:AM213"/>
    <mergeCell ref="A214:AM214"/>
    <mergeCell ref="B215:AM215"/>
    <mergeCell ref="B216:AM216"/>
    <mergeCell ref="B217:AM217"/>
    <mergeCell ref="B218:AM218"/>
    <mergeCell ref="B219:AM219"/>
    <mergeCell ref="B220:AM220"/>
    <mergeCell ref="B221:AM221"/>
    <mergeCell ref="B222:AM222"/>
    <mergeCell ref="B223:AM223"/>
    <mergeCell ref="B224:J224"/>
    <mergeCell ref="K224:W224"/>
    <mergeCell ref="X224:AM224"/>
    <mergeCell ref="B225:J225"/>
    <mergeCell ref="K225:W225"/>
    <mergeCell ref="X225:AM225"/>
    <mergeCell ref="B226:J226"/>
    <mergeCell ref="K226:W226"/>
    <mergeCell ref="X226:AM226"/>
    <mergeCell ref="B227:J227"/>
    <mergeCell ref="B228:J228"/>
    <mergeCell ref="K228:Q228"/>
    <mergeCell ref="R228:AA228"/>
    <mergeCell ref="AB228:AM228"/>
    <mergeCell ref="B229:AM229"/>
    <mergeCell ref="B230:AM230"/>
    <mergeCell ref="B231:F231"/>
    <mergeCell ref="G231:Y231"/>
    <mergeCell ref="Z231:AH231"/>
    <mergeCell ref="AI231:AM231"/>
    <mergeCell ref="B232:F232"/>
    <mergeCell ref="G232:Y232"/>
    <mergeCell ref="Z232:AH232"/>
    <mergeCell ref="AI232:AM232"/>
    <mergeCell ref="B233:F233"/>
    <mergeCell ref="G233:Y233"/>
    <mergeCell ref="Z233:AH233"/>
    <mergeCell ref="AI233:AM233"/>
    <mergeCell ref="B234:F234"/>
    <mergeCell ref="G234:Y234"/>
    <mergeCell ref="Z234:AH234"/>
    <mergeCell ref="AI234:AM234"/>
    <mergeCell ref="J235:R235"/>
    <mergeCell ref="A236:AM236"/>
    <mergeCell ref="B237:AM237"/>
    <mergeCell ref="B238:AM238"/>
    <mergeCell ref="B239:AM239"/>
    <mergeCell ref="B240:AM240"/>
    <mergeCell ref="B242:P242"/>
    <mergeCell ref="Q242:Y242"/>
    <mergeCell ref="AB242:AL242"/>
    <mergeCell ref="Q243:Y243"/>
    <mergeCell ref="AB243:AL243"/>
    <mergeCell ref="B244:AL244"/>
    <mergeCell ref="B245:P245"/>
    <mergeCell ref="Q245:Y245"/>
    <mergeCell ref="AB245:AL245"/>
    <mergeCell ref="B246:N246"/>
    <mergeCell ref="Q246:Y246"/>
    <mergeCell ref="AB246:AL246"/>
    <mergeCell ref="B247:P247"/>
    <mergeCell ref="Q247:Y247"/>
    <mergeCell ref="AB247:AL247"/>
    <mergeCell ref="Q248:Y248"/>
    <mergeCell ref="AB248:AL248"/>
  </mergeCells>
  <dataValidations count="11">
    <dataValidation allowBlank="true" errorStyle="stop" operator="between" showDropDown="false" showErrorMessage="true" showInputMessage="false" sqref="B56:D60" type="list">
      <formula1>$BA$56:$BA$65</formula1>
      <formula2>0</formula2>
    </dataValidation>
    <dataValidation allowBlank="true" errorStyle="stop" operator="between" showDropDown="false" showErrorMessage="true" showInputMessage="false" sqref="B20:F20" type="list">
      <formula1>$BA$39:$BA$40</formula1>
      <formula2>0</formula2>
    </dataValidation>
    <dataValidation allowBlank="true" errorStyle="stop" operator="between" showDropDown="false" showErrorMessage="true" showInputMessage="false" sqref="B14" type="list">
      <formula1>$BA$42:$BA$44</formula1>
      <formula2>0</formula2>
    </dataValidation>
    <dataValidation allowBlank="true" errorStyle="stop" operator="between" showDropDown="false" showErrorMessage="true" showInputMessage="false" sqref="W6" type="list">
      <formula1>$BA$2:$BA$30</formula1>
      <formula2>0</formula2>
    </dataValidation>
    <dataValidation allowBlank="true" errorStyle="stop" operator="between" showDropDown="false" showErrorMessage="true" showInputMessage="false" sqref="B17:B19" type="list">
      <formula1>$BA$38:$BA$40</formula1>
      <formula2>0</formula2>
    </dataValidation>
    <dataValidation allowBlank="true" errorStyle="stop" operator="between" showDropDown="false" showErrorMessage="true" showInputMessage="false" sqref="B133:N133 B170:N170 B209:M209" type="list">
      <formula1>$BA$132:$BA$134</formula1>
      <formula2>0</formula2>
    </dataValidation>
    <dataValidation allowBlank="true" errorStyle="stop" operator="between" showDropDown="false" showErrorMessage="true" showInputMessage="false" sqref="B178:B182" type="list">
      <formula1>$BA$172:$BA$177</formula1>
      <formula2>0</formula2>
    </dataValidation>
    <dataValidation allowBlank="true" errorStyle="stop" operator="between" showDropDown="false" showErrorMessage="true" showInputMessage="false" sqref="AF138:AM140" type="list">
      <formula1>$BA$136:$BA$138</formula1>
      <formula2>0</formula2>
    </dataValidation>
    <dataValidation allowBlank="true" errorStyle="stop" operator="between" showDropDown="false" showErrorMessage="true" showInputMessage="false" sqref="BF114:BF119 BF121" type="list">
      <formula1>$AY$138:$AY$144</formula1>
      <formula2>0</formula2>
    </dataValidation>
    <dataValidation allowBlank="true" errorStyle="stop" operator="between" showDropDown="false" showErrorMessage="true" showInputMessage="false" sqref="AM115 AM156 AM195" type="list">
      <formula1>$BL$112:$BL$119</formula1>
      <formula2>0</formula2>
    </dataValidation>
    <dataValidation allowBlank="true" errorStyle="stop" operator="between" showDropDown="false" showErrorMessage="true" showInputMessage="false" sqref="B215:AM221" type="list">
      <formula1>$BA$154:$BA$168</formula1>
      <formula2>0</formula2>
    </dataValidation>
  </dataValidations>
  <printOptions headings="false" gridLines="false" gridLinesSet="true" horizontalCentered="true" verticalCentered="false"/>
  <pageMargins left="0.708333333333333" right="0.0395833333333333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71" man="true" max="16383" min="0"/>
    <brk id="109" man="true" max="16383" min="0"/>
    <brk id="151" man="true" max="16383" min="0"/>
    <brk id="19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8" width="3.85"/>
    <col collapsed="false" customWidth="true" hidden="false" outlineLevel="0" max="2" min="2" style="318" width="20.85"/>
    <col collapsed="false" customWidth="true" hidden="false" outlineLevel="0" max="3" min="3" style="318" width="120.7"/>
    <col collapsed="false" customWidth="false" hidden="false" outlineLevel="0" max="257" min="4" style="318" width="9.14"/>
  </cols>
  <sheetData>
    <row r="1" s="319" customFormat="true" ht="18" hidden="false" customHeight="false" outlineLevel="0" collapsed="false">
      <c r="B1" s="319" t="s">
        <v>254</v>
      </c>
    </row>
    <row r="2" customFormat="false" ht="12.75" hidden="false" customHeight="false" outlineLevel="0" collapsed="false">
      <c r="B2" s="320" t="s">
        <v>255</v>
      </c>
    </row>
    <row r="3" customFormat="false" ht="12.75" hidden="false" customHeight="false" outlineLevel="0" collapsed="false">
      <c r="C3" s="320"/>
    </row>
    <row r="4" s="321" customFormat="true" ht="12.75" hidden="false" customHeight="false" outlineLevel="0" collapsed="false">
      <c r="B4" s="322" t="s">
        <v>256</v>
      </c>
      <c r="C4" s="323" t="s">
        <v>257</v>
      </c>
      <c r="G4" s="318"/>
      <c r="H4" s="318"/>
      <c r="I4" s="318"/>
      <c r="K4" s="318"/>
      <c r="L4" s="318"/>
      <c r="M4" s="318"/>
      <c r="N4" s="318"/>
    </row>
    <row r="5" customFormat="false" ht="12.75" hidden="false" customHeight="false" outlineLevel="0" collapsed="false">
      <c r="B5" s="324" t="n">
        <v>0.74</v>
      </c>
      <c r="C5" s="325" t="str">
        <f aca="false">SUBSTITUTE(PROPER(INDEX(n_4,MID(TEXT(B5,n0),1,1)+1)&amp;INDEX(n0x,MID(TEXT(B5,n0),2,1)+1,MID(TEXT(B5,n0),3,1)+1)&amp;IF(-MID(TEXT(B5,n0),1,3),"миллиард"&amp;VLOOKUP(MID(TEXT(B5,n0),3,1)*AND(MID(TEXT(B5,n0),2,1)-1),мил,2),"")&amp;INDEX(n_4,MID(TEXT(B5,n0),4,1)+1)&amp;INDEX(n0x,MID(TEXT(B5,n0),5,1)+1,MID(TEXT(B5,n0),6,1)+1)&amp;IF(-MID(TEXT(B5,n0),4,3),"миллион"&amp;VLOOKUP(MID(TEXT(B5,n0),6,1)*AND(MID(TEXT(B5,n0),5,1)-1),мил,2),"")&amp;INDEX(n_4,MID(TEXT(B5,n0),7,1)+1)&amp;INDEX(n1x,MID(TEXT(B5,n0),8,1)+1,MID(TEXT(B5,n0),9,1)+1)&amp;IF(-MID(TEXT(B5,n0),7,3),VLOOKUP(MID(TEXT(B5,n0),9,1)*AND(MID(TEXT(B5,n0),8,1)-1),тыс,2),"")&amp;INDEX(n_4,MID(TEXT(B5,n0),10,1)+1)&amp;INDEX(n0x,MID(TEXT(B5,n0),11,1)+1,MID(TEXT(B5,n0),12,1)+1)),"z"," ")&amp;IF(TRUNC(TEXT(B5,n0)),"","Ноль ")&amp;"рубл"&amp;VLOOKUP(MOD(MAX(MOD(MID(TEXT(B5,n0),11,2)-11,100),9),10),{0,"ь ";1,"я ";4,"ей "},2)&amp;RIGHT(TEXT(B5,n0),2)&amp;" копе"&amp;VLOOKUP(MOD(MAX(MOD(RIGHT(TEXT(B5,n0),2)-11,100),9),10),{0,"йка";1,"йки";4,"ек"},2)</f>
        <v>Ноль рублей 74 копейки</v>
      </c>
    </row>
    <row r="6" customFormat="false" ht="12.75" hidden="false" customHeight="false" outlineLevel="0" collapsed="false">
      <c r="B6" s="324" t="n">
        <v>1</v>
      </c>
      <c r="C6" s="325" t="str">
        <f aca="false">SUBSTITUTE(PROPER(INDEX(n_4,MID(TEXT(B6,n0),1,1)+1)&amp;INDEX(n0x,MID(TEXT(B6,n0),2,1)+1,MID(TEXT(B6,n0),3,1)+1)&amp;IF(-MID(TEXT(B6,n0),1,3),"миллиард"&amp;VLOOKUP(MID(TEXT(B6,n0),3,1)*AND(MID(TEXT(B6,n0),2,1)-1),мил,2),"")&amp;INDEX(n_4,MID(TEXT(B6,n0),4,1)+1)&amp;INDEX(n0x,MID(TEXT(B6,n0),5,1)+1,MID(TEXT(B6,n0),6,1)+1)&amp;IF(-MID(TEXT(B6,n0),4,3),"миллион"&amp;VLOOKUP(MID(TEXT(B6,n0),6,1)*AND(MID(TEXT(B6,n0),5,1)-1),мил,2),"")&amp;INDEX(n_4,MID(TEXT(B6,n0),7,1)+1)&amp;INDEX(n1x,MID(TEXT(B6,n0),8,1)+1,MID(TEXT(B6,n0),9,1)+1)&amp;IF(-MID(TEXT(B6,n0),7,3),VLOOKUP(MID(TEXT(B6,n0),9,1)*AND(MID(TEXT(B6,n0),8,1)-1),тыс,2),"")&amp;INDEX(n_4,MID(TEXT(B6,n0),10,1)+1)&amp;INDEX(n0x,MID(TEXT(B6,n0),11,1)+1,MID(TEXT(B6,n0),12,1)+1)),"z"," ")&amp;IF(TRUNC(TEXT(B6,n0)),"","Ноль ")&amp;"рубл"&amp;VLOOKUP(MOD(MAX(MOD(MID(TEXT(B6,n0),11,2)-11,100),9),10),{0,"ь ";1,"я ";4,"ей "},2)&amp;RIGHT(TEXT(B6,n0),2)&amp;" копе"&amp;VLOOKUP(MOD(MAX(MOD(RIGHT(TEXT(B6,n0),2)-11,100),9),10),{0,"йка";1,"йки";4,"ек"},2)</f>
        <v>Один рубль 00 копеек</v>
      </c>
    </row>
    <row r="7" customFormat="false" ht="12.75" hidden="false" customHeight="false" outlineLevel="0" collapsed="false">
      <c r="B7" s="324" t="n">
        <v>2.61</v>
      </c>
      <c r="C7" s="325" t="str">
        <f aca="false">SUBSTITUTE(PROPER(INDEX(n_4,MID(TEXT(B7,n0),1,1)+1)&amp;INDEX(n0x,MID(TEXT(B7,n0),2,1)+1,MID(TEXT(B7,n0),3,1)+1)&amp;IF(-MID(TEXT(B7,n0),1,3),"миллиард"&amp;VLOOKUP(MID(TEXT(B7,n0),3,1)*AND(MID(TEXT(B7,n0),2,1)-1),мил,2),"")&amp;INDEX(n_4,MID(TEXT(B7,n0),4,1)+1)&amp;INDEX(n0x,MID(TEXT(B7,n0),5,1)+1,MID(TEXT(B7,n0),6,1)+1)&amp;IF(-MID(TEXT(B7,n0),4,3),"миллион"&amp;VLOOKUP(MID(TEXT(B7,n0),6,1)*AND(MID(TEXT(B7,n0),5,1)-1),мил,2),"")&amp;INDEX(n_4,MID(TEXT(B7,n0),7,1)+1)&amp;INDEX(n1x,MID(TEXT(B7,n0),8,1)+1,MID(TEXT(B7,n0),9,1)+1)&amp;IF(-MID(TEXT(B7,n0),7,3),VLOOKUP(MID(TEXT(B7,n0),9,1)*AND(MID(TEXT(B7,n0),8,1)-1),тыс,2),"")&amp;INDEX(n_4,MID(TEXT(B7,n0),10,1)+1)&amp;INDEX(n0x,MID(TEXT(B7,n0),11,1)+1,MID(TEXT(B7,n0),12,1)+1)),"z"," ")&amp;IF(TRUNC(TEXT(B7,n0)),"","Ноль ")&amp;"рубл"&amp;VLOOKUP(MOD(MAX(MOD(MID(TEXT(B7,n0),11,2)-11,100),9),10),{0,"ь ";1,"я ";4,"ей "},2)&amp;RIGHT(TEXT(B7,n0),2)&amp;" копе"&amp;VLOOKUP(MOD(MAX(MOD(RIGHT(TEXT(B7,n0),2)-11,100),9),10),{0,"йка";1,"йки";4,"ек"},2)</f>
        <v>Два рубля 61 копейка</v>
      </c>
    </row>
    <row r="8" customFormat="false" ht="12.75" hidden="false" customHeight="false" outlineLevel="0" collapsed="false">
      <c r="B8" s="324" t="n">
        <v>17.22</v>
      </c>
      <c r="C8" s="325" t="str">
        <f aca="false">SUBSTITUTE(PROPER(INDEX(n_4,MID(TEXT(B8,n0),1,1)+1)&amp;INDEX(n0x,MID(TEXT(B8,n0),2,1)+1,MID(TEXT(B8,n0),3,1)+1)&amp;IF(-MID(TEXT(B8,n0),1,3),"миллиард"&amp;VLOOKUP(MID(TEXT(B8,n0),3,1)*AND(MID(TEXT(B8,n0),2,1)-1),мил,2),"")&amp;INDEX(n_4,MID(TEXT(B8,n0),4,1)+1)&amp;INDEX(n0x,MID(TEXT(B8,n0),5,1)+1,MID(TEXT(B8,n0),6,1)+1)&amp;IF(-MID(TEXT(B8,n0),4,3),"миллион"&amp;VLOOKUP(MID(TEXT(B8,n0),6,1)*AND(MID(TEXT(B8,n0),5,1)-1),мил,2),"")&amp;INDEX(n_4,MID(TEXT(B8,n0),7,1)+1)&amp;INDEX(n1x,MID(TEXT(B8,n0),8,1)+1,MID(TEXT(B8,n0),9,1)+1)&amp;IF(-MID(TEXT(B8,n0),7,3),VLOOKUP(MID(TEXT(B8,n0),9,1)*AND(MID(TEXT(B8,n0),8,1)-1),тыс,2),"")&amp;INDEX(n_4,MID(TEXT(B8,n0),10,1)+1)&amp;INDEX(n0x,MID(TEXT(B8,n0),11,1)+1,MID(TEXT(B8,n0),12,1)+1)),"z"," ")&amp;IF(TRUNC(TEXT(B8,n0)),"","Ноль ")&amp;"рубл"&amp;VLOOKUP(MOD(MAX(MOD(MID(TEXT(B8,n0),11,2)-11,100),9),10),{0,"ь ";1,"я ";4,"ей "},2)&amp;RIGHT(TEXT(B8,n0),2)&amp;" копе"&amp;VLOOKUP(MOD(MAX(MOD(RIGHT(TEXT(B8,n0),2)-11,100),9),10),{0,"йка";1,"йки";4,"ек"},2)</f>
        <v>Семнадцать рублей 22 копейки</v>
      </c>
    </row>
    <row r="9" customFormat="false" ht="12.75" hidden="false" customHeight="false" outlineLevel="0" collapsed="false">
      <c r="B9" s="324" t="n">
        <v>21</v>
      </c>
      <c r="C9" s="325" t="str">
        <f aca="false">SUBSTITUTE(PROPER(INDEX(n_4,MID(TEXT(B9,n0),1,1)+1)&amp;INDEX(n0x,MID(TEXT(B9,n0),2,1)+1,MID(TEXT(B9,n0),3,1)+1)&amp;IF(-MID(TEXT(B9,n0),1,3),"миллиард"&amp;VLOOKUP(MID(TEXT(B9,n0),3,1)*AND(MID(TEXT(B9,n0),2,1)-1),мил,2),"")&amp;INDEX(n_4,MID(TEXT(B9,n0),4,1)+1)&amp;INDEX(n0x,MID(TEXT(B9,n0),5,1)+1,MID(TEXT(B9,n0),6,1)+1)&amp;IF(-MID(TEXT(B9,n0),4,3),"миллион"&amp;VLOOKUP(MID(TEXT(B9,n0),6,1)*AND(MID(TEXT(B9,n0),5,1)-1),мил,2),"")&amp;INDEX(n_4,MID(TEXT(B9,n0),7,1)+1)&amp;INDEX(n1x,MID(TEXT(B9,n0),8,1)+1,MID(TEXT(B9,n0),9,1)+1)&amp;IF(-MID(TEXT(B9,n0),7,3),VLOOKUP(MID(TEXT(B9,n0),9,1)*AND(MID(TEXT(B9,n0),8,1)-1),тыс,2),"")&amp;INDEX(n_4,MID(TEXT(B9,n0),10,1)+1)&amp;INDEX(n0x,MID(TEXT(B9,n0),11,1)+1,MID(TEXT(B9,n0),12,1)+1)),"z"," ")&amp;IF(TRUNC(TEXT(B9,n0)),"","Ноль ")&amp;"рубл"&amp;VLOOKUP(MOD(MAX(MOD(MID(TEXT(B9,n0),11,2)-11,100),9),10),{0,"ь ";1,"я ";4,"ей "},2)&amp;RIGHT(TEXT(B9,n0),2)&amp;" копе"&amp;VLOOKUP(MOD(MAX(MOD(RIGHT(TEXT(B9,n0),2)-11,100),9),10),{0,"йка";1,"йки";4,"ек"},2)</f>
        <v>Двадцать один рубль 00 копеек</v>
      </c>
    </row>
    <row r="10" customFormat="false" ht="12.75" hidden="false" customHeight="false" outlineLevel="0" collapsed="false">
      <c r="B10" s="324" t="n">
        <v>183.7</v>
      </c>
      <c r="C10" s="325" t="str">
        <f aca="false">SUBSTITUTE(PROPER(INDEX(n_4,MID(TEXT(B10,n0),1,1)+1)&amp;INDEX(n0x,MID(TEXT(B10,n0),2,1)+1,MID(TEXT(B10,n0),3,1)+1)&amp;IF(-MID(TEXT(B10,n0),1,3),"миллиард"&amp;VLOOKUP(MID(TEXT(B10,n0),3,1)*AND(MID(TEXT(B10,n0),2,1)-1),мил,2),"")&amp;INDEX(n_4,MID(TEXT(B10,n0),4,1)+1)&amp;INDEX(n0x,MID(TEXT(B10,n0),5,1)+1,MID(TEXT(B10,n0),6,1)+1)&amp;IF(-MID(TEXT(B10,n0),4,3),"миллион"&amp;VLOOKUP(MID(TEXT(B10,n0),6,1)*AND(MID(TEXT(B10,n0),5,1)-1),мил,2),"")&amp;INDEX(n_4,MID(TEXT(B10,n0),7,1)+1)&amp;INDEX(n1x,MID(TEXT(B10,n0),8,1)+1,MID(TEXT(B10,n0),9,1)+1)&amp;IF(-MID(TEXT(B10,n0),7,3),VLOOKUP(MID(TEXT(B10,n0),9,1)*AND(MID(TEXT(B10,n0),8,1)-1),тыс,2),"")&amp;INDEX(n_4,MID(TEXT(B10,n0),10,1)+1)&amp;INDEX(n0x,MID(TEXT(B10,n0),11,1)+1,MID(TEXT(B10,n0),12,1)+1)),"z"," ")&amp;IF(TRUNC(TEXT(B10,n0)),"","Ноль ")&amp;"рубл"&amp;VLOOKUP(MOD(MAX(MOD(MID(TEXT(B10,n0),11,2)-11,100),9),10),{0,"ь ";1,"я ";4,"ей "},2)&amp;RIGHT(TEXT(B10,n0),2)&amp;" копе"&amp;VLOOKUP(MOD(MAX(MOD(RIGHT(TEXT(B10,n0),2)-11,100),9),10),{0,"йка";1,"йки";4,"ек"},2)</f>
        <v>Сто восемьдесят три рубля 70 копеек</v>
      </c>
    </row>
    <row r="11" customFormat="false" ht="12.75" hidden="false" customHeight="false" outlineLevel="0" collapsed="false">
      <c r="B11" s="324" t="n">
        <v>1056.13</v>
      </c>
      <c r="C11" s="325" t="str">
        <f aca="false">SUBSTITUTE(PROPER(INDEX(n_4,MID(TEXT(B11,n0),1,1)+1)&amp;INDEX(n0x,MID(TEXT(B11,n0),2,1)+1,MID(TEXT(B11,n0),3,1)+1)&amp;IF(-MID(TEXT(B11,n0),1,3),"миллиард"&amp;VLOOKUP(MID(TEXT(B11,n0),3,1)*AND(MID(TEXT(B11,n0),2,1)-1),мил,2),"")&amp;INDEX(n_4,MID(TEXT(B11,n0),4,1)+1)&amp;INDEX(n0x,MID(TEXT(B11,n0),5,1)+1,MID(TEXT(B11,n0),6,1)+1)&amp;IF(-MID(TEXT(B11,n0),4,3),"миллион"&amp;VLOOKUP(MID(TEXT(B11,n0),6,1)*AND(MID(TEXT(B11,n0),5,1)-1),мил,2),"")&amp;INDEX(n_4,MID(TEXT(B11,n0),7,1)+1)&amp;INDEX(n1x,MID(TEXT(B11,n0),8,1)+1,MID(TEXT(B11,n0),9,1)+1)&amp;IF(-MID(TEXT(B11,n0),7,3),VLOOKUP(MID(TEXT(B11,n0),9,1)*AND(MID(TEXT(B11,n0),8,1)-1),тыс,2),"")&amp;INDEX(n_4,MID(TEXT(B11,n0),10,1)+1)&amp;INDEX(n0x,MID(TEXT(B11,n0),11,1)+1,MID(TEXT(B11,n0),12,1)+1)),"z"," ")&amp;IF(TRUNC(TEXT(B11,n0)),"","Ноль ")&amp;"рубл"&amp;VLOOKUP(MOD(MAX(MOD(MID(TEXT(B11,n0),11,2)-11,100),9),10),{0,"ь ";1,"я ";4,"ей "},2)&amp;RIGHT(TEXT(B11,n0),2)&amp;" копе"&amp;VLOOKUP(MOD(MAX(MOD(RIGHT(TEXT(B11,n0),2)-11,100),9),10),{0,"йка";1,"йки";4,"ек"},2)</f>
        <v>Одна тысяча пятьдесят шесть рублей 13 копеек</v>
      </c>
    </row>
    <row r="12" customFormat="false" ht="12.75" hidden="false" customHeight="false" outlineLevel="0" collapsed="false">
      <c r="B12" s="324" t="n">
        <v>302284.98</v>
      </c>
      <c r="C12" s="325" t="str">
        <f aca="false">SUBSTITUTE(PROPER(INDEX(n_4,MID(TEXT(B12,n0),1,1)+1)&amp;INDEX(n0x,MID(TEXT(B12,n0),2,1)+1,MID(TEXT(B12,n0),3,1)+1)&amp;IF(-MID(TEXT(B12,n0),1,3),"миллиард"&amp;VLOOKUP(MID(TEXT(B12,n0),3,1)*AND(MID(TEXT(B12,n0),2,1)-1),мил,2),"")&amp;INDEX(n_4,MID(TEXT(B12,n0),4,1)+1)&amp;INDEX(n0x,MID(TEXT(B12,n0),5,1)+1,MID(TEXT(B12,n0),6,1)+1)&amp;IF(-MID(TEXT(B12,n0),4,3),"миллион"&amp;VLOOKUP(MID(TEXT(B12,n0),6,1)*AND(MID(TEXT(B12,n0),5,1)-1),мил,2),"")&amp;INDEX(n_4,MID(TEXT(B12,n0),7,1)+1)&amp;INDEX(n1x,MID(TEXT(B12,n0),8,1)+1,MID(TEXT(B12,n0),9,1)+1)&amp;IF(-MID(TEXT(B12,n0),7,3),VLOOKUP(MID(TEXT(B12,n0),9,1)*AND(MID(TEXT(B12,n0),8,1)-1),тыс,2),"")&amp;INDEX(n_4,MID(TEXT(B12,n0),10,1)+1)&amp;INDEX(n0x,MID(TEXT(B12,n0),11,1)+1,MID(TEXT(B12,n0),12,1)+1)),"z"," ")&amp;IF(TRUNC(TEXT(B12,n0)),"","Ноль ")&amp;"рубл"&amp;VLOOKUP(MOD(MAX(MOD(MID(TEXT(B12,n0),11,2)-11,100),9),10),{0,"ь ";1,"я ";4,"ей "},2)&amp;RIGHT(TEXT(B12,n0),2)&amp;" копе"&amp;VLOOKUP(MOD(MAX(MOD(RIGHT(TEXT(B12,n0),2)-11,100),9),10),{0,"йка";1,"йки";4,"ек"},2)</f>
        <v>Триста две тысячи двести восемьдесят четыре рубля 98 копеек</v>
      </c>
    </row>
    <row r="13" customFormat="false" ht="12.75" hidden="false" customHeight="false" outlineLevel="0" collapsed="false">
      <c r="B13" s="324" t="n">
        <v>4000005</v>
      </c>
      <c r="C13" s="325" t="str">
        <f aca="false">SUBSTITUTE(PROPER(INDEX(n_4,MID(TEXT(B13,n0),1,1)+1)&amp;INDEX(n0x,MID(TEXT(B13,n0),2,1)+1,MID(TEXT(B13,n0),3,1)+1)&amp;IF(-MID(TEXT(B13,n0),1,3),"миллиард"&amp;VLOOKUP(MID(TEXT(B13,n0),3,1)*AND(MID(TEXT(B13,n0),2,1)-1),мил,2),"")&amp;INDEX(n_4,MID(TEXT(B13,n0),4,1)+1)&amp;INDEX(n0x,MID(TEXT(B13,n0),5,1)+1,MID(TEXT(B13,n0),6,1)+1)&amp;IF(-MID(TEXT(B13,n0),4,3),"миллион"&amp;VLOOKUP(MID(TEXT(B13,n0),6,1)*AND(MID(TEXT(B13,n0),5,1)-1),мил,2),"")&amp;INDEX(n_4,MID(TEXT(B13,n0),7,1)+1)&amp;INDEX(n1x,MID(TEXT(B13,n0),8,1)+1,MID(TEXT(B13,n0),9,1)+1)&amp;IF(-MID(TEXT(B13,n0),7,3),VLOOKUP(MID(TEXT(B13,n0),9,1)*AND(MID(TEXT(B13,n0),8,1)-1),тыс,2),"")&amp;INDEX(n_4,MID(TEXT(B13,n0),10,1)+1)&amp;INDEX(n0x,MID(TEXT(B13,n0),11,1)+1,MID(TEXT(B13,n0),12,1)+1)),"z"," ")&amp;IF(TRUNC(TEXT(B13,n0)),"","Ноль ")&amp;"рубл"&amp;VLOOKUP(MOD(MAX(MOD(MID(TEXT(B13,n0),11,2)-11,100),9),10),{0,"ь ";1,"я ";4,"ей "},2)&amp;RIGHT(TEXT(B13,n0),2)&amp;" копе"&amp;VLOOKUP(MOD(MAX(MOD(RIGHT(TEXT(B13,n0),2)-11,100),9),10),{0,"йка";1,"йки";4,"ек"},2)</f>
        <v>Четыре миллиона пять рублей 00 копеек</v>
      </c>
    </row>
    <row r="14" customFormat="false" ht="12.75" hidden="false" customHeight="false" outlineLevel="0" collapsed="false">
      <c r="B14" s="324" t="n">
        <v>11111111.11</v>
      </c>
      <c r="C14" s="325" t="str">
        <f aca="false">SUBSTITUTE(PROPER(INDEX(n_4,MID(TEXT(B14,n0),1,1)+1)&amp;INDEX(n0x,MID(TEXT(B14,n0),2,1)+1,MID(TEXT(B14,n0),3,1)+1)&amp;IF(-MID(TEXT(B14,n0),1,3),"миллиард"&amp;VLOOKUP(MID(TEXT(B14,n0),3,1)*AND(MID(TEXT(B14,n0),2,1)-1),мил,2),"")&amp;INDEX(n_4,MID(TEXT(B14,n0),4,1)+1)&amp;INDEX(n0x,MID(TEXT(B14,n0),5,1)+1,MID(TEXT(B14,n0),6,1)+1)&amp;IF(-MID(TEXT(B14,n0),4,3),"миллион"&amp;VLOOKUP(MID(TEXT(B14,n0),6,1)*AND(MID(TEXT(B14,n0),5,1)-1),мил,2),"")&amp;INDEX(n_4,MID(TEXT(B14,n0),7,1)+1)&amp;INDEX(n1x,MID(TEXT(B14,n0),8,1)+1,MID(TEXT(B14,n0),9,1)+1)&amp;IF(-MID(TEXT(B14,n0),7,3),VLOOKUP(MID(TEXT(B14,n0),9,1)*AND(MID(TEXT(B14,n0),8,1)-1),тыс,2),"")&amp;INDEX(n_4,MID(TEXT(B14,n0),10,1)+1)&amp;INDEX(n0x,MID(TEXT(B14,n0),11,1)+1,MID(TEXT(B14,n0),12,1)+1)),"z"," ")&amp;IF(TRUNC(TEXT(B14,n0)),"","Ноль ")&amp;"рубл"&amp;VLOOKUP(MOD(MAX(MOD(MID(TEXT(B14,n0),11,2)-11,100),9),10),{0,"ь ";1,"я ";4,"ей "},2)&amp;RIGHT(TEXT(B14,n0),2)&amp;" копе"&amp;VLOOKUP(MOD(MAX(MOD(RIGHT(TEXT(B14,n0),2)-11,100),9),10),{0,"йка";1,"йки";4,"ек"},2)</f>
        <v>Одиннадцать миллионов сто одиннадцать тысяч сто одиннадцать рублей 11 копеек</v>
      </c>
    </row>
    <row r="15" customFormat="false" ht="12.75" hidden="false" customHeight="false" outlineLevel="0" collapsed="false">
      <c r="B15" s="324" t="n">
        <v>123456789.32</v>
      </c>
      <c r="C15" s="325" t="str">
        <f aca="false">SUBSTITUTE(PROPER(INDEX(n_4,MID(TEXT(B15,n0),1,1)+1)&amp;INDEX(n0x,MID(TEXT(B15,n0),2,1)+1,MID(TEXT(B15,n0),3,1)+1)&amp;IF(-MID(TEXT(B15,n0),1,3),"миллиард"&amp;VLOOKUP(MID(TEXT(B15,n0),3,1)*AND(MID(TEXT(B15,n0),2,1)-1),мил,2),"")&amp;INDEX(n_4,MID(TEXT(B15,n0),4,1)+1)&amp;INDEX(n0x,MID(TEXT(B15,n0),5,1)+1,MID(TEXT(B15,n0),6,1)+1)&amp;IF(-MID(TEXT(B15,n0),4,3),"миллион"&amp;VLOOKUP(MID(TEXT(B15,n0),6,1)*AND(MID(TEXT(B15,n0),5,1)-1),мил,2),"")&amp;INDEX(n_4,MID(TEXT(B15,n0),7,1)+1)&amp;INDEX(n1x,MID(TEXT(B15,n0),8,1)+1,MID(TEXT(B15,n0),9,1)+1)&amp;IF(-MID(TEXT(B15,n0),7,3),VLOOKUP(MID(TEXT(B15,n0),9,1)*AND(MID(TEXT(B15,n0),8,1)-1),тыс,2),"")&amp;INDEX(n_4,MID(TEXT(B15,n0),10,1)+1)&amp;INDEX(n0x,MID(TEXT(B15,n0),11,1)+1,MID(TEXT(B15,n0),12,1)+1)),"z"," ")&amp;IF(TRUNC(TEXT(B15,n0)),"","Ноль ")&amp;"рубл"&amp;VLOOKUP(MOD(MAX(MOD(MID(TEXT(B15,n0),11,2)-11,100),9),10),{0,"ь ";1,"я ";4,"ей "},2)&amp;RIGHT(TEXT(B15,n0),2)&amp;" копе"&amp;VLOOKUP(MOD(MAX(MOD(RIGHT(TEXT(B15,n0),2)-11,100),9),10),{0,"йка";1,"йки";4,"ек"},2)</f>
        <v>Сто двадцать три миллиона четыреста пятьдесят шесть тысяч семьсот восемьдесят девять рублей 32 копейки</v>
      </c>
    </row>
    <row r="16" customFormat="false" ht="12.75" hidden="false" customHeight="false" outlineLevel="0" collapsed="false">
      <c r="B16" s="324" t="n">
        <v>123456789012.34</v>
      </c>
      <c r="C16" s="325" t="str">
        <f aca="false">SUBSTITUTE(PROPER(INDEX(n_4,MID(TEXT(B16,n0),1,1)+1)&amp;INDEX(n0x,MID(TEXT(B16,n0),2,1)+1,MID(TEXT(B16,n0),3,1)+1)&amp;IF(-MID(TEXT(B16,n0),1,3),"миллиард"&amp;VLOOKUP(MID(TEXT(B16,n0),3,1)*AND(MID(TEXT(B16,n0),2,1)-1),мил,2),"")&amp;INDEX(n_4,MID(TEXT(B16,n0),4,1)+1)&amp;INDEX(n0x,MID(TEXT(B16,n0),5,1)+1,MID(TEXT(B16,n0),6,1)+1)&amp;IF(-MID(TEXT(B16,n0),4,3),"миллион"&amp;VLOOKUP(MID(TEXT(B16,n0),6,1)*AND(MID(TEXT(B16,n0),5,1)-1),мил,2),"")&amp;INDEX(n_4,MID(TEXT(B16,n0),7,1)+1)&amp;INDEX(n1x,MID(TEXT(B16,n0),8,1)+1,MID(TEXT(B16,n0),9,1)+1)&amp;IF(-MID(TEXT(B16,n0),7,3),VLOOKUP(MID(TEXT(B16,n0),9,1)*AND(MID(TEXT(B16,n0),8,1)-1),тыс,2),"")&amp;INDEX(n_4,MID(TEXT(B16,n0),10,1)+1)&amp;INDEX(n0x,MID(TEXT(B16,n0),11,1)+1,MID(TEXT(B16,n0),12,1)+1)),"z"," ")&amp;IF(TRUNC(TEXT(B16,n0)),"","Ноль ")&amp;"рубл"&amp;VLOOKUP(MOD(MAX(MOD(MID(TEXT(B16,n0),11,2)-11,100),9),10),{0,"ь ";1,"я ";4,"ей "},2)&amp;RIGHT(TEXT(B16,n0),2)&amp;" копе"&amp;VLOOKUP(MOD(MAX(MOD(RIGHT(TEXT(B16,n0),2)-11,100),9),10),{0,"йка";1,"йки";4,"ек"},2)</f>
        <v>Сто двадцать три миллиарда четыреста пятьдесят шесть миллионов семьсот восемьдесят девять тысяч двенадцать рублей 34 копейки</v>
      </c>
    </row>
    <row r="17" s="321" customFormat="true" ht="27" hidden="false" customHeight="true" outlineLevel="0" collapsed="false">
      <c r="B17" s="326" t="s">
        <v>258</v>
      </c>
      <c r="C17" s="325"/>
      <c r="K17" s="318"/>
      <c r="L17" s="318"/>
      <c r="M17" s="318"/>
      <c r="N17" s="318"/>
    </row>
    <row r="18" customFormat="false" ht="12.75" hidden="false" customHeight="false" outlineLevel="0" collapsed="false">
      <c r="B18" s="324" t="n">
        <f aca="true">ROUND((RAND()*1000000),2)</f>
        <v>926822.82</v>
      </c>
      <c r="C18" s="325" t="str">
        <f aca="false">SUBSTITUTE(PROPER(INDEX(n_4,MID(TEXT(B18,n0),1,1)+1)&amp;INDEX(n0x,MID(TEXT(B18,n0),2,1)+1,MID(TEXT(B18,n0),3,1)+1)&amp;IF(-MID(TEXT(B18,n0),1,3),"миллиард"&amp;VLOOKUP(MID(TEXT(B18,n0),3,1)*AND(MID(TEXT(B18,n0),2,1)-1),мил,2),"")&amp;INDEX(n_4,MID(TEXT(B18,n0),4,1)+1)&amp;INDEX(n0x,MID(TEXT(B18,n0),5,1)+1,MID(TEXT(B18,n0),6,1)+1)&amp;IF(-MID(TEXT(B18,n0),4,3),"миллион"&amp;VLOOKUP(MID(TEXT(B18,n0),6,1)*AND(MID(TEXT(B18,n0),5,1)-1),мил,2),"")&amp;INDEX(n_4,MID(TEXT(B18,n0),7,1)+1)&amp;INDEX(n1x,MID(TEXT(B18,n0),8,1)+1,MID(TEXT(B18,n0),9,1)+1)&amp;IF(-MID(TEXT(B18,n0),7,3),VLOOKUP(MID(TEXT(B18,n0),9,1)*AND(MID(TEXT(B18,n0),8,1)-1),тыс,2),"")&amp;INDEX(n_4,MID(TEXT(B18,n0),10,1)+1)&amp;INDEX(n0x,MID(TEXT(B18,n0),11,1)+1,MID(TEXT(B18,n0),12,1)+1)),"z"," ")&amp;IF(TRUNC(TEXT(B18,n0)),"","Ноль ")&amp;"рубл"&amp;VLOOKUP(MOD(MAX(MOD(MID(TEXT(B18,n0),11,2)-11,100),9),10),{0,"ь ";1,"я ";4,"ей "},2)&amp;RIGHT(TEXT(B18,n0),2)&amp;" копе"&amp;VLOOKUP(MOD(MAX(MOD(RIGHT(TEXT(B18,n0),2)-11,100),9),10),{0,"йка";1,"йки";4,"ек"},2)</f>
        <v>Девятьсот двадцать шесть тысяч восемьсот двадцать два рубля 82 копейки</v>
      </c>
    </row>
    <row r="19" customFormat="false" ht="12.75" hidden="false" customHeight="false" outlineLevel="0" collapsed="false">
      <c r="B19" s="324" t="n">
        <f aca="true">ROUND((RAND()*10000000),2)</f>
        <v>8815037.95</v>
      </c>
      <c r="C19" s="325" t="str">
        <f aca="false">SUBSTITUTE(PROPER(INDEX(n_4,MID(TEXT(B19,n0),1,1)+1)&amp;INDEX(n0x,MID(TEXT(B19,n0),2,1)+1,MID(TEXT(B19,n0),3,1)+1)&amp;IF(-MID(TEXT(B19,n0),1,3),"миллиард"&amp;VLOOKUP(MID(TEXT(B19,n0),3,1)*AND(MID(TEXT(B19,n0),2,1)-1),мил,2),"")&amp;INDEX(n_4,MID(TEXT(B19,n0),4,1)+1)&amp;INDEX(n0x,MID(TEXT(B19,n0),5,1)+1,MID(TEXT(B19,n0),6,1)+1)&amp;IF(-MID(TEXT(B19,n0),4,3),"миллион"&amp;VLOOKUP(MID(TEXT(B19,n0),6,1)*AND(MID(TEXT(B19,n0),5,1)-1),мил,2),"")&amp;INDEX(n_4,MID(TEXT(B19,n0),7,1)+1)&amp;INDEX(n1x,MID(TEXT(B19,n0),8,1)+1,MID(TEXT(B19,n0),9,1)+1)&amp;IF(-MID(TEXT(B19,n0),7,3),VLOOKUP(MID(TEXT(B19,n0),9,1)*AND(MID(TEXT(B19,n0),8,1)-1),тыс,2),"")&amp;INDEX(n_4,MID(TEXT(B19,n0),10,1)+1)&amp;INDEX(n0x,MID(TEXT(B19,n0),11,1)+1,MID(TEXT(B19,n0),12,1)+1)),"z"," ")&amp;IF(TRUNC(TEXT(B19,n0)),"","Ноль ")&amp;"рубл"&amp;VLOOKUP(MOD(MAX(MOD(MID(TEXT(B19,n0),11,2)-11,100),9),10),{0,"ь ";1,"я ";4,"ей "},2)&amp;RIGHT(TEXT(B19,n0),2)&amp;" копе"&amp;VLOOKUP(MOD(MAX(MOD(RIGHT(TEXT(B19,n0),2)-11,100),9),10),{0,"йка";1,"йки";4,"ек"},2)</f>
        <v>Восемь миллионов восемьсот пятнадцать тысяч тридцать семь рублей 95 копеек</v>
      </c>
    </row>
    <row r="20" customFormat="false" ht="12.75" hidden="false" customHeight="false" outlineLevel="0" collapsed="false">
      <c r="B20" s="324" t="n">
        <f aca="true">ROUND((RAND()*100000000),2)</f>
        <v>44135259.26</v>
      </c>
      <c r="C20" s="325" t="str">
        <f aca="false">SUBSTITUTE(PROPER(INDEX(n_4,MID(TEXT(B20,n0),1,1)+1)&amp;INDEX(n0x,MID(TEXT(B20,n0),2,1)+1,MID(TEXT(B20,n0),3,1)+1)&amp;IF(-MID(TEXT(B20,n0),1,3),"миллиард"&amp;VLOOKUP(MID(TEXT(B20,n0),3,1)*AND(MID(TEXT(B20,n0),2,1)-1),мил,2),"")&amp;INDEX(n_4,MID(TEXT(B20,n0),4,1)+1)&amp;INDEX(n0x,MID(TEXT(B20,n0),5,1)+1,MID(TEXT(B20,n0),6,1)+1)&amp;IF(-MID(TEXT(B20,n0),4,3),"миллион"&amp;VLOOKUP(MID(TEXT(B20,n0),6,1)*AND(MID(TEXT(B20,n0),5,1)-1),мил,2),"")&amp;INDEX(n_4,MID(TEXT(B20,n0),7,1)+1)&amp;INDEX(n1x,MID(TEXT(B20,n0),8,1)+1,MID(TEXT(B20,n0),9,1)+1)&amp;IF(-MID(TEXT(B20,n0),7,3),VLOOKUP(MID(TEXT(B20,n0),9,1)*AND(MID(TEXT(B20,n0),8,1)-1),тыс,2),"")&amp;INDEX(n_4,MID(TEXT(B20,n0),10,1)+1)&amp;INDEX(n0x,MID(TEXT(B20,n0),11,1)+1,MID(TEXT(B20,n0),12,1)+1)),"z"," ")&amp;IF(TRUNC(TEXT(B20,n0)),"","Ноль ")&amp;"рубл"&amp;VLOOKUP(MOD(MAX(MOD(MID(TEXT(B20,n0),11,2)-11,100),9),10),{0,"ь ";1,"я ";4,"ей "},2)&amp;RIGHT(TEXT(B20,n0),2)&amp;" копе"&amp;VLOOKUP(MOD(MAX(MOD(RIGHT(TEXT(B20,n0),2)-11,100),9),10),{0,"йка";1,"йки";4,"ек"},2)</f>
        <v>Сорок четыре миллиона сто тридцать пять тысяч двести пятьдесят девять рублей 26 копеек</v>
      </c>
    </row>
    <row r="21" customFormat="false" ht="12.75" hidden="false" customHeight="false" outlineLevel="0" collapsed="false">
      <c r="B21" s="324" t="n">
        <f aca="true">ROUND((RAND()*1000000000),2)</f>
        <v>947740514.8</v>
      </c>
      <c r="C21" s="325" t="str">
        <f aca="false">SUBSTITUTE(PROPER(INDEX(n_4,MID(TEXT(B21,n0),1,1)+1)&amp;INDEX(n0x,MID(TEXT(B21,n0),2,1)+1,MID(TEXT(B21,n0),3,1)+1)&amp;IF(-MID(TEXT(B21,n0),1,3),"миллиард"&amp;VLOOKUP(MID(TEXT(B21,n0),3,1)*AND(MID(TEXT(B21,n0),2,1)-1),мил,2),"")&amp;INDEX(n_4,MID(TEXT(B21,n0),4,1)+1)&amp;INDEX(n0x,MID(TEXT(B21,n0),5,1)+1,MID(TEXT(B21,n0),6,1)+1)&amp;IF(-MID(TEXT(B21,n0),4,3),"миллион"&amp;VLOOKUP(MID(TEXT(B21,n0),6,1)*AND(MID(TEXT(B21,n0),5,1)-1),мил,2),"")&amp;INDEX(n_4,MID(TEXT(B21,n0),7,1)+1)&amp;INDEX(n1x,MID(TEXT(B21,n0),8,1)+1,MID(TEXT(B21,n0),9,1)+1)&amp;IF(-MID(TEXT(B21,n0),7,3),VLOOKUP(MID(TEXT(B21,n0),9,1)*AND(MID(TEXT(B21,n0),8,1)-1),тыс,2),"")&amp;INDEX(n_4,MID(TEXT(B21,n0),10,1)+1)&amp;INDEX(n0x,MID(TEXT(B21,n0),11,1)+1,MID(TEXT(B21,n0),12,1)+1)),"z"," ")&amp;IF(TRUNC(TEXT(B21,n0)),"","Ноль ")&amp;"рубл"&amp;VLOOKUP(MOD(MAX(MOD(MID(TEXT(B21,n0),11,2)-11,100),9),10),{0,"ь ";1,"я ";4,"ей "},2)&amp;RIGHT(TEXT(B21,n0),2)&amp;" копе"&amp;VLOOKUP(MOD(MAX(MOD(RIGHT(TEXT(B21,n0),2)-11,100),9),10),{0,"йка";1,"йки";4,"ек"},2)</f>
        <v>Девятьсот сорок семь миллионов семьсот сорок тысяч пятьсот четырнадцать рублей 80 копеек</v>
      </c>
    </row>
    <row r="22" customFormat="false" ht="12.75" hidden="false" customHeight="false" outlineLevel="0" collapsed="false">
      <c r="B22" s="324" t="n">
        <f aca="true">ROUND((RAND()*1000000000000),2)</f>
        <v>253306525853.47</v>
      </c>
      <c r="C22" s="325" t="str">
        <f aca="false">SUBSTITUTE(PROPER(INDEX(n_4,MID(TEXT(B22,n0),1,1)+1)&amp;INDEX(n0x,MID(TEXT(B22,n0),2,1)+1,MID(TEXT(B22,n0),3,1)+1)&amp;IF(-MID(TEXT(B22,n0),1,3),"миллиард"&amp;VLOOKUP(MID(TEXT(B22,n0),3,1)*AND(MID(TEXT(B22,n0),2,1)-1),мил,2),"")&amp;INDEX(n_4,MID(TEXT(B22,n0),4,1)+1)&amp;INDEX(n0x,MID(TEXT(B22,n0),5,1)+1,MID(TEXT(B22,n0),6,1)+1)&amp;IF(-MID(TEXT(B22,n0),4,3),"миллион"&amp;VLOOKUP(MID(TEXT(B22,n0),6,1)*AND(MID(TEXT(B22,n0),5,1)-1),мил,2),"")&amp;INDEX(n_4,MID(TEXT(B22,n0),7,1)+1)&amp;INDEX(n1x,MID(TEXT(B22,n0),8,1)+1,MID(TEXT(B22,n0),9,1)+1)&amp;IF(-MID(TEXT(B22,n0),7,3),VLOOKUP(MID(TEXT(B22,n0),9,1)*AND(MID(TEXT(B22,n0),8,1)-1),тыс,2),"")&amp;INDEX(n_4,MID(TEXT(B22,n0),10,1)+1)&amp;INDEX(n0x,MID(TEXT(B22,n0),11,1)+1,MID(TEXT(B22,n0),12,1)+1)),"z"," ")&amp;IF(TRUNC(TEXT(B22,n0)),"","Ноль ")&amp;"рубл"&amp;VLOOKUP(MOD(MAX(MOD(MID(TEXT(B22,n0),11,2)-11,100),9),10),{0,"ь ";1,"я ";4,"ей "},2)&amp;RIGHT(TEXT(B22,n0),2)&amp;" копе"&amp;VLOOKUP(MOD(MAX(MOD(RIGHT(TEXT(B22,n0),2)-11,100),9),10),{0,"йка";1,"йки";4,"ек"},2)</f>
        <v>Двести пятьдесят три миллиарда триста шесть миллионов пятьсот двадцать пять тысяч восемьсот пятьдесят три рубля 47 копеек</v>
      </c>
    </row>
    <row r="23" customFormat="false" ht="12.75" hidden="false" customHeight="false" outlineLevel="0" collapsed="false">
      <c r="B23" s="324"/>
      <c r="C23" s="327"/>
    </row>
    <row r="24" customFormat="false" ht="12.75" hidden="false" customHeight="false" outlineLevel="0" collapsed="false">
      <c r="C24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D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99"/>
    <col collapsed="false" customWidth="true" hidden="false" outlineLevel="0" max="3" min="3" style="0" width="11.42"/>
    <col collapsed="false" customWidth="true" hidden="false" outlineLevel="0" max="4" min="4" style="0" width="11.99"/>
  </cols>
  <sheetData>
    <row r="9" customFormat="false" ht="15" hidden="false" customHeight="false" outlineLevel="0" collapsed="false">
      <c r="B9" s="329" t="s">
        <v>259</v>
      </c>
      <c r="C9" s="330" t="s">
        <v>260</v>
      </c>
      <c r="D9" s="331" t="s">
        <v>261</v>
      </c>
    </row>
    <row r="10" customFormat="false" ht="30" hidden="false" customHeight="false" outlineLevel="0" collapsed="false">
      <c r="B10" s="332" t="s">
        <v>262</v>
      </c>
      <c r="C10" s="333" t="s">
        <v>263</v>
      </c>
      <c r="D10" s="334" t="n">
        <v>130.56</v>
      </c>
    </row>
    <row r="11" customFormat="false" ht="45" hidden="false" customHeight="false" outlineLevel="0" collapsed="false">
      <c r="B11" s="332" t="s">
        <v>264</v>
      </c>
      <c r="C11" s="333" t="s">
        <v>265</v>
      </c>
      <c r="D11" s="334" t="n">
        <v>96</v>
      </c>
    </row>
    <row r="12" customFormat="false" ht="45" hidden="false" customHeight="false" outlineLevel="0" collapsed="false">
      <c r="B12" s="332" t="s">
        <v>266</v>
      </c>
      <c r="C12" s="333" t="s">
        <v>267</v>
      </c>
      <c r="D12" s="334" t="n">
        <v>195.84</v>
      </c>
    </row>
    <row r="13" customFormat="false" ht="60" hidden="false" customHeight="false" outlineLevel="0" collapsed="false">
      <c r="B13" s="332" t="s">
        <v>268</v>
      </c>
      <c r="C13" s="333" t="s">
        <v>269</v>
      </c>
      <c r="D13" s="334" t="n">
        <v>144</v>
      </c>
    </row>
    <row r="14" customFormat="false" ht="30" hidden="false" customHeight="false" outlineLevel="0" collapsed="false">
      <c r="B14" s="332" t="s">
        <v>270</v>
      </c>
      <c r="C14" s="333" t="s">
        <v>271</v>
      </c>
      <c r="D14" s="334" t="n">
        <v>153.6</v>
      </c>
    </row>
    <row r="15" customFormat="false" ht="45" hidden="false" customHeight="false" outlineLevel="0" collapsed="false">
      <c r="B15" s="332" t="s">
        <v>272</v>
      </c>
      <c r="C15" s="333" t="s">
        <v>273</v>
      </c>
      <c r="D15" s="334" t="n">
        <v>107.52</v>
      </c>
    </row>
    <row r="16" customFormat="false" ht="45" hidden="false" customHeight="false" outlineLevel="0" collapsed="false">
      <c r="B16" s="332" t="s">
        <v>274</v>
      </c>
      <c r="C16" s="333" t="s">
        <v>275</v>
      </c>
      <c r="D16" s="334" t="n">
        <v>249.6</v>
      </c>
    </row>
    <row r="17" customFormat="false" ht="60" hidden="false" customHeight="false" outlineLevel="0" collapsed="false">
      <c r="B17" s="332" t="s">
        <v>276</v>
      </c>
      <c r="C17" s="333" t="s">
        <v>277</v>
      </c>
      <c r="D17" s="334" t="n">
        <v>163.2</v>
      </c>
    </row>
    <row r="18" customFormat="false" ht="30" hidden="false" customHeight="false" outlineLevel="0" collapsed="false">
      <c r="B18" s="332" t="s">
        <v>278</v>
      </c>
      <c r="C18" s="333" t="s">
        <v>279</v>
      </c>
      <c r="D18" s="334" t="n">
        <v>197.76</v>
      </c>
    </row>
    <row r="19" customFormat="false" ht="45" hidden="false" customHeight="false" outlineLevel="0" collapsed="false">
      <c r="B19" s="332" t="s">
        <v>280</v>
      </c>
      <c r="C19" s="333" t="s">
        <v>281</v>
      </c>
      <c r="D19" s="334" t="n">
        <v>138.24</v>
      </c>
    </row>
    <row r="20" customFormat="false" ht="45" hidden="false" customHeight="false" outlineLevel="0" collapsed="false">
      <c r="B20" s="332" t="s">
        <v>282</v>
      </c>
      <c r="C20" s="333" t="s">
        <v>283</v>
      </c>
      <c r="D20" s="334" t="n">
        <v>322.56</v>
      </c>
    </row>
    <row r="21" customFormat="false" ht="60" hidden="false" customHeight="false" outlineLevel="0" collapsed="false">
      <c r="B21" s="332" t="s">
        <v>284</v>
      </c>
      <c r="C21" s="333" t="s">
        <v>285</v>
      </c>
      <c r="D21" s="334" t="n">
        <v>241.92</v>
      </c>
    </row>
    <row r="22" customFormat="false" ht="30" hidden="false" customHeight="false" outlineLevel="0" collapsed="false">
      <c r="B22" s="332" t="s">
        <v>286</v>
      </c>
      <c r="C22" s="333" t="s">
        <v>287</v>
      </c>
      <c r="D22" s="334" t="n">
        <v>261.12</v>
      </c>
    </row>
    <row r="23" customFormat="false" ht="45" hidden="false" customHeight="false" outlineLevel="0" collapsed="false">
      <c r="B23" s="332" t="s">
        <v>288</v>
      </c>
      <c r="C23" s="333" t="s">
        <v>289</v>
      </c>
      <c r="D23" s="334" t="n">
        <v>215.04</v>
      </c>
    </row>
    <row r="24" customFormat="false" ht="45" hidden="false" customHeight="false" outlineLevel="0" collapsed="false">
      <c r="B24" s="332" t="s">
        <v>290</v>
      </c>
      <c r="C24" s="333" t="s">
        <v>291</v>
      </c>
      <c r="D24" s="334" t="n">
        <v>395.52</v>
      </c>
    </row>
    <row r="25" customFormat="false" ht="60" hidden="false" customHeight="false" outlineLevel="0" collapsed="false">
      <c r="B25" s="332" t="s">
        <v>292</v>
      </c>
      <c r="C25" s="333" t="s">
        <v>293</v>
      </c>
      <c r="D25" s="334" t="n">
        <v>259.2</v>
      </c>
    </row>
    <row r="26" customFormat="false" ht="33" hidden="false" customHeight="false" outlineLevel="0" collapsed="false">
      <c r="B26" s="332" t="s">
        <v>294</v>
      </c>
      <c r="C26" s="333" t="s">
        <v>295</v>
      </c>
      <c r="D26" s="334" t="n">
        <v>324.48</v>
      </c>
    </row>
    <row r="27" customFormat="false" ht="48" hidden="false" customHeight="false" outlineLevel="0" collapsed="false">
      <c r="B27" s="332" t="s">
        <v>296</v>
      </c>
      <c r="C27" s="333" t="s">
        <v>297</v>
      </c>
      <c r="D27" s="334" t="n">
        <v>226.56</v>
      </c>
    </row>
    <row r="28" customFormat="false" ht="45" hidden="false" customHeight="false" outlineLevel="0" collapsed="false">
      <c r="B28" s="332" t="s">
        <v>298</v>
      </c>
      <c r="C28" s="335" t="s">
        <v>299</v>
      </c>
      <c r="D28" s="334" t="n">
        <v>478.08</v>
      </c>
    </row>
    <row r="29" customFormat="false" ht="60" hidden="false" customHeight="false" outlineLevel="0" collapsed="false">
      <c r="B29" s="332" t="s">
        <v>300</v>
      </c>
      <c r="C29" s="335" t="s">
        <v>301</v>
      </c>
      <c r="D29" s="334" t="n">
        <v>312.96</v>
      </c>
    </row>
    <row r="30" customFormat="false" ht="30" hidden="false" customHeight="false" outlineLevel="0" collapsed="false">
      <c r="B30" s="332" t="s">
        <v>302</v>
      </c>
      <c r="C30" s="335" t="s">
        <v>303</v>
      </c>
      <c r="D30" s="334" t="n">
        <v>443.52</v>
      </c>
    </row>
    <row r="31" customFormat="false" ht="45" hidden="false" customHeight="false" outlineLevel="0" collapsed="false">
      <c r="B31" s="332" t="s">
        <v>304</v>
      </c>
      <c r="C31" s="335" t="s">
        <v>305</v>
      </c>
      <c r="D31" s="334" t="n">
        <v>326.4</v>
      </c>
    </row>
    <row r="32" customFormat="false" ht="45" hidden="false" customHeight="false" outlineLevel="0" collapsed="false">
      <c r="B32" s="332" t="s">
        <v>306</v>
      </c>
      <c r="C32" s="335" t="s">
        <v>307</v>
      </c>
      <c r="D32" s="334" t="n">
        <v>652.8</v>
      </c>
    </row>
    <row r="33" customFormat="false" ht="60" hidden="false" customHeight="false" outlineLevel="0" collapsed="false">
      <c r="B33" s="332" t="s">
        <v>308</v>
      </c>
      <c r="C33" s="335" t="s">
        <v>309</v>
      </c>
      <c r="D33" s="334" t="n">
        <v>491.52</v>
      </c>
    </row>
    <row r="34" customFormat="false" ht="25.5" hidden="false" customHeight="false" outlineLevel="0" collapsed="false">
      <c r="B34" s="336" t="s">
        <v>310</v>
      </c>
      <c r="C34" s="335" t="s">
        <v>311</v>
      </c>
      <c r="D34" s="334" t="n">
        <v>80.64</v>
      </c>
    </row>
    <row r="35" customFormat="false" ht="38.25" hidden="false" customHeight="false" outlineLevel="0" collapsed="false">
      <c r="B35" s="336" t="s">
        <v>312</v>
      </c>
      <c r="C35" s="335" t="s">
        <v>313</v>
      </c>
      <c r="D35" s="334" t="n">
        <v>80.64</v>
      </c>
    </row>
    <row r="36" customFormat="false" ht="38.25" hidden="false" customHeight="false" outlineLevel="0" collapsed="false">
      <c r="B36" s="336" t="s">
        <v>314</v>
      </c>
      <c r="C36" s="335" t="s">
        <v>315</v>
      </c>
      <c r="D36" s="334" t="n">
        <v>107.52</v>
      </c>
    </row>
    <row r="37" customFormat="false" ht="38.25" hidden="false" customHeight="false" outlineLevel="0" collapsed="false">
      <c r="B37" s="336" t="s">
        <v>316</v>
      </c>
      <c r="C37" s="335" t="s">
        <v>317</v>
      </c>
      <c r="D37" s="334" t="n">
        <v>107.52</v>
      </c>
    </row>
    <row r="38" customFormat="false" ht="25.5" hidden="false" customHeight="false" outlineLevel="0" collapsed="false">
      <c r="B38" s="336" t="s">
        <v>318</v>
      </c>
      <c r="C38" s="335" t="s">
        <v>319</v>
      </c>
      <c r="D38" s="334" t="n">
        <v>92.16</v>
      </c>
    </row>
    <row r="39" customFormat="false" ht="38.25" hidden="false" customHeight="false" outlineLevel="0" collapsed="false">
      <c r="B39" s="336" t="s">
        <v>320</v>
      </c>
      <c r="C39" s="335" t="s">
        <v>321</v>
      </c>
      <c r="D39" s="334" t="n">
        <v>92.16</v>
      </c>
    </row>
    <row r="40" customFormat="false" ht="38.25" hidden="false" customHeight="false" outlineLevel="0" collapsed="false">
      <c r="B40" s="336" t="s">
        <v>322</v>
      </c>
      <c r="C40" s="335" t="s">
        <v>323</v>
      </c>
      <c r="D40" s="334" t="n">
        <v>128.64</v>
      </c>
    </row>
    <row r="41" customFormat="false" ht="38.25" hidden="false" customHeight="false" outlineLevel="0" collapsed="false">
      <c r="B41" s="336" t="s">
        <v>324</v>
      </c>
      <c r="C41" s="335" t="s">
        <v>325</v>
      </c>
      <c r="D41" s="334" t="n">
        <v>128.64</v>
      </c>
    </row>
    <row r="42" customFormat="false" ht="25.5" hidden="false" customHeight="false" outlineLevel="0" collapsed="false">
      <c r="B42" s="336" t="s">
        <v>326</v>
      </c>
      <c r="C42" s="335" t="s">
        <v>327</v>
      </c>
      <c r="D42" s="334" t="n">
        <v>107.52</v>
      </c>
    </row>
    <row r="43" customFormat="false" ht="38.25" hidden="false" customHeight="false" outlineLevel="0" collapsed="false">
      <c r="B43" s="336" t="s">
        <v>328</v>
      </c>
      <c r="C43" s="335" t="s">
        <v>329</v>
      </c>
      <c r="D43" s="334" t="n">
        <v>107.52</v>
      </c>
    </row>
    <row r="44" customFormat="false" ht="38.25" hidden="false" customHeight="false" outlineLevel="0" collapsed="false">
      <c r="B44" s="336" t="s">
        <v>330</v>
      </c>
      <c r="C44" s="335" t="s">
        <v>331</v>
      </c>
      <c r="D44" s="334" t="n">
        <v>149.76</v>
      </c>
    </row>
    <row r="45" customFormat="false" ht="38.25" hidden="false" customHeight="false" outlineLevel="0" collapsed="false">
      <c r="B45" s="336" t="s">
        <v>332</v>
      </c>
      <c r="C45" s="335" t="s">
        <v>333</v>
      </c>
      <c r="D45" s="334" t="n">
        <v>149.76</v>
      </c>
    </row>
    <row r="46" customFormat="false" ht="25.5" hidden="false" customHeight="false" outlineLevel="0" collapsed="false">
      <c r="B46" s="336" t="s">
        <v>334</v>
      </c>
      <c r="C46" s="335" t="s">
        <v>335</v>
      </c>
      <c r="D46" s="334" t="n">
        <v>142.08</v>
      </c>
    </row>
    <row r="47" customFormat="false" ht="38.25" hidden="false" customHeight="false" outlineLevel="0" collapsed="false">
      <c r="B47" s="336" t="s">
        <v>336</v>
      </c>
      <c r="C47" s="335" t="s">
        <v>337</v>
      </c>
      <c r="D47" s="334" t="n">
        <v>142.08</v>
      </c>
    </row>
    <row r="48" customFormat="false" ht="38.25" hidden="false" customHeight="false" outlineLevel="0" collapsed="false">
      <c r="B48" s="336" t="s">
        <v>338</v>
      </c>
      <c r="C48" s="335" t="s">
        <v>339</v>
      </c>
      <c r="D48" s="334" t="n">
        <v>226.56</v>
      </c>
    </row>
    <row r="49" customFormat="false" ht="38.25" hidden="false" customHeight="false" outlineLevel="0" collapsed="false">
      <c r="B49" s="336" t="s">
        <v>340</v>
      </c>
      <c r="C49" s="335" t="s">
        <v>341</v>
      </c>
      <c r="D49" s="334" t="n">
        <v>226.56</v>
      </c>
    </row>
    <row r="50" customFormat="false" ht="30" hidden="false" customHeight="false" outlineLevel="0" collapsed="false">
      <c r="B50" s="336" t="s">
        <v>342</v>
      </c>
      <c r="C50" s="335" t="s">
        <v>343</v>
      </c>
      <c r="D50" s="334" t="n">
        <v>145.92</v>
      </c>
    </row>
    <row r="51" customFormat="false" ht="45" hidden="false" customHeight="false" outlineLevel="0" collapsed="false">
      <c r="B51" s="336" t="s">
        <v>344</v>
      </c>
      <c r="C51" s="335" t="s">
        <v>345</v>
      </c>
      <c r="D51" s="334" t="n">
        <v>145.92</v>
      </c>
    </row>
    <row r="52" customFormat="false" ht="38.25" hidden="false" customHeight="false" outlineLevel="0" collapsed="false">
      <c r="B52" s="336" t="s">
        <v>346</v>
      </c>
      <c r="C52" s="335" t="s">
        <v>347</v>
      </c>
      <c r="D52" s="334" t="n">
        <v>226.56</v>
      </c>
    </row>
    <row r="53" customFormat="false" ht="38.25" hidden="false" customHeight="false" outlineLevel="0" collapsed="false">
      <c r="B53" s="336" t="s">
        <v>348</v>
      </c>
      <c r="C53" s="335" t="s">
        <v>349</v>
      </c>
      <c r="D53" s="334" t="n">
        <v>226.56</v>
      </c>
    </row>
    <row r="54" customFormat="false" ht="25.5" hidden="false" customHeight="false" outlineLevel="0" collapsed="false">
      <c r="B54" s="336" t="s">
        <v>350</v>
      </c>
      <c r="C54" s="335" t="s">
        <v>351</v>
      </c>
      <c r="D54" s="334" t="n">
        <v>176.64</v>
      </c>
    </row>
    <row r="55" customFormat="false" ht="25.5" hidden="false" customHeight="false" outlineLevel="0" collapsed="false">
      <c r="B55" s="336" t="s">
        <v>352</v>
      </c>
      <c r="C55" s="335" t="s">
        <v>353</v>
      </c>
      <c r="D55" s="334" t="n">
        <v>176.64</v>
      </c>
    </row>
    <row r="56" customFormat="false" ht="25.5" hidden="false" customHeight="false" outlineLevel="0" collapsed="false">
      <c r="B56" s="336" t="s">
        <v>354</v>
      </c>
      <c r="C56" s="335" t="s">
        <v>355</v>
      </c>
      <c r="D56" s="334" t="n">
        <v>259.2</v>
      </c>
    </row>
    <row r="57" customFormat="false" ht="38.25" hidden="false" customHeight="false" outlineLevel="0" collapsed="false">
      <c r="B57" s="337" t="s">
        <v>356</v>
      </c>
      <c r="C57" s="338" t="s">
        <v>357</v>
      </c>
      <c r="D57" s="339" t="n">
        <v>259.2</v>
      </c>
    </row>
    <row r="58" customFormat="false" ht="25.5" hidden="false" customHeight="false" outlineLevel="0" collapsed="false">
      <c r="B58" s="340" t="s">
        <v>358</v>
      </c>
      <c r="C58" s="335" t="s">
        <v>359</v>
      </c>
      <c r="D58" s="334" t="n">
        <v>111.36</v>
      </c>
    </row>
    <row r="59" customFormat="false" ht="38.25" hidden="false" customHeight="false" outlineLevel="0" collapsed="false">
      <c r="B59" s="340" t="s">
        <v>360</v>
      </c>
      <c r="C59" s="335" t="s">
        <v>361</v>
      </c>
      <c r="D59" s="334" t="n">
        <v>111.36</v>
      </c>
    </row>
    <row r="60" customFormat="false" ht="38.25" hidden="false" customHeight="false" outlineLevel="0" collapsed="false">
      <c r="B60" s="340" t="s">
        <v>362</v>
      </c>
      <c r="C60" s="335" t="s">
        <v>363</v>
      </c>
      <c r="D60" s="334" t="n">
        <v>168.96</v>
      </c>
    </row>
    <row r="61" customFormat="false" ht="38.25" hidden="false" customHeight="false" outlineLevel="0" collapsed="false">
      <c r="B61" s="340" t="s">
        <v>364</v>
      </c>
      <c r="C61" s="335" t="s">
        <v>365</v>
      </c>
      <c r="D61" s="334" t="n">
        <v>168.96</v>
      </c>
    </row>
    <row r="62" customFormat="false" ht="25.5" hidden="false" customHeight="false" outlineLevel="0" collapsed="false">
      <c r="B62" s="340" t="s">
        <v>366</v>
      </c>
      <c r="C62" s="335" t="s">
        <v>367</v>
      </c>
      <c r="D62" s="334" t="n">
        <v>138.24</v>
      </c>
    </row>
    <row r="63" customFormat="false" ht="38.25" hidden="false" customHeight="false" outlineLevel="0" collapsed="false">
      <c r="B63" s="340" t="s">
        <v>368</v>
      </c>
      <c r="C63" s="335" t="s">
        <v>369</v>
      </c>
      <c r="D63" s="334" t="n">
        <v>138.24</v>
      </c>
    </row>
    <row r="64" customFormat="false" ht="38.25" hidden="false" customHeight="false" outlineLevel="0" collapsed="false">
      <c r="B64" s="340" t="s">
        <v>370</v>
      </c>
      <c r="C64" s="335" t="s">
        <v>371</v>
      </c>
      <c r="D64" s="334" t="n">
        <v>193.92</v>
      </c>
    </row>
    <row r="65" customFormat="false" ht="38.25" hidden="false" customHeight="false" outlineLevel="0" collapsed="false">
      <c r="B65" s="340" t="s">
        <v>372</v>
      </c>
      <c r="C65" s="335" t="s">
        <v>373</v>
      </c>
      <c r="D65" s="334" t="n">
        <v>193.92</v>
      </c>
    </row>
    <row r="66" customFormat="false" ht="25.5" hidden="false" customHeight="false" outlineLevel="0" collapsed="false">
      <c r="B66" s="340" t="s">
        <v>374</v>
      </c>
      <c r="C66" s="335" t="s">
        <v>375</v>
      </c>
      <c r="D66" s="334" t="n">
        <v>161.28</v>
      </c>
    </row>
    <row r="67" customFormat="false" ht="38.25" hidden="false" customHeight="false" outlineLevel="0" collapsed="false">
      <c r="B67" s="340" t="s">
        <v>376</v>
      </c>
      <c r="C67" s="335" t="s">
        <v>377</v>
      </c>
      <c r="D67" s="334" t="n">
        <v>161.28</v>
      </c>
    </row>
    <row r="68" customFormat="false" ht="38.25" hidden="false" customHeight="false" outlineLevel="0" collapsed="false">
      <c r="B68" s="340" t="s">
        <v>378</v>
      </c>
      <c r="C68" s="335" t="s">
        <v>379</v>
      </c>
      <c r="D68" s="334" t="n">
        <v>222.72</v>
      </c>
    </row>
    <row r="69" customFormat="false" ht="38.25" hidden="false" customHeight="false" outlineLevel="0" collapsed="false">
      <c r="B69" s="340" t="s">
        <v>380</v>
      </c>
      <c r="C69" s="335" t="s">
        <v>381</v>
      </c>
      <c r="D69" s="334" t="n">
        <v>222.72</v>
      </c>
    </row>
    <row r="70" customFormat="false" ht="25.5" hidden="false" customHeight="false" outlineLevel="0" collapsed="false">
      <c r="B70" s="340" t="s">
        <v>382</v>
      </c>
      <c r="C70" s="335" t="s">
        <v>383</v>
      </c>
      <c r="D70" s="334" t="n">
        <v>230.4</v>
      </c>
    </row>
    <row r="71" customFormat="false" ht="38.25" hidden="false" customHeight="false" outlineLevel="0" collapsed="false">
      <c r="B71" s="340" t="s">
        <v>384</v>
      </c>
      <c r="C71" s="335" t="s">
        <v>385</v>
      </c>
      <c r="D71" s="334" t="n">
        <v>230.4</v>
      </c>
    </row>
    <row r="72" customFormat="false" ht="38.25" hidden="false" customHeight="false" outlineLevel="0" collapsed="false">
      <c r="B72" s="340" t="s">
        <v>386</v>
      </c>
      <c r="C72" s="335" t="s">
        <v>387</v>
      </c>
      <c r="D72" s="334" t="n">
        <v>314.88</v>
      </c>
    </row>
    <row r="73" customFormat="false" ht="38.25" hidden="false" customHeight="false" outlineLevel="0" collapsed="false">
      <c r="B73" s="340" t="s">
        <v>388</v>
      </c>
      <c r="C73" s="335" t="s">
        <v>389</v>
      </c>
      <c r="D73" s="334" t="n">
        <v>314.88</v>
      </c>
    </row>
    <row r="74" customFormat="false" ht="30" hidden="false" customHeight="false" outlineLevel="0" collapsed="false">
      <c r="B74" s="340" t="s">
        <v>390</v>
      </c>
      <c r="C74" s="335" t="s">
        <v>391</v>
      </c>
      <c r="D74" s="334" t="n">
        <v>226.56</v>
      </c>
    </row>
    <row r="75" customFormat="false" ht="45" hidden="false" customHeight="false" outlineLevel="0" collapsed="false">
      <c r="B75" s="340" t="s">
        <v>392</v>
      </c>
      <c r="C75" s="335" t="s">
        <v>393</v>
      </c>
      <c r="D75" s="334" t="n">
        <v>226.56</v>
      </c>
    </row>
    <row r="76" customFormat="false" ht="38.25" hidden="false" customHeight="false" outlineLevel="0" collapsed="false">
      <c r="B76" s="340" t="s">
        <v>394</v>
      </c>
      <c r="C76" s="335" t="s">
        <v>395</v>
      </c>
      <c r="D76" s="334" t="n">
        <v>359.04</v>
      </c>
    </row>
    <row r="77" customFormat="false" ht="38.25" hidden="false" customHeight="false" outlineLevel="0" collapsed="false">
      <c r="B77" s="340" t="s">
        <v>396</v>
      </c>
      <c r="C77" s="335" t="s">
        <v>397</v>
      </c>
      <c r="D77" s="334" t="n">
        <v>359.04</v>
      </c>
    </row>
    <row r="78" customFormat="false" ht="25.5" hidden="false" customHeight="false" outlineLevel="0" collapsed="false">
      <c r="B78" s="340" t="s">
        <v>398</v>
      </c>
      <c r="C78" s="335" t="s">
        <v>399</v>
      </c>
      <c r="D78" s="334" t="n">
        <v>236.16</v>
      </c>
    </row>
    <row r="79" customFormat="false" ht="25.5" hidden="false" customHeight="false" outlineLevel="0" collapsed="false">
      <c r="B79" s="340" t="s">
        <v>400</v>
      </c>
      <c r="C79" s="335" t="s">
        <v>401</v>
      </c>
      <c r="D79" s="334" t="n">
        <v>236.16</v>
      </c>
    </row>
    <row r="80" customFormat="false" ht="25.5" hidden="false" customHeight="false" outlineLevel="0" collapsed="false">
      <c r="B80" s="340" t="s">
        <v>402</v>
      </c>
      <c r="C80" s="335" t="s">
        <v>403</v>
      </c>
      <c r="D80" s="334" t="n">
        <v>387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52:42Z</dcterms:created>
  <dc:creator>Markovski</dc:creator>
  <dc:description/>
  <dc:language>en-US</dc:language>
  <cp:lastModifiedBy>Aliabeva</cp:lastModifiedBy>
  <cp:lastPrinted>2024-10-14T12:11:32Z</cp:lastPrinted>
  <dcterms:modified xsi:type="dcterms:W3CDTF">2024-11-16T11:19:10Z</dcterms:modified>
  <cp:revision>0</cp:revision>
  <dc:subject/>
  <dc:title/>
</cp:coreProperties>
</file>