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M$115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
ПОСЛЕ ЩЕЛЧКА ПО ЯЧЕЙКЕ;
НАЖАТЬ НА КНОПКУ С ТРЕУГОЛЬНИКОМ И ВЫБРАТЬ ИЗ СПИСКА
ДО ПЕЧАТИ ОТРЕГУЛИРОВАТЬ ВЫСОТУ СТРОКИ 
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9</xdr:rowOff>
              </xdr:from>
              <xdr:to>
                <xdr:col>19</xdr:col>
                <xdr:colOff>8</xdr:colOff>
                <xdr:row>20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, АКТ И СЧЕТ В ЭТОМ ФАЙЛЕ;
ЧТОБЫ ЗАПИСЬ В ДАННОМ ПОЛЕ ПОШЛА С НОВОЙ СТРОКИ, 
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26</xdr:row>
                <xdr:rowOff>3</xdr:rowOff>
              </xdr:from>
              <xdr:to>
                <xdr:col>51</xdr:col>
                <xdr:colOff>81</xdr:colOff>
                <xdr:row>31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, АКТ И СЧЕ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9</xdr:row>
                <xdr:rowOff>1</xdr:rowOff>
              </xdr:from>
              <xdr:to>
                <xdr:col>60</xdr:col>
                <xdr:colOff>8</xdr:colOff>
                <xdr:row>36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НОМЕР 
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49</xdr:rowOff>
              </xdr:from>
              <xdr:to>
                <xdr:col>20</xdr:col>
                <xdr:colOff>7</xdr:colOff>
                <xdr:row>14</xdr:row>
                <xdr:rowOff>27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2</xdr:row>
                <xdr:rowOff>49</xdr:rowOff>
              </xdr:from>
              <xdr:to>
                <xdr:col>33</xdr:col>
                <xdr:colOff>1</xdr:colOff>
                <xdr:row>14</xdr:row>
                <xdr:rowOff>2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УПРАВЛЕНИЕ ИЗ СПИСКА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9</xdr:row>
                <xdr:rowOff>18</xdr:rowOff>
              </xdr:from>
              <xdr:to>
                <xdr:col>48</xdr:col>
                <xdr:colOff>12</xdr:colOff>
                <xdr:row>10</xdr:row>
                <xdr:rowOff>48</xdr:rowOff>
              </xdr:to>
            </anchor>
          </commentPr>
        </mc:Choice>
        <mc:Fallback/>
      </mc:AlternateContent>
    </comment>
    <comment ref="AE14" authorId="0">
      <text>
        <r>
          <rPr>
            <sz val="8"/>
            <color rgb="FF000000"/>
            <rFont val="Tahoma"/>
            <family val="2"/>
            <charset val="204"/>
          </rPr>
          <t xml:space="preserve">
ПОСЛЕ ЩЕЛЧКА ПО ЯЧЕЙКЕ, НАЖАТЬ НА КНОПКУ С ТРЕУГОЛЬНИМ И ВЫБРАТЬ ИЗ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0</xdr:row>
                <xdr:rowOff>42</xdr:rowOff>
              </xdr:from>
              <xdr:to>
                <xdr:col>37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55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Начальнику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управления Госпромнадзора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заявление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Указать полное наименование владельца (вместо данного текста)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просит оказать услугу по проведению электрофизических измерений (по параметрам согласно паспорту объекта) по долгосрочному договору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№</t>
  </si>
  <si>
    <t xml:space="preserve">от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Наименование потенциально опасного объекта</t>
  </si>
  <si>
    <t xml:space="preserve">Марка или модель</t>
  </si>
  <si>
    <t xml:space="preserve">Регистрационный или заводской номер</t>
  </si>
  <si>
    <t xml:space="preserve">Измерение сопротивления петли "фаза-нуль": 
с/без измерения</t>
  </si>
  <si>
    <t xml:space="preserve">Адрес нахождения объекта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С порядком оформления документов для оказания платных услуг, размещенных на сайте Госпромнадзора, ознакомлены.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Поле для внесения дополнительных сведений  вместо данного текста (или скрыть строку) 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Для взаимодействия по договору назначен: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(ФИО, должность, телефон)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Юридический адрес, телефон, факс, электронная почта: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Банковские реквизиты юридического лица:</t>
  </si>
  <si>
    <t xml:space="preserve">              указать расчетный счет, УНН, наименование и местонахождение банка, код </t>
  </si>
  <si>
    <t xml:space="preserve">Предоплату гарантируем.</t>
  </si>
  <si>
    <t xml:space="preserve">Лифт грузовой (больничный)</t>
  </si>
  <si>
    <t xml:space="preserve">Лифт пассажирский</t>
  </si>
  <si>
    <t xml:space="preserve">Руководитель </t>
  </si>
  <si>
    <t xml:space="preserve">Эскалатор</t>
  </si>
  <si>
    <t xml:space="preserve">(подпись)</t>
  </si>
  <si>
    <t xml:space="preserve">Подъемник строительный</t>
  </si>
  <si>
    <t xml:space="preserve">Гл. бухгалтер</t>
  </si>
  <si>
    <t xml:space="preserve">Грузоподъёмный кран</t>
  </si>
  <si>
    <t xml:space="preserve">с измерением цепи "фаза-нуль"</t>
  </si>
  <si>
    <t xml:space="preserve">ИСПОЛНИТЕЛЬ:</t>
  </si>
  <si>
    <t xml:space="preserve">СЧЕТ-ФАКТУРА №</t>
  </si>
  <si>
    <t xml:space="preserve">без измерения цепи "фаза-нуль"</t>
  </si>
  <si>
    <t xml:space="preserve">г.</t>
  </si>
  <si>
    <t xml:space="preserve">ЗАКАЗЧИК:</t>
  </si>
  <si>
    <t xml:space="preserve">ПЛАТЕЛЬЩИК:</t>
  </si>
  <si>
    <t xml:space="preserve">(банковские реквизиты)</t>
  </si>
  <si>
    <t xml:space="preserve">Счет-фактура выписана на основании договора от</t>
  </si>
  <si>
    <t xml:space="preserve">№ п/п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ИТОГО:</t>
  </si>
  <si>
    <t xml:space="preserve">ВСЕГО:</t>
  </si>
  <si>
    <t xml:space="preserve">Ставка НДС 20%:</t>
  </si>
  <si>
    <t xml:space="preserve">Столбец1</t>
  </si>
  <si>
    <t xml:space="preserve">Стоимость за единицу в б.р</t>
  </si>
  <si>
    <t xml:space="preserve">Произвести оплату в соответствии с условиями договора.</t>
  </si>
  <si>
    <t xml:space="preserve">12.1.</t>
  </si>
  <si>
    <t xml:space="preserve">Проведение электрофизических измерений на грузовом лифте (больничном) без измерения цепи "фаза-нуль"</t>
  </si>
  <si>
    <t xml:space="preserve">После проведения оплаты "Заказчик" предоставляет "Исполнителю" копию платежного поручения.</t>
  </si>
  <si>
    <t xml:space="preserve">12.2.</t>
  </si>
  <si>
    <t xml:space="preserve">Проведение электрофизических измерений на грузовом лифте (больничном) с измерением цепи "фаза-нуль"</t>
  </si>
  <si>
    <t xml:space="preserve">Основанием, подтверждающим оказание платных услуг, является акт сдачи-приемки оказанных услуг.</t>
  </si>
  <si>
    <t xml:space="preserve">12.3.</t>
  </si>
  <si>
    <t xml:space="preserve">Проведение электрофизических измерений на пассажирском лифте без измерения цепи "фаза-нуль"</t>
  </si>
  <si>
    <t xml:space="preserve">12.4.</t>
  </si>
  <si>
    <t xml:space="preserve">Проведение электрофизических измерений на пассажирском лифте с измерением цепи "фаза-нуль"</t>
  </si>
  <si>
    <t xml:space="preserve">12.5.</t>
  </si>
  <si>
    <t xml:space="preserve">Проведение электрофизических измерений на эскалаторе без измерения цепи "фаза-нуль"</t>
  </si>
  <si>
    <t xml:space="preserve">12.6.</t>
  </si>
  <si>
    <t xml:space="preserve">Проведение электрофизических измерений на эскалаторе с измерением цепи "фаза-нуль"</t>
  </si>
  <si>
    <t xml:space="preserve">12.7.</t>
  </si>
  <si>
    <t xml:space="preserve">Проведение электрофизических измерений на строительном подъемнике без измерения цепи "фаза-нуль"</t>
  </si>
  <si>
    <t xml:space="preserve">М.П.</t>
  </si>
  <si>
    <t xml:space="preserve">12.8.</t>
  </si>
  <si>
    <t xml:space="preserve">Проведение электрофизических измерений на строительном подъемнике с измерением цепи "фаза-нуль"</t>
  </si>
  <si>
    <t xml:space="preserve">12.9.</t>
  </si>
  <si>
    <t xml:space="preserve">Проведение электрофизических измерений на кране без измерения цепи "фаза-нуль"</t>
  </si>
  <si>
    <t xml:space="preserve">12.10.</t>
  </si>
  <si>
    <t xml:space="preserve">Проведение электрофизических измерений на кране с измерением цепи "фаза-нуль"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: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5.56"/>
    <col collapsed="false" customWidth="false" hidden="false" outlineLevel="0" max="10" min="3" style="1" width="2.28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false" hidden="false" outlineLevel="0" max="13" min="13" style="1" width="2.28"/>
    <col collapsed="false" customWidth="true" hidden="false" outlineLevel="0" max="14" min="14" style="1" width="2.7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true" hidden="false" outlineLevel="0" max="24" min="24" style="1" width="3.14"/>
    <col collapsed="false" customWidth="true" hidden="false" outlineLevel="0" max="25" min="25" style="1" width="1.7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85"/>
    <col collapsed="false" customWidth="true" hidden="false" outlineLevel="0" max="38" min="36" style="1" width="2.99"/>
    <col collapsed="false" customWidth="false" hidden="false" outlineLevel="0" max="39" min="39" style="3" width="2.28"/>
    <col collapsed="false" customWidth="true" hidden="false" outlineLevel="0" max="40" min="40" style="1" width="2.99"/>
    <col collapsed="false" customWidth="true" hidden="false" outlineLevel="0" max="41" min="41" style="1" width="0.13"/>
    <col collapsed="false" customWidth="false" hidden="false" outlineLevel="0" max="47" min="42" style="1" width="2.28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true" hidden="false" outlineLevel="0" max="52" min="52" style="1" width="16.84"/>
    <col collapsed="false" customWidth="true" hidden="true" outlineLevel="0" max="53" min="53" style="1" width="16.84"/>
    <col collapsed="false" customWidth="true" hidden="true" outlineLevel="0" max="54" min="54" style="1" width="27.42"/>
    <col collapsed="false" customWidth="true" hidden="true" outlineLevel="0" max="55" min="55" style="1" width="28.56"/>
    <col collapsed="false" customWidth="true" hidden="true" outlineLevel="0" max="56" min="56" style="1" width="16.84"/>
    <col collapsed="false" customWidth="false" hidden="true" outlineLevel="0" max="57" min="57" style="1" width="2.28"/>
    <col collapsed="false" customWidth="true" hidden="true" outlineLevel="0" max="58" min="58" style="1" width="22.7"/>
    <col collapsed="false" customWidth="false" hidden="false" outlineLevel="0" max="257" min="59" style="1" width="2.28"/>
  </cols>
  <sheetData>
    <row r="1" customFormat="false" ht="8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7" t="s">
        <v>2</v>
      </c>
      <c r="BC1" s="7" t="s">
        <v>3</v>
      </c>
    </row>
    <row r="2" customFormat="false" ht="20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8" t="s">
        <v>4</v>
      </c>
      <c r="BB2" s="9" t="s">
        <v>2</v>
      </c>
      <c r="BC2" s="9" t="s">
        <v>5</v>
      </c>
    </row>
    <row r="3" s="11" customFormat="true" ht="28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6" t="s">
        <v>6</v>
      </c>
      <c r="BB3" s="7" t="s">
        <v>2</v>
      </c>
      <c r="BC3" s="7" t="s">
        <v>7</v>
      </c>
    </row>
    <row r="4" s="11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8" t="s">
        <v>8</v>
      </c>
      <c r="BB4" s="9" t="s">
        <v>9</v>
      </c>
      <c r="BC4" s="9" t="s">
        <v>10</v>
      </c>
    </row>
    <row r="5" s="14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11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6" t="s">
        <v>12</v>
      </c>
      <c r="BB5" s="7" t="s">
        <v>9</v>
      </c>
      <c r="BC5" s="7" t="s">
        <v>13</v>
      </c>
      <c r="BD5" s="11"/>
      <c r="BE5" s="11"/>
      <c r="BF5" s="11"/>
      <c r="BG5" s="11"/>
      <c r="BH5" s="11"/>
      <c r="BI5" s="11"/>
    </row>
    <row r="6" s="11" customFormat="tru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5" t="s">
        <v>1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8" t="s">
        <v>14</v>
      </c>
      <c r="BB6" s="9" t="s">
        <v>9</v>
      </c>
      <c r="BC6" s="9" t="s">
        <v>15</v>
      </c>
    </row>
    <row r="7" s="11" customFormat="tru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6" t="s">
        <v>16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6" t="s">
        <v>17</v>
      </c>
      <c r="BB7" s="7" t="s">
        <v>9</v>
      </c>
      <c r="BC7" s="7" t="s">
        <v>18</v>
      </c>
    </row>
    <row r="8" s="11" customFormat="true" ht="8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8" t="s">
        <v>19</v>
      </c>
      <c r="BB8" s="9" t="s">
        <v>9</v>
      </c>
      <c r="BC8" s="9" t="s">
        <v>20</v>
      </c>
    </row>
    <row r="9" s="11" customFormat="tru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8" t="s">
        <v>21</v>
      </c>
      <c r="O9" s="18"/>
      <c r="P9" s="18"/>
      <c r="Q9" s="18"/>
      <c r="R9" s="18"/>
      <c r="S9" s="18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6" t="s">
        <v>22</v>
      </c>
      <c r="BB9" s="7" t="s">
        <v>23</v>
      </c>
      <c r="BC9" s="7" t="s">
        <v>24</v>
      </c>
    </row>
    <row r="10" customFormat="false" ht="36" hidden="false" customHeight="true" outlineLevel="0" collapsed="false">
      <c r="A10" s="5"/>
      <c r="B10" s="19" t="s">
        <v>2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8" t="s">
        <v>26</v>
      </c>
      <c r="BB10" s="9" t="s">
        <v>23</v>
      </c>
      <c r="BC10" s="9" t="s">
        <v>27</v>
      </c>
    </row>
    <row r="11" s="11" customFormat="true" ht="41.25" hidden="false" customHeight="true" outlineLevel="0" collapsed="false">
      <c r="A11" s="10"/>
      <c r="B11" s="13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6" t="s">
        <v>29</v>
      </c>
      <c r="BB11" s="7" t="s">
        <v>23</v>
      </c>
      <c r="BC11" s="7" t="s">
        <v>30</v>
      </c>
    </row>
    <row r="12" s="11" customFormat="true" ht="17.25" hidden="false" customHeight="true" outlineLevel="0" collapsed="false">
      <c r="A12" s="10"/>
      <c r="B12" s="20" t="s">
        <v>31</v>
      </c>
      <c r="C12" s="21"/>
      <c r="D12" s="21"/>
      <c r="E12" s="21"/>
      <c r="F12" s="21"/>
      <c r="G12" s="21"/>
      <c r="H12" s="21"/>
      <c r="I12" s="21"/>
      <c r="J12" s="21"/>
      <c r="K12" s="21"/>
      <c r="L12" s="22" t="s">
        <v>32</v>
      </c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8" t="s">
        <v>33</v>
      </c>
      <c r="BB12" s="9" t="s">
        <v>23</v>
      </c>
      <c r="BC12" s="9" t="s">
        <v>34</v>
      </c>
    </row>
    <row r="13" s="11" customFormat="true" ht="48.75" hidden="false" customHeight="true" outlineLevel="0" collapsed="false">
      <c r="A13" s="10"/>
      <c r="B13" s="24" t="s">
        <v>35</v>
      </c>
      <c r="C13" s="24"/>
      <c r="D13" s="24"/>
      <c r="E13" s="24"/>
      <c r="F13" s="24"/>
      <c r="G13" s="24"/>
      <c r="H13" s="24"/>
      <c r="I13" s="24"/>
      <c r="J13" s="24" t="s">
        <v>36</v>
      </c>
      <c r="K13" s="24"/>
      <c r="L13" s="24"/>
      <c r="M13" s="24"/>
      <c r="N13" s="24"/>
      <c r="O13" s="24"/>
      <c r="P13" s="24"/>
      <c r="Q13" s="24"/>
      <c r="R13" s="24" t="s">
        <v>37</v>
      </c>
      <c r="S13" s="24"/>
      <c r="T13" s="24"/>
      <c r="U13" s="24"/>
      <c r="V13" s="24"/>
      <c r="W13" s="24"/>
      <c r="X13" s="24"/>
      <c r="Y13" s="24"/>
      <c r="Z13" s="24" t="s">
        <v>38</v>
      </c>
      <c r="AA13" s="24"/>
      <c r="AB13" s="24"/>
      <c r="AC13" s="24"/>
      <c r="AD13" s="24"/>
      <c r="AE13" s="24"/>
      <c r="AF13" s="24" t="s">
        <v>39</v>
      </c>
      <c r="AG13" s="24"/>
      <c r="AH13" s="24"/>
      <c r="AI13" s="24"/>
      <c r="AJ13" s="24"/>
      <c r="AK13" s="24"/>
      <c r="AL13" s="24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6" t="s">
        <v>40</v>
      </c>
      <c r="BB13" s="25" t="s">
        <v>41</v>
      </c>
      <c r="BC13" s="7" t="s">
        <v>42</v>
      </c>
    </row>
    <row r="14" customFormat="false" ht="27.95" hidden="false" customHeight="true" outlineLevel="0" collapsed="false">
      <c r="A14" s="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8" t="s">
        <v>43</v>
      </c>
      <c r="BB14" s="9" t="s">
        <v>44</v>
      </c>
      <c r="BC14" s="9" t="s">
        <v>45</v>
      </c>
    </row>
    <row r="15" customFormat="false" ht="32.25" hidden="false" customHeight="true" outlineLevel="0" collapsed="false">
      <c r="A15" s="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6" t="s">
        <v>46</v>
      </c>
      <c r="BB15" s="7" t="s">
        <v>44</v>
      </c>
      <c r="BC15" s="7" t="s">
        <v>47</v>
      </c>
    </row>
    <row r="16" customFormat="false" ht="27.95" hidden="false" customHeight="true" outlineLevel="0" collapsed="false">
      <c r="A16" s="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8" t="s">
        <v>48</v>
      </c>
      <c r="BB16" s="9" t="s">
        <v>44</v>
      </c>
      <c r="BC16" s="9" t="s">
        <v>49</v>
      </c>
    </row>
    <row r="17" customFormat="false" ht="32.25" hidden="false" customHeight="true" outlineLevel="0" collapsed="false">
      <c r="A17" s="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6" t="s">
        <v>50</v>
      </c>
      <c r="BB17" s="7" t="s">
        <v>51</v>
      </c>
      <c r="BC17" s="7" t="s">
        <v>52</v>
      </c>
    </row>
    <row r="18" customFormat="false" ht="27.95" hidden="false" customHeight="true" outlineLevel="0" collapsed="false">
      <c r="A18" s="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6" t="s">
        <v>53</v>
      </c>
      <c r="BB18" s="7" t="s">
        <v>51</v>
      </c>
      <c r="BC18" s="7" t="s">
        <v>54</v>
      </c>
    </row>
    <row r="19" customFormat="false" ht="27.95" hidden="false" customHeight="true" outlineLevel="0" collapsed="false">
      <c r="A19" s="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6" t="s">
        <v>55</v>
      </c>
      <c r="BB19" s="7" t="s">
        <v>51</v>
      </c>
      <c r="BC19" s="7" t="s">
        <v>56</v>
      </c>
    </row>
    <row r="20" customFormat="false" ht="27.95" hidden="false" customHeight="true" outlineLevel="0" collapsed="false">
      <c r="A20" s="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6" t="s">
        <v>57</v>
      </c>
      <c r="BB20" s="7" t="s">
        <v>51</v>
      </c>
      <c r="BC20" s="7" t="s">
        <v>58</v>
      </c>
    </row>
    <row r="21" customFormat="false" ht="27.95" hidden="false" customHeight="true" outlineLevel="0" collapsed="false">
      <c r="A21" s="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6" t="s">
        <v>59</v>
      </c>
      <c r="BB21" s="7" t="s">
        <v>60</v>
      </c>
      <c r="BC21" s="7" t="s">
        <v>61</v>
      </c>
    </row>
    <row r="22" s="11" customFormat="true" ht="40.5" hidden="false" customHeight="true" outlineLevel="0" collapsed="false">
      <c r="A22" s="10"/>
      <c r="B22" s="27" t="s">
        <v>6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6" t="s">
        <v>63</v>
      </c>
      <c r="BB22" s="7" t="s">
        <v>60</v>
      </c>
      <c r="BC22" s="7" t="s">
        <v>64</v>
      </c>
    </row>
    <row r="23" customFormat="false" ht="31.5" hidden="false" customHeight="true" outlineLevel="0" collapsed="false">
      <c r="A23" s="5"/>
      <c r="B23" s="28" t="s">
        <v>6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6" t="s">
        <v>66</v>
      </c>
      <c r="BB23" s="7" t="s">
        <v>67</v>
      </c>
      <c r="BC23" s="7" t="s">
        <v>68</v>
      </c>
    </row>
    <row r="24" s="11" customFormat="true" ht="27" hidden="false" customHeight="true" outlineLevel="0" collapsed="false">
      <c r="A24" s="10"/>
      <c r="B24" s="13" t="s">
        <v>69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6" t="s">
        <v>70</v>
      </c>
      <c r="BB24" s="7" t="s">
        <v>67</v>
      </c>
      <c r="BC24" s="7" t="s">
        <v>71</v>
      </c>
    </row>
    <row r="25" customFormat="false" ht="24.75" hidden="false" customHeight="true" outlineLevel="0" collapsed="false">
      <c r="A25" s="5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6" t="s">
        <v>72</v>
      </c>
      <c r="BB25" s="7" t="s">
        <v>67</v>
      </c>
      <c r="BC25" s="7" t="s">
        <v>73</v>
      </c>
    </row>
    <row r="26" s="11" customFormat="true" ht="14.25" hidden="false" customHeight="true" outlineLevel="0" collapsed="false">
      <c r="A26" s="10"/>
      <c r="B26" s="30" t="s">
        <v>74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6" t="s">
        <v>75</v>
      </c>
      <c r="BB26" s="7" t="s">
        <v>76</v>
      </c>
      <c r="BC26" s="7" t="s">
        <v>77</v>
      </c>
    </row>
    <row r="27" s="11" customFormat="true" ht="26.25" hidden="false" customHeight="true" outlineLevel="0" collapsed="false">
      <c r="A27" s="10"/>
      <c r="B27" s="31" t="s">
        <v>7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2"/>
      <c r="AL27" s="32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6" t="s">
        <v>79</v>
      </c>
      <c r="BB27" s="7" t="s">
        <v>76</v>
      </c>
      <c r="BC27" s="7" t="s">
        <v>80</v>
      </c>
    </row>
    <row r="28" customFormat="false" ht="24.75" hidden="false" customHeight="true" outlineLevel="0" collapsed="false">
      <c r="A28" s="5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s="11" customFormat="true" ht="19.5" hidden="false" customHeight="false" outlineLevel="0" collapsed="false">
      <c r="A29" s="10"/>
      <c r="B29" s="31" t="s">
        <v>81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33" hidden="false" customHeight="true" outlineLevel="0" collapsed="false">
      <c r="A30" s="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s="11" customFormat="true" ht="12.75" hidden="false" customHeight="true" outlineLevel="0" collapsed="false">
      <c r="A31" s="10"/>
      <c r="B31" s="30" t="s">
        <v>82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</row>
    <row r="32" s="11" customFormat="true" ht="19.5" hidden="false" customHeight="false" outlineLevel="0" collapsed="false">
      <c r="A32" s="10"/>
      <c r="B32" s="31" t="s">
        <v>83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34" t="s">
        <v>84</v>
      </c>
    </row>
    <row r="33" s="11" customFormat="true" ht="12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35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1" t="s">
        <v>85</v>
      </c>
    </row>
    <row r="34" s="11" customFormat="true" ht="19.5" hidden="false" customHeight="true" outlineLevel="0" collapsed="false">
      <c r="A34" s="10"/>
      <c r="B34" s="36" t="s">
        <v>86</v>
      </c>
      <c r="C34" s="36"/>
      <c r="D34" s="36"/>
      <c r="E34" s="36"/>
      <c r="F34" s="36"/>
      <c r="G34" s="36"/>
      <c r="H34" s="37"/>
      <c r="I34" s="37"/>
      <c r="J34" s="37"/>
      <c r="K34" s="37"/>
      <c r="L34" s="37"/>
      <c r="M34" s="37"/>
      <c r="N34" s="37"/>
      <c r="O34" s="37"/>
      <c r="P34" s="37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1" t="s">
        <v>87</v>
      </c>
    </row>
    <row r="35" s="11" customFormat="tru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39" t="s">
        <v>88</v>
      </c>
      <c r="I35" s="39"/>
      <c r="J35" s="39"/>
      <c r="K35" s="39"/>
      <c r="L35" s="39"/>
      <c r="M35" s="39"/>
      <c r="N35" s="39"/>
      <c r="O35" s="39"/>
      <c r="P35" s="39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1" t="s">
        <v>89</v>
      </c>
    </row>
    <row r="36" s="11" customFormat="true" ht="19.5" hidden="false" customHeight="true" outlineLevel="0" collapsed="false">
      <c r="A36" s="10"/>
      <c r="B36" s="40" t="s">
        <v>90</v>
      </c>
      <c r="C36" s="40"/>
      <c r="D36" s="40"/>
      <c r="E36" s="40"/>
      <c r="F36" s="40"/>
      <c r="G36" s="40"/>
      <c r="H36" s="41"/>
      <c r="I36" s="41"/>
      <c r="J36" s="41"/>
      <c r="K36" s="41"/>
      <c r="L36" s="41"/>
      <c r="M36" s="41"/>
      <c r="N36" s="41"/>
      <c r="O36" s="41"/>
      <c r="P36" s="41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1" t="s">
        <v>91</v>
      </c>
    </row>
    <row r="37" s="11" customFormat="tru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39" t="s">
        <v>88</v>
      </c>
      <c r="I37" s="39"/>
      <c r="J37" s="39"/>
      <c r="K37" s="39"/>
      <c r="L37" s="39"/>
      <c r="M37" s="39"/>
      <c r="N37" s="39"/>
      <c r="O37" s="39"/>
      <c r="P37" s="39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</row>
    <row r="38" s="11" customFormat="true" ht="15" hidden="false" customHeight="false" outlineLevel="0" collapsed="false">
      <c r="A38" s="35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</row>
    <row r="39" s="11" customFormat="true" ht="17.45" hidden="false" customHeight="true" outlineLevel="0" collapsed="false">
      <c r="A39" s="35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1" t="s">
        <v>92</v>
      </c>
    </row>
    <row r="40" s="11" customFormat="true" ht="15" hidden="false" customHeight="true" outlineLevel="0" collapsed="false">
      <c r="A40" s="42" t="s">
        <v>93</v>
      </c>
      <c r="B40" s="42"/>
      <c r="C40" s="42"/>
      <c r="D40" s="42"/>
      <c r="E40" s="42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43"/>
      <c r="R40" s="43"/>
      <c r="S40" s="44"/>
      <c r="T40" s="44"/>
      <c r="U40" s="43"/>
      <c r="V40" s="43"/>
      <c r="W40" s="45" t="s">
        <v>94</v>
      </c>
      <c r="X40" s="43"/>
      <c r="Y40" s="43"/>
      <c r="Z40" s="43"/>
      <c r="AA40" s="43"/>
      <c r="AB40" s="43"/>
      <c r="AC40" s="43"/>
      <c r="AD40" s="43"/>
      <c r="AE40" s="43"/>
      <c r="AF40" s="46"/>
      <c r="AG40" s="46"/>
      <c r="AH40" s="46"/>
      <c r="AI40" s="46"/>
      <c r="AJ40" s="46"/>
      <c r="AK40" s="46"/>
      <c r="AL40" s="46"/>
      <c r="AM40" s="47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1" t="s">
        <v>95</v>
      </c>
    </row>
    <row r="41" s="11" customFormat="true" ht="23.25" hidden="false" customHeight="true" outlineLevel="0" collapsed="false">
      <c r="A41" s="48" t="str">
        <f aca="false">VLOOKUP($W$6,$BA$1:$BG$29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4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5" t="s">
        <v>32</v>
      </c>
      <c r="AF41" s="49"/>
      <c r="AG41" s="49"/>
      <c r="AH41" s="49"/>
      <c r="AI41" s="49"/>
      <c r="AJ41" s="49"/>
      <c r="AK41" s="49"/>
      <c r="AL41" s="50" t="s">
        <v>96</v>
      </c>
      <c r="AM41" s="47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</row>
    <row r="42" s="11" customFormat="true" ht="16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4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7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</row>
    <row r="43" s="11" customFormat="true" ht="27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4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7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</row>
    <row r="44" s="11" customFormat="true" ht="27.7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4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7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</row>
    <row r="45" s="11" customFormat="true" ht="19.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4"/>
      <c r="U45" s="43"/>
      <c r="V45" s="43"/>
      <c r="W45" s="51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7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52"/>
    </row>
    <row r="46" s="11" customFormat="true" ht="76.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4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7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52"/>
    </row>
    <row r="47" s="11" customFormat="true" ht="8.2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4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7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</row>
    <row r="48" s="11" customFormat="true" ht="15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4"/>
      <c r="T48" s="44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7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</row>
    <row r="49" s="11" customFormat="true" ht="14.1" hidden="false" customHeight="true" outlineLevel="0" collapsed="false">
      <c r="A49" s="42" t="s">
        <v>97</v>
      </c>
      <c r="B49" s="42"/>
      <c r="C49" s="42"/>
      <c r="D49" s="42"/>
      <c r="E49" s="42"/>
      <c r="F49" s="42"/>
      <c r="G49" s="43"/>
      <c r="H49" s="43"/>
      <c r="I49" s="53" t="str">
        <f aca="false">B10</f>
        <v>Указать полное наименование владельца (вместо данного текста)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47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54"/>
    </row>
    <row r="50" s="54" customFormat="true" ht="37.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55" t="n">
        <f aca="false">B28</f>
        <v>0</v>
      </c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43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</row>
    <row r="51" s="54" customFormat="true" ht="63" hidden="false" customHeight="true" outlineLevel="0" collapsed="false">
      <c r="A51" s="42" t="s">
        <v>98</v>
      </c>
      <c r="B51" s="42"/>
      <c r="C51" s="42"/>
      <c r="D51" s="42"/>
      <c r="E51" s="42"/>
      <c r="F51" s="42"/>
      <c r="G51" s="43"/>
      <c r="H51" s="43"/>
      <c r="I51" s="53" t="n">
        <f aca="false">B30</f>
        <v>0</v>
      </c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47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</row>
    <row r="52" s="54" customFormat="true" ht="12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56" t="s">
        <v>99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47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s="54" customFormat="true" ht="18" hidden="false" customHeight="true" outlineLevel="0" collapsed="false">
      <c r="A53" s="58" t="s">
        <v>100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 t="n">
        <f aca="false">N12</f>
        <v>0</v>
      </c>
      <c r="U53" s="59"/>
      <c r="V53" s="59"/>
      <c r="W53" s="59"/>
      <c r="X53" s="59"/>
      <c r="Y53" s="59"/>
      <c r="Z53" s="59"/>
      <c r="AA53" s="60" t="s">
        <v>31</v>
      </c>
      <c r="AB53" s="61" t="n">
        <f aca="false">C12</f>
        <v>0</v>
      </c>
      <c r="AC53" s="61"/>
      <c r="AD53" s="61"/>
      <c r="AE53" s="61"/>
      <c r="AF53" s="61"/>
      <c r="AG53" s="61"/>
      <c r="AH53" s="61"/>
      <c r="AI53" s="62"/>
      <c r="AJ53" s="62"/>
      <c r="AK53" s="62"/>
      <c r="AL53" s="63"/>
      <c r="AM53" s="47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64"/>
      <c r="AZ53" s="10"/>
    </row>
    <row r="54" s="54" customFormat="true" ht="3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4"/>
      <c r="T54" s="44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7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64"/>
      <c r="AZ54" s="10"/>
    </row>
    <row r="55" s="54" customFormat="true" ht="47.25" hidden="false" customHeight="true" outlineLevel="0" collapsed="false">
      <c r="A55" s="65" t="s">
        <v>101</v>
      </c>
      <c r="B55" s="65"/>
      <c r="C55" s="65"/>
      <c r="D55" s="66" t="s">
        <v>102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7" t="s">
        <v>103</v>
      </c>
      <c r="Y55" s="67"/>
      <c r="Z55" s="67"/>
      <c r="AA55" s="68" t="s">
        <v>104</v>
      </c>
      <c r="AB55" s="68"/>
      <c r="AC55" s="68"/>
      <c r="AD55" s="68" t="s">
        <v>105</v>
      </c>
      <c r="AE55" s="68"/>
      <c r="AF55" s="68"/>
      <c r="AG55" s="68" t="s">
        <v>106</v>
      </c>
      <c r="AH55" s="68"/>
      <c r="AI55" s="68"/>
      <c r="AJ55" s="67" t="s">
        <v>107</v>
      </c>
      <c r="AK55" s="67"/>
      <c r="AL55" s="67"/>
      <c r="AM55" s="47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64"/>
      <c r="AZ55" s="10"/>
    </row>
    <row r="56" s="54" customFormat="true" ht="30" hidden="false" customHeight="true" outlineLevel="0" collapsed="false">
      <c r="A56" s="69"/>
      <c r="B56" s="69"/>
      <c r="C56" s="69"/>
      <c r="D56" s="70" t="e">
        <f aca="false">VLOOKUP(A56,$BA$67:$BC$77,2,0)</f>
        <v>#N/A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1"/>
      <c r="Y56" s="71"/>
      <c r="Z56" s="71"/>
      <c r="AA56" s="72" t="e">
        <f aca="false">VLOOKUP(A56,$BA$67:$BC$77,3,0)</f>
        <v>#N/A</v>
      </c>
      <c r="AB56" s="72"/>
      <c r="AC56" s="72"/>
      <c r="AD56" s="73" t="e">
        <f aca="false">X56*AA56</f>
        <v>#N/A</v>
      </c>
      <c r="AE56" s="73"/>
      <c r="AF56" s="73"/>
      <c r="AG56" s="73" t="e">
        <f aca="false">ROUND(AD56*0.2,2)</f>
        <v>#N/A</v>
      </c>
      <c r="AH56" s="73"/>
      <c r="AI56" s="73"/>
      <c r="AJ56" s="73" t="e">
        <f aca="false">AD56+AG56</f>
        <v>#N/A</v>
      </c>
      <c r="AK56" s="73"/>
      <c r="AL56" s="73"/>
      <c r="AM56" s="47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64"/>
      <c r="AZ56" s="10"/>
    </row>
    <row r="57" s="54" customFormat="true" ht="30" hidden="false" customHeight="true" outlineLevel="0" collapsed="false">
      <c r="A57" s="69"/>
      <c r="B57" s="69"/>
      <c r="C57" s="69"/>
      <c r="D57" s="70" t="e">
        <f aca="false">VLOOKUP(A57,$BA$67:$BC$77,2,0)</f>
        <v>#N/A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1"/>
      <c r="Y57" s="71"/>
      <c r="Z57" s="71"/>
      <c r="AA57" s="72" t="e">
        <f aca="false">VLOOKUP(A57,$BA$67:$BC$77,3,0)</f>
        <v>#N/A</v>
      </c>
      <c r="AB57" s="72"/>
      <c r="AC57" s="72"/>
      <c r="AD57" s="73" t="e">
        <f aca="false">X57*AA57</f>
        <v>#N/A</v>
      </c>
      <c r="AE57" s="73"/>
      <c r="AF57" s="73"/>
      <c r="AG57" s="73" t="e">
        <f aca="false">ROUND(AD57*0.2,2)</f>
        <v>#N/A</v>
      </c>
      <c r="AH57" s="73"/>
      <c r="AI57" s="73"/>
      <c r="AJ57" s="73" t="e">
        <f aca="false">AD57+AG57</f>
        <v>#N/A</v>
      </c>
      <c r="AK57" s="73"/>
      <c r="AL57" s="73"/>
      <c r="AM57" s="47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64"/>
      <c r="AZ57" s="10"/>
    </row>
    <row r="58" s="54" customFormat="true" ht="30" hidden="false" customHeight="true" outlineLevel="0" collapsed="false">
      <c r="A58" s="69"/>
      <c r="B58" s="69"/>
      <c r="C58" s="69"/>
      <c r="D58" s="70" t="e">
        <f aca="false">VLOOKUP(A58,$BA$67:$BC$77,2,0)</f>
        <v>#N/A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1"/>
      <c r="Y58" s="71"/>
      <c r="Z58" s="71"/>
      <c r="AA58" s="72" t="e">
        <f aca="false">VLOOKUP(A58,$BA$67:$BC$77,3,0)</f>
        <v>#N/A</v>
      </c>
      <c r="AB58" s="72"/>
      <c r="AC58" s="72"/>
      <c r="AD58" s="73" t="e">
        <f aca="false">X58*AA58</f>
        <v>#N/A</v>
      </c>
      <c r="AE58" s="73"/>
      <c r="AF58" s="73"/>
      <c r="AG58" s="73" t="e">
        <f aca="false">ROUND(AD58*0.2,2)</f>
        <v>#N/A</v>
      </c>
      <c r="AH58" s="73"/>
      <c r="AI58" s="73"/>
      <c r="AJ58" s="73" t="e">
        <f aca="false">AD58+AG58</f>
        <v>#N/A</v>
      </c>
      <c r="AK58" s="73"/>
      <c r="AL58" s="73"/>
      <c r="AM58" s="47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64"/>
      <c r="AZ58" s="10"/>
    </row>
    <row r="59" s="54" customFormat="true" ht="30" hidden="false" customHeight="true" outlineLevel="0" collapsed="false">
      <c r="A59" s="69"/>
      <c r="B59" s="69"/>
      <c r="C59" s="69"/>
      <c r="D59" s="70" t="e">
        <f aca="false">VLOOKUP(A59,$BA$67:$BC$77,2,0)</f>
        <v>#N/A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1"/>
      <c r="Y59" s="71"/>
      <c r="Z59" s="71"/>
      <c r="AA59" s="72" t="e">
        <f aca="false">VLOOKUP(A59,$BA$67:$BC$77,3,0)</f>
        <v>#N/A</v>
      </c>
      <c r="AB59" s="72"/>
      <c r="AC59" s="72"/>
      <c r="AD59" s="73" t="e">
        <f aca="false">X59*AA59</f>
        <v>#N/A</v>
      </c>
      <c r="AE59" s="73"/>
      <c r="AF59" s="73"/>
      <c r="AG59" s="73" t="e">
        <f aca="false">ROUND(AD59*0.2,2)</f>
        <v>#N/A</v>
      </c>
      <c r="AH59" s="73"/>
      <c r="AI59" s="73"/>
      <c r="AJ59" s="73" t="e">
        <f aca="false">AD59+AG59</f>
        <v>#N/A</v>
      </c>
      <c r="AK59" s="73"/>
      <c r="AL59" s="73"/>
      <c r="AM59" s="47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64"/>
      <c r="AZ59" s="10"/>
    </row>
    <row r="60" s="54" customFormat="true" ht="30" hidden="false" customHeight="true" outlineLevel="0" collapsed="false">
      <c r="A60" s="69"/>
      <c r="B60" s="69"/>
      <c r="C60" s="69"/>
      <c r="D60" s="70" t="e">
        <f aca="false">VLOOKUP(A60,$BA$67:$BC$77,2,0)</f>
        <v>#N/A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1"/>
      <c r="Y60" s="71"/>
      <c r="Z60" s="71"/>
      <c r="AA60" s="72" t="e">
        <f aca="false">VLOOKUP(A60,$BA$67:$BC$77,3,0)</f>
        <v>#N/A</v>
      </c>
      <c r="AB60" s="72"/>
      <c r="AC60" s="72"/>
      <c r="AD60" s="73" t="e">
        <f aca="false">X60*AA60</f>
        <v>#N/A</v>
      </c>
      <c r="AE60" s="73"/>
      <c r="AF60" s="73"/>
      <c r="AG60" s="73" t="e">
        <f aca="false">ROUND(AD60*0.2,2)</f>
        <v>#N/A</v>
      </c>
      <c r="AH60" s="73"/>
      <c r="AI60" s="73"/>
      <c r="AJ60" s="73" t="e">
        <f aca="false">AD60+AG60</f>
        <v>#N/A</v>
      </c>
      <c r="AK60" s="73"/>
      <c r="AL60" s="73"/>
      <c r="AM60" s="47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64"/>
      <c r="AZ60" s="10"/>
    </row>
    <row r="61" s="54" customFormat="true" ht="30" hidden="false" customHeight="true" outlineLevel="0" collapsed="false">
      <c r="A61" s="69"/>
      <c r="B61" s="69"/>
      <c r="C61" s="69"/>
      <c r="D61" s="70" t="e">
        <f aca="false">VLOOKUP(A61,$BA$67:$BC$77,2,0)</f>
        <v>#N/A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1"/>
      <c r="Y61" s="71"/>
      <c r="Z61" s="71"/>
      <c r="AA61" s="72" t="e">
        <f aca="false">VLOOKUP(A61,$BA$67:$BC$77,3,0)</f>
        <v>#N/A</v>
      </c>
      <c r="AB61" s="72"/>
      <c r="AC61" s="72"/>
      <c r="AD61" s="73" t="e">
        <f aca="false">X61*AA61</f>
        <v>#N/A</v>
      </c>
      <c r="AE61" s="73"/>
      <c r="AF61" s="73"/>
      <c r="AG61" s="73" t="e">
        <f aca="false">ROUND(AD61*0.2,2)</f>
        <v>#N/A</v>
      </c>
      <c r="AH61" s="73"/>
      <c r="AI61" s="73"/>
      <c r="AJ61" s="73" t="e">
        <f aca="false">AD61+AG61</f>
        <v>#N/A</v>
      </c>
      <c r="AK61" s="73"/>
      <c r="AL61" s="73"/>
      <c r="AM61" s="47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64"/>
      <c r="AZ61" s="10"/>
    </row>
    <row r="62" s="54" customFormat="true" ht="30" hidden="false" customHeight="true" outlineLevel="0" collapsed="false">
      <c r="A62" s="69"/>
      <c r="B62" s="69"/>
      <c r="C62" s="69"/>
      <c r="D62" s="70" t="e">
        <f aca="false">VLOOKUP(A62,$BA$67:$BC$77,2,0)</f>
        <v>#N/A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1"/>
      <c r="Y62" s="71"/>
      <c r="Z62" s="71"/>
      <c r="AA62" s="72" t="e">
        <f aca="false">VLOOKUP(A62,$BA$67:$BC$77,3,0)</f>
        <v>#N/A</v>
      </c>
      <c r="AB62" s="72"/>
      <c r="AC62" s="72"/>
      <c r="AD62" s="73" t="e">
        <f aca="false">X62*AA62</f>
        <v>#N/A</v>
      </c>
      <c r="AE62" s="73"/>
      <c r="AF62" s="73"/>
      <c r="AG62" s="73" t="e">
        <f aca="false">ROUND(AD62*0.2,2)</f>
        <v>#N/A</v>
      </c>
      <c r="AH62" s="73"/>
      <c r="AI62" s="73"/>
      <c r="AJ62" s="73" t="e">
        <f aca="false">AD62+AG62</f>
        <v>#N/A</v>
      </c>
      <c r="AK62" s="73"/>
      <c r="AL62" s="73"/>
      <c r="AM62" s="47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64"/>
      <c r="AZ62" s="10"/>
    </row>
    <row r="63" s="54" customFormat="true" ht="30" hidden="false" customHeight="true" outlineLevel="0" collapsed="false">
      <c r="A63" s="74"/>
      <c r="B63" s="74"/>
      <c r="C63" s="74"/>
      <c r="D63" s="75" t="e">
        <f aca="false">VLOOKUP(A63,$BA$67:$BC$77,2,0)</f>
        <v>#N/A</v>
      </c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6"/>
      <c r="Y63" s="76"/>
      <c r="Z63" s="76"/>
      <c r="AA63" s="73" t="e">
        <f aca="false">VLOOKUP(A63,$BA$67:$BC$77,3,0)</f>
        <v>#N/A</v>
      </c>
      <c r="AB63" s="73"/>
      <c r="AC63" s="73"/>
      <c r="AD63" s="73" t="e">
        <f aca="false">X63*AA63</f>
        <v>#N/A</v>
      </c>
      <c r="AE63" s="73"/>
      <c r="AF63" s="73"/>
      <c r="AG63" s="73" t="e">
        <f aca="false">ROUND(AD63*0.2,2)</f>
        <v>#N/A</v>
      </c>
      <c r="AH63" s="73"/>
      <c r="AI63" s="73"/>
      <c r="AJ63" s="73" t="e">
        <f aca="false">AD63+AG63</f>
        <v>#N/A</v>
      </c>
      <c r="AK63" s="73"/>
      <c r="AL63" s="73"/>
      <c r="AM63" s="47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</row>
    <row r="64" s="54" customFormat="true" ht="16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4"/>
      <c r="T64" s="43"/>
      <c r="U64" s="43"/>
      <c r="V64" s="45"/>
      <c r="W64" s="43"/>
      <c r="X64" s="77" t="s">
        <v>108</v>
      </c>
      <c r="Y64" s="43"/>
      <c r="Z64" s="43"/>
      <c r="AA64" s="78"/>
      <c r="AB64" s="78"/>
      <c r="AC64" s="78"/>
      <c r="AD64" s="79" t="n">
        <f aca="false">SUMIF(AD56:AF63,"&gt;0",AD56:AF63)</f>
        <v>0</v>
      </c>
      <c r="AE64" s="79"/>
      <c r="AF64" s="79"/>
      <c r="AG64" s="79" t="n">
        <f aca="false">SUMIF(AG56:AI63,"&gt;0",AG56:AI63)</f>
        <v>0</v>
      </c>
      <c r="AH64" s="79"/>
      <c r="AI64" s="79"/>
      <c r="AJ64" s="79" t="n">
        <f aca="false">SUMIF(AJ56:AL63,"&gt;0",AJ56:AL63)</f>
        <v>0</v>
      </c>
      <c r="AK64" s="79"/>
      <c r="AL64" s="79"/>
      <c r="AM64" s="47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</row>
    <row r="65" s="54" customFormat="true" ht="2.2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4"/>
      <c r="T65" s="44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7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</row>
    <row r="66" s="54" customFormat="true" ht="13.5" hidden="false" customHeight="true" outlineLevel="0" collapsed="false">
      <c r="A66" s="80" t="s">
        <v>109</v>
      </c>
      <c r="B66" s="80"/>
      <c r="C66" s="80"/>
      <c r="D66" s="80"/>
      <c r="E66" s="80"/>
      <c r="F66" s="80"/>
      <c r="G66" s="80"/>
      <c r="H66" s="81" t="str">
        <f aca="false">SUBSTITUTE(PROPER(INDEX(n_4,MID(TEXT(AJ64,n0),1,1)+1)&amp;INDEX(n0x,MID(TEXT(AJ64,n0),2,1)+1,MID(TEXT(AJ64,n0),3,1)+1)&amp;IF(-MID(TEXT(AJ64,n0),1,3),"миллиард"&amp;VLOOKUP(MID(TEXT(AJ64,n0),3,1)*AND(MID(TEXT(AJ64,n0),2,1)-1),мил,2),"")&amp;INDEX(n_4,MID(TEXT(AJ64,n0),4,1)+1)&amp;INDEX(n0x,MID(TEXT(AJ64,n0),5,1)+1,MID(TEXT(AJ64,n0),6,1)+1)&amp;IF(-MID(TEXT(AJ64,n0),4,3),"миллион"&amp;VLOOKUP(MID(TEXT(AJ64,n0),6,1)*AND(MID(TEXT(AJ64,n0),5,1)-1),мил,2),"")&amp;INDEX(n_4,MID(TEXT(AJ64,n0),7,1)+1)&amp;INDEX(n1x,MID(TEXT(AJ64,n0),8,1)+1,MID(TEXT(AJ64,n0),9,1)+1)&amp;IF(-MID(TEXT(AJ64,n0),7,3),VLOOKUP(MID(TEXT(AJ64,n0),9,1)*AND(MID(TEXT(AJ64,n0),8,1)-1),тыс,2),"")&amp;INDEX(n_4,MID(TEXT(AJ64,n0),10,1)+1)&amp;INDEX(n0x,MID(TEXT(AJ64,n0),11,1)+1,MID(TEXT(AJ64,n0),12,1)+1)),"z"," ")&amp;IF(TRUNC(TEXT(AJ64,n0)),"","Ноль ")&amp;"рубл"&amp;VLOOKUP(MOD(MAX(MOD(MID(TEXT(AJ64,n0),11,2)-11,100),9),10),{0,"ь ";1,"я ";4,"ей "},2)&amp;RIGHT(TEXT(AJ64,n0),2)&amp;" копе"&amp;VLOOKUP(MOD(MAX(MOD(RIGHT(TEXT(AJ64,n0),2)-11,100),9),10),{0,"йка";1,"йки";4,"ек"},2)</f>
        <v>Ноль рублей 00 копеек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6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s="54" customFormat="true" ht="18" hidden="false" customHeight="true" outlineLevel="0" collapsed="false">
      <c r="A67" s="80" t="s">
        <v>110</v>
      </c>
      <c r="B67" s="80"/>
      <c r="C67" s="80"/>
      <c r="D67" s="80"/>
      <c r="E67" s="80"/>
      <c r="F67" s="80"/>
      <c r="G67" s="80"/>
      <c r="H67" s="82" t="str">
        <f aca="false">SUBSTITUTE(PROPER(INDEX(n_4,MID(TEXT(AG64,n0),1,1)+1)&amp;INDEX(n0x,MID(TEXT(AG64,n0),2,1)+1,MID(TEXT(AG64,n0),3,1)+1)&amp;IF(-MID(TEXT(AG64,n0),1,3),"миллиард"&amp;VLOOKUP(MID(TEXT(AG64,n0),3,1)*AND(MID(TEXT(AG64,n0),2,1)-1),мил,2),"")&amp;INDEX(n_4,MID(TEXT(AG64,n0),4,1)+1)&amp;INDEX(n0x,MID(TEXT(AG64,n0),5,1)+1,MID(TEXT(AG64,n0),6,1)+1)&amp;IF(-MID(TEXT(AG64,n0),4,3),"миллион"&amp;VLOOKUP(MID(TEXT(AG64,n0),6,1)*AND(MID(TEXT(AG64,n0),5,1)-1),мил,2),"")&amp;INDEX(n_4,MID(TEXT(AG64,n0),7,1)+1)&amp;INDEX(n1x,MID(TEXT(AG64,n0),8,1)+1,MID(TEXT(AG64,n0),9,1)+1)&amp;IF(-MID(TEXT(AG64,n0),7,3),VLOOKUP(MID(TEXT(AG64,n0),9,1)*AND(MID(TEXT(AG64,n0),8,1)-1),тыс,2),"")&amp;INDEX(n_4,MID(TEXT(AG64,n0),10,1)+1)&amp;INDEX(n0x,MID(TEXT(AG64,n0),11,1)+1,MID(TEXT(AG64,n0),12,1)+1)),"z"," ")&amp;IF(TRUNC(TEXT(AG64,n0)),"","Ноль ")&amp;"рубл"&amp;VLOOKUP(MOD(MAX(MOD(MID(TEXT(AG64,n0),11,2)-11,100),9),10),{0,"ь ";1,"я ";4,"ей "},2)&amp;RIGHT(TEXT(AG64,n0),2)&amp;" копе"&amp;VLOOKUP(MOD(MAX(MOD(RIGHT(TEXT(AG64,n0),2)-11,100),9),10),{0,"йка";1,"йки";4,"ек"},2)</f>
        <v>Ноль рублей 00 копеек</v>
      </c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6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Z67" s="10"/>
      <c r="BA67" s="83" t="s">
        <v>101</v>
      </c>
      <c r="BB67" s="84" t="s">
        <v>111</v>
      </c>
      <c r="BC67" s="85" t="s">
        <v>112</v>
      </c>
    </row>
    <row r="68" s="54" customFormat="true" ht="17.25" hidden="false" customHeight="true" outlineLevel="0" collapsed="false">
      <c r="A68" s="58" t="s">
        <v>113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Z68" s="10"/>
      <c r="BA68" s="86" t="s">
        <v>114</v>
      </c>
      <c r="BB68" s="87" t="s">
        <v>115</v>
      </c>
      <c r="BC68" s="88" t="n">
        <v>46.81</v>
      </c>
    </row>
    <row r="69" s="54" customFormat="true" ht="15.75" hidden="false" customHeight="true" outlineLevel="0" collapsed="false">
      <c r="A69" s="58" t="s">
        <v>116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6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Z69" s="10"/>
      <c r="BA69" s="89" t="s">
        <v>117</v>
      </c>
      <c r="BB69" s="90" t="s">
        <v>118</v>
      </c>
      <c r="BC69" s="88" t="n">
        <v>66.14</v>
      </c>
    </row>
    <row r="70" s="54" customFormat="true" ht="15" hidden="false" customHeight="true" outlineLevel="0" collapsed="false">
      <c r="A70" s="58" t="s">
        <v>119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6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Z70" s="10"/>
      <c r="BA70" s="89" t="s">
        <v>120</v>
      </c>
      <c r="BB70" s="90" t="s">
        <v>121</v>
      </c>
      <c r="BC70" s="88" t="n">
        <v>55.96</v>
      </c>
    </row>
    <row r="71" s="54" customFormat="true" ht="9.7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Z71" s="10"/>
      <c r="BA71" s="89" t="s">
        <v>122</v>
      </c>
      <c r="BB71" s="90" t="s">
        <v>123</v>
      </c>
      <c r="BC71" s="88" t="n">
        <v>95.65</v>
      </c>
    </row>
    <row r="72" s="54" customFormat="true" ht="78.75" hidden="false" customHeight="true" outlineLevel="0" collapsed="false">
      <c r="A72" s="48" t="str">
        <f aca="false">VLOOKUP($W$6,$BA$1:$BG$29,3,0)</f>
        <v>Начальник Брестского областного 
управления Госпромнадзора
___________________________ И.Г.Калишук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62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Z72" s="10"/>
      <c r="BA72" s="89" t="s">
        <v>124</v>
      </c>
      <c r="BB72" s="90" t="s">
        <v>125</v>
      </c>
      <c r="BC72" s="88" t="n">
        <v>54.95</v>
      </c>
    </row>
    <row r="73" s="54" customFormat="true" ht="4.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62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2"/>
      <c r="AG73" s="92"/>
      <c r="AH73" s="92"/>
      <c r="AI73" s="92"/>
      <c r="AJ73" s="92"/>
      <c r="AK73" s="92"/>
      <c r="AL73" s="92"/>
      <c r="AM73" s="6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Z73" s="10"/>
      <c r="BA73" s="89" t="s">
        <v>126</v>
      </c>
      <c r="BB73" s="90" t="s">
        <v>127</v>
      </c>
      <c r="BC73" s="88" t="n">
        <v>77.33</v>
      </c>
    </row>
    <row r="74" s="54" customFormat="true" ht="9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2"/>
      <c r="T74" s="62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60"/>
      <c r="AG74" s="60"/>
      <c r="AH74" s="60"/>
      <c r="AI74" s="60"/>
      <c r="AJ74" s="60"/>
      <c r="AK74" s="60"/>
      <c r="AL74" s="60"/>
      <c r="AM74" s="6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Z74" s="10"/>
      <c r="BA74" s="89" t="s">
        <v>128</v>
      </c>
      <c r="BB74" s="90" t="s">
        <v>129</v>
      </c>
      <c r="BC74" s="88" t="n">
        <v>83.44</v>
      </c>
    </row>
    <row r="75" s="54" customFormat="true" ht="16.5" hidden="false" customHeight="true" outlineLevel="0" collapsed="false">
      <c r="A75" s="60" t="s">
        <v>130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2"/>
      <c r="T75" s="62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Z75" s="10"/>
      <c r="BA75" s="89" t="s">
        <v>131</v>
      </c>
      <c r="BB75" s="90" t="s">
        <v>132</v>
      </c>
      <c r="BC75" s="88" t="n">
        <v>107.86</v>
      </c>
    </row>
    <row r="76" s="95" customFormat="true" ht="14.1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94"/>
      <c r="T76" s="94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54"/>
      <c r="AZ76" s="10"/>
      <c r="BA76" s="89" t="s">
        <v>133</v>
      </c>
      <c r="BB76" s="90" t="s">
        <v>134</v>
      </c>
      <c r="BC76" s="88" t="n">
        <v>154.66</v>
      </c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</row>
    <row r="77" s="54" customFormat="true" ht="14.1" hidden="false" customHeight="true" outlineLevel="0" collapsed="false">
      <c r="A77" s="96" t="s">
        <v>93</v>
      </c>
      <c r="B77" s="96"/>
      <c r="C77" s="96"/>
      <c r="D77" s="96"/>
      <c r="E77" s="96"/>
      <c r="F77" s="96"/>
      <c r="G77" s="96"/>
      <c r="H77" s="96"/>
      <c r="I77" s="43"/>
      <c r="J77" s="43"/>
      <c r="K77" s="43"/>
      <c r="L77" s="43"/>
      <c r="M77" s="43"/>
      <c r="N77" s="43"/>
      <c r="O77" s="43"/>
      <c r="P77" s="43"/>
      <c r="Q77" s="43"/>
      <c r="R77" s="97" t="s">
        <v>97</v>
      </c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47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Z77" s="10"/>
      <c r="BA77" s="89" t="s">
        <v>135</v>
      </c>
      <c r="BB77" s="90" t="s">
        <v>136</v>
      </c>
      <c r="BC77" s="88" t="n">
        <v>177.05</v>
      </c>
    </row>
    <row r="78" s="54" customFormat="true" ht="14.1" hidden="false" customHeight="true" outlineLevel="0" collapsed="false">
      <c r="A78" s="48" t="str">
        <f aca="false">A41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98" t="str">
        <f aca="false">I49</f>
        <v>Указать полное наименование владельца (вместо данного текста)</v>
      </c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47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32"/>
      <c r="AZ78" s="32"/>
      <c r="BA78" s="99" t="n">
        <v>0</v>
      </c>
      <c r="BB78" s="100" t="n">
        <v>0</v>
      </c>
      <c r="BC78" s="101" t="n">
        <v>0</v>
      </c>
    </row>
    <row r="79" s="54" customFormat="true" ht="15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47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32"/>
      <c r="AY79" s="32"/>
      <c r="AZ79" s="32"/>
      <c r="BA79" s="100"/>
      <c r="BB79" s="102"/>
      <c r="BC79" s="103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</row>
    <row r="80" s="54" customFormat="true" ht="14.2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104" t="s">
        <v>137</v>
      </c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32"/>
      <c r="AY80" s="32"/>
      <c r="AZ80" s="32"/>
      <c r="BA80" s="100"/>
      <c r="BB80" s="102"/>
      <c r="BC80" s="103"/>
    </row>
    <row r="81" s="54" customFormat="true" ht="29.2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 t="n">
        <f aca="false">I50</f>
        <v>0</v>
      </c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7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32"/>
      <c r="AY81" s="32"/>
      <c r="AZ81" s="32"/>
      <c r="BA81" s="100"/>
      <c r="BB81" s="102"/>
      <c r="BC81" s="103"/>
    </row>
    <row r="82" s="54" customFormat="true" ht="9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7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32"/>
      <c r="AY82" s="32"/>
      <c r="AZ82" s="32"/>
      <c r="BA82" s="100"/>
      <c r="BB82" s="102"/>
      <c r="BC82" s="103"/>
    </row>
    <row r="83" s="54" customFormat="true" ht="1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105" t="s">
        <v>138</v>
      </c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47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32"/>
      <c r="AY83" s="32"/>
      <c r="AZ83" s="32"/>
      <c r="BA83" s="100"/>
      <c r="BB83" s="102"/>
      <c r="BC83" s="103"/>
      <c r="BD83" s="106"/>
      <c r="BE83" s="106"/>
      <c r="BF83" s="106"/>
    </row>
    <row r="84" s="54" customFormat="true" ht="78.7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 t="n">
        <f aca="false">I51</f>
        <v>0</v>
      </c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32"/>
      <c r="AY84" s="32"/>
      <c r="AZ84" s="32"/>
      <c r="BA84" s="100"/>
      <c r="BB84" s="102"/>
      <c r="BC84" s="103"/>
      <c r="BD84" s="107"/>
      <c r="BE84" s="107"/>
      <c r="BF84" s="107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</row>
    <row r="85" s="54" customFormat="true" ht="14.2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32"/>
      <c r="AY85" s="32"/>
      <c r="AZ85" s="32"/>
      <c r="BA85" s="100"/>
      <c r="BB85" s="102"/>
      <c r="BC85" s="103"/>
      <c r="BD85" s="106"/>
      <c r="BE85" s="106"/>
      <c r="BF85" s="106"/>
    </row>
    <row r="86" s="108" customFormat="true" ht="11.2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32"/>
      <c r="AY86" s="32"/>
      <c r="AZ86" s="32"/>
      <c r="BA86" s="106"/>
      <c r="BB86" s="106"/>
      <c r="BC86" s="106"/>
      <c r="BD86" s="106"/>
      <c r="BE86" s="106"/>
      <c r="BF86" s="106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</row>
    <row r="87" s="54" customFormat="true" ht="21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109" t="s">
        <v>139</v>
      </c>
      <c r="O87" s="109"/>
      <c r="P87" s="109"/>
      <c r="Q87" s="109"/>
      <c r="R87" s="109"/>
      <c r="S87" s="110" t="n">
        <f aca="false">AF40</f>
        <v>0</v>
      </c>
      <c r="T87" s="110"/>
      <c r="U87" s="110"/>
      <c r="V87" s="110"/>
      <c r="W87" s="110"/>
      <c r="X87" s="110"/>
      <c r="Y87" s="110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7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32"/>
      <c r="AY87" s="32"/>
      <c r="AZ87" s="32"/>
      <c r="BA87" s="106"/>
      <c r="BB87" s="106"/>
      <c r="BC87" s="106"/>
      <c r="BD87" s="106"/>
      <c r="BE87" s="106"/>
      <c r="BF87" s="106"/>
    </row>
    <row r="88" s="54" customFormat="true" ht="1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4"/>
      <c r="M88" s="47"/>
      <c r="N88" s="45" t="s">
        <v>140</v>
      </c>
      <c r="O88" s="43"/>
      <c r="P88" s="43"/>
      <c r="Q88" s="43"/>
      <c r="R88" s="43"/>
      <c r="S88" s="44"/>
      <c r="T88" s="44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7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D88" s="106"/>
      <c r="BE88" s="106"/>
      <c r="BF88" s="106"/>
    </row>
    <row r="89" s="54" customFormat="true" ht="20.25" hidden="false" customHeight="true" outlineLevel="0" collapsed="false">
      <c r="A89" s="111"/>
      <c r="B89" s="112" t="s">
        <v>141</v>
      </c>
      <c r="C89" s="112"/>
      <c r="D89" s="112"/>
      <c r="E89" s="112"/>
      <c r="F89" s="112"/>
      <c r="G89" s="112"/>
      <c r="H89" s="112"/>
      <c r="I89" s="112"/>
      <c r="J89" s="112"/>
      <c r="K89" s="112"/>
      <c r="L89" s="113" t="n">
        <f aca="false">AB53</f>
        <v>0</v>
      </c>
      <c r="M89" s="113"/>
      <c r="N89" s="113"/>
      <c r="O89" s="113"/>
      <c r="P89" s="113"/>
      <c r="Q89" s="113"/>
      <c r="R89" s="113"/>
      <c r="S89" s="113"/>
      <c r="T89" s="113"/>
      <c r="U89" s="43" t="s">
        <v>32</v>
      </c>
      <c r="V89" s="43"/>
      <c r="W89" s="114" t="n">
        <f aca="false">T53</f>
        <v>0</v>
      </c>
      <c r="X89" s="114"/>
      <c r="Y89" s="114"/>
      <c r="Z89" s="114"/>
      <c r="AA89" s="114"/>
      <c r="AB89" s="114"/>
      <c r="AC89" s="115" t="e">
        <f aca="false">#REF!</f>
        <v>#REF!</v>
      </c>
      <c r="AD89" s="43"/>
      <c r="AE89" s="43"/>
      <c r="AF89" s="43"/>
      <c r="AG89" s="43"/>
      <c r="AH89" s="43"/>
      <c r="AI89" s="43"/>
      <c r="AJ89" s="43"/>
      <c r="AK89" s="43"/>
      <c r="AL89" s="43"/>
      <c r="AM89" s="47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D89" s="106"/>
      <c r="BE89" s="106"/>
      <c r="BF89" s="106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</row>
    <row r="90" s="54" customFormat="true" ht="18.75" hidden="false" customHeight="true" outlineLevel="0" collapsed="false">
      <c r="A90" s="45" t="s">
        <v>142</v>
      </c>
      <c r="B90" s="116"/>
      <c r="C90" s="116"/>
      <c r="D90" s="45" t="s">
        <v>142</v>
      </c>
      <c r="E90" s="117"/>
      <c r="F90" s="117"/>
      <c r="G90" s="117"/>
      <c r="H90" s="117"/>
      <c r="I90" s="117"/>
      <c r="J90" s="117"/>
      <c r="K90" s="117"/>
      <c r="L90" s="118" t="s">
        <v>96</v>
      </c>
      <c r="M90" s="43"/>
      <c r="N90" s="43"/>
      <c r="O90" s="119"/>
      <c r="P90" s="119"/>
      <c r="Q90" s="119"/>
      <c r="R90" s="119"/>
      <c r="S90" s="119"/>
      <c r="T90" s="119"/>
      <c r="U90" s="43"/>
      <c r="V90" s="43"/>
      <c r="W90" s="120"/>
      <c r="X90" s="120"/>
      <c r="Y90" s="120"/>
      <c r="Z90" s="120"/>
      <c r="AA90" s="120"/>
      <c r="AB90" s="120"/>
      <c r="AC90" s="120"/>
      <c r="AD90" s="43"/>
      <c r="AE90" s="43"/>
      <c r="AF90" s="43"/>
      <c r="AG90" s="43"/>
      <c r="AH90" s="43"/>
      <c r="AI90" s="43"/>
      <c r="AJ90" s="43"/>
      <c r="AK90" s="43"/>
      <c r="AL90" s="43"/>
      <c r="AM90" s="47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D90" s="106"/>
      <c r="BE90" s="106"/>
      <c r="BF90" s="106"/>
    </row>
    <row r="91" s="54" customFormat="true" ht="12.75" hidden="false" customHeight="true" outlineLevel="0" collapsed="false">
      <c r="A91" s="121" t="s">
        <v>143</v>
      </c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47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8"/>
      <c r="BB91" s="108"/>
      <c r="BC91" s="108"/>
      <c r="BD91" s="106"/>
      <c r="BE91" s="106"/>
      <c r="BF91" s="106"/>
    </row>
    <row r="92" s="54" customFormat="true" ht="6.7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4"/>
      <c r="T92" s="44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7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D92" s="106"/>
      <c r="BE92" s="106"/>
      <c r="BF92" s="106"/>
    </row>
    <row r="93" s="54" customFormat="true" ht="46.5" hidden="false" customHeight="true" outlineLevel="0" collapsed="false">
      <c r="A93" s="122" t="s">
        <v>101</v>
      </c>
      <c r="B93" s="122"/>
      <c r="C93" s="122"/>
      <c r="D93" s="66" t="s">
        <v>102</v>
      </c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7" t="s">
        <v>103</v>
      </c>
      <c r="Y93" s="67"/>
      <c r="Z93" s="67"/>
      <c r="AA93" s="68" t="s">
        <v>104</v>
      </c>
      <c r="AB93" s="68"/>
      <c r="AC93" s="68"/>
      <c r="AD93" s="68" t="s">
        <v>105</v>
      </c>
      <c r="AE93" s="68"/>
      <c r="AF93" s="68"/>
      <c r="AG93" s="68" t="s">
        <v>106</v>
      </c>
      <c r="AH93" s="68"/>
      <c r="AI93" s="68"/>
      <c r="AJ93" s="67" t="s">
        <v>107</v>
      </c>
      <c r="AK93" s="67"/>
      <c r="AL93" s="67"/>
      <c r="AM93" s="47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</row>
    <row r="94" s="11" customFormat="true" ht="32.25" hidden="false" customHeight="true" outlineLevel="0" collapsed="false">
      <c r="A94" s="123" t="n">
        <f aca="false">A56</f>
        <v>0</v>
      </c>
      <c r="B94" s="123"/>
      <c r="C94" s="123"/>
      <c r="D94" s="75" t="e">
        <f aca="false">D56</f>
        <v>#N/A</v>
      </c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6" t="n">
        <f aca="false">X56</f>
        <v>0</v>
      </c>
      <c r="Y94" s="76"/>
      <c r="Z94" s="76"/>
      <c r="AA94" s="73" t="e">
        <f aca="false">AA56</f>
        <v>#N/A</v>
      </c>
      <c r="AB94" s="73"/>
      <c r="AC94" s="73"/>
      <c r="AD94" s="73" t="e">
        <f aca="false">X94*AA94</f>
        <v>#N/A</v>
      </c>
      <c r="AE94" s="73"/>
      <c r="AF94" s="73"/>
      <c r="AG94" s="73" t="e">
        <f aca="false">ROUND(AD94*0.2,2)</f>
        <v>#N/A</v>
      </c>
      <c r="AH94" s="73"/>
      <c r="AI94" s="73"/>
      <c r="AJ94" s="73" t="e">
        <f aca="false">AD94+AG94</f>
        <v>#N/A</v>
      </c>
      <c r="AK94" s="73"/>
      <c r="AL94" s="73"/>
      <c r="AM94" s="47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54"/>
      <c r="BB94" s="54"/>
      <c r="BC94" s="54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</row>
    <row r="95" s="11" customFormat="true" ht="36.75" hidden="false" customHeight="true" outlineLevel="0" collapsed="false">
      <c r="A95" s="123" t="n">
        <f aca="false">A57</f>
        <v>0</v>
      </c>
      <c r="B95" s="123"/>
      <c r="C95" s="123"/>
      <c r="D95" s="75" t="e">
        <f aca="false">D57</f>
        <v>#N/A</v>
      </c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6" t="n">
        <f aca="false">X57</f>
        <v>0</v>
      </c>
      <c r="Y95" s="76"/>
      <c r="Z95" s="76"/>
      <c r="AA95" s="73" t="e">
        <f aca="false">AA57</f>
        <v>#N/A</v>
      </c>
      <c r="AB95" s="73"/>
      <c r="AC95" s="73"/>
      <c r="AD95" s="73" t="e">
        <f aca="false">X95*AA95</f>
        <v>#N/A</v>
      </c>
      <c r="AE95" s="73"/>
      <c r="AF95" s="73"/>
      <c r="AG95" s="73" t="e">
        <f aca="false">ROUND(AD95*0.2,2)</f>
        <v>#N/A</v>
      </c>
      <c r="AH95" s="73"/>
      <c r="AI95" s="73"/>
      <c r="AJ95" s="73" t="e">
        <f aca="false">AD95+AG95</f>
        <v>#N/A</v>
      </c>
      <c r="AK95" s="73"/>
      <c r="AL95" s="73"/>
      <c r="AM95" s="47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</row>
    <row r="96" s="11" customFormat="true" ht="33" hidden="false" customHeight="true" outlineLevel="0" collapsed="false">
      <c r="A96" s="123" t="n">
        <f aca="false">A58</f>
        <v>0</v>
      </c>
      <c r="B96" s="123"/>
      <c r="C96" s="123"/>
      <c r="D96" s="75" t="e">
        <f aca="false">D58</f>
        <v>#N/A</v>
      </c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6" t="n">
        <f aca="false">X58</f>
        <v>0</v>
      </c>
      <c r="Y96" s="76"/>
      <c r="Z96" s="76"/>
      <c r="AA96" s="73" t="e">
        <f aca="false">AA58</f>
        <v>#N/A</v>
      </c>
      <c r="AB96" s="73"/>
      <c r="AC96" s="73"/>
      <c r="AD96" s="73" t="e">
        <f aca="false">X96*AA96</f>
        <v>#N/A</v>
      </c>
      <c r="AE96" s="73"/>
      <c r="AF96" s="73"/>
      <c r="AG96" s="73" t="e">
        <f aca="false">ROUND(AD96*0.2,2)</f>
        <v>#N/A</v>
      </c>
      <c r="AH96" s="73"/>
      <c r="AI96" s="73"/>
      <c r="AJ96" s="73" t="e">
        <f aca="false">AD96+AG96</f>
        <v>#N/A</v>
      </c>
      <c r="AK96" s="73"/>
      <c r="AL96" s="73"/>
      <c r="AM96" s="47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</row>
    <row r="97" s="11" customFormat="true" ht="30" hidden="false" customHeight="true" outlineLevel="0" collapsed="false">
      <c r="A97" s="123" t="n">
        <f aca="false">A59</f>
        <v>0</v>
      </c>
      <c r="B97" s="123"/>
      <c r="C97" s="123"/>
      <c r="D97" s="75" t="e">
        <f aca="false">D59</f>
        <v>#N/A</v>
      </c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6" t="n">
        <f aca="false">X59</f>
        <v>0</v>
      </c>
      <c r="Y97" s="76"/>
      <c r="Z97" s="76"/>
      <c r="AA97" s="73" t="e">
        <f aca="false">AA59</f>
        <v>#N/A</v>
      </c>
      <c r="AB97" s="73"/>
      <c r="AC97" s="73"/>
      <c r="AD97" s="73" t="e">
        <f aca="false">X97*AA97</f>
        <v>#N/A</v>
      </c>
      <c r="AE97" s="73"/>
      <c r="AF97" s="73"/>
      <c r="AG97" s="73" t="e">
        <f aca="false">ROUND(AD97*0.2,2)</f>
        <v>#N/A</v>
      </c>
      <c r="AH97" s="73"/>
      <c r="AI97" s="73"/>
      <c r="AJ97" s="73" t="e">
        <f aca="false">AD97+AG97</f>
        <v>#N/A</v>
      </c>
      <c r="AK97" s="73"/>
      <c r="AL97" s="73"/>
      <c r="AM97" s="47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</row>
    <row r="98" s="11" customFormat="true" ht="30.75" hidden="false" customHeight="true" outlineLevel="0" collapsed="false">
      <c r="A98" s="123" t="n">
        <f aca="false">A60</f>
        <v>0</v>
      </c>
      <c r="B98" s="123"/>
      <c r="C98" s="123"/>
      <c r="D98" s="75" t="e">
        <f aca="false">D60</f>
        <v>#N/A</v>
      </c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6" t="n">
        <f aca="false">X60</f>
        <v>0</v>
      </c>
      <c r="Y98" s="76"/>
      <c r="Z98" s="76"/>
      <c r="AA98" s="73" t="e">
        <f aca="false">AA60</f>
        <v>#N/A</v>
      </c>
      <c r="AB98" s="73"/>
      <c r="AC98" s="73"/>
      <c r="AD98" s="73" t="e">
        <f aca="false">X98*AA98</f>
        <v>#N/A</v>
      </c>
      <c r="AE98" s="73"/>
      <c r="AF98" s="73"/>
      <c r="AG98" s="73" t="e">
        <f aca="false">ROUND(AD98*0.2,2)</f>
        <v>#N/A</v>
      </c>
      <c r="AH98" s="73"/>
      <c r="AI98" s="73"/>
      <c r="AJ98" s="73" t="e">
        <f aca="false">AD98+AG98</f>
        <v>#N/A</v>
      </c>
      <c r="AK98" s="73"/>
      <c r="AL98" s="73"/>
      <c r="AM98" s="47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4"/>
      <c r="BB98" s="124"/>
      <c r="BC98" s="12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</row>
    <row r="99" s="11" customFormat="true" ht="30" hidden="false" customHeight="true" outlineLevel="0" collapsed="false">
      <c r="A99" s="123" t="n">
        <f aca="false">A61</f>
        <v>0</v>
      </c>
      <c r="B99" s="123"/>
      <c r="C99" s="123"/>
      <c r="D99" s="75" t="e">
        <f aca="false">D61</f>
        <v>#N/A</v>
      </c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6" t="n">
        <f aca="false">X61</f>
        <v>0</v>
      </c>
      <c r="Y99" s="76"/>
      <c r="Z99" s="76"/>
      <c r="AA99" s="73" t="e">
        <f aca="false">AA61</f>
        <v>#N/A</v>
      </c>
      <c r="AB99" s="73"/>
      <c r="AC99" s="73"/>
      <c r="AD99" s="73" t="e">
        <f aca="false">X99*AA99</f>
        <v>#N/A</v>
      </c>
      <c r="AE99" s="73"/>
      <c r="AF99" s="73"/>
      <c r="AG99" s="73" t="e">
        <f aca="false">ROUND(AD99*0.2,2)</f>
        <v>#N/A</v>
      </c>
      <c r="AH99" s="73"/>
      <c r="AI99" s="73"/>
      <c r="AJ99" s="73" t="e">
        <f aca="false">AD99+AG99</f>
        <v>#N/A</v>
      </c>
      <c r="AK99" s="73"/>
      <c r="AL99" s="73"/>
      <c r="AM99" s="47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</row>
    <row r="100" s="11" customFormat="true" ht="31.5" hidden="false" customHeight="true" outlineLevel="0" collapsed="false">
      <c r="A100" s="123" t="n">
        <f aca="false">A62</f>
        <v>0</v>
      </c>
      <c r="B100" s="123"/>
      <c r="C100" s="123"/>
      <c r="D100" s="75" t="e">
        <f aca="false">D62</f>
        <v>#N/A</v>
      </c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6" t="n">
        <f aca="false">X62</f>
        <v>0</v>
      </c>
      <c r="Y100" s="76"/>
      <c r="Z100" s="76"/>
      <c r="AA100" s="73" t="e">
        <f aca="false">AA62</f>
        <v>#N/A</v>
      </c>
      <c r="AB100" s="73"/>
      <c r="AC100" s="73"/>
      <c r="AD100" s="73" t="e">
        <f aca="false">X100*AA100</f>
        <v>#N/A</v>
      </c>
      <c r="AE100" s="73"/>
      <c r="AF100" s="73"/>
      <c r="AG100" s="73" t="e">
        <f aca="false">ROUND(AD100*0.2,2)</f>
        <v>#N/A</v>
      </c>
      <c r="AH100" s="73"/>
      <c r="AI100" s="73"/>
      <c r="AJ100" s="73" t="e">
        <f aca="false">AD100+AG100</f>
        <v>#N/A</v>
      </c>
      <c r="AK100" s="73"/>
      <c r="AL100" s="73"/>
      <c r="AM100" s="47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</row>
    <row r="101" s="11" customFormat="true" ht="36.75" hidden="false" customHeight="true" outlineLevel="0" collapsed="false">
      <c r="A101" s="123" t="n">
        <f aca="false">A63</f>
        <v>0</v>
      </c>
      <c r="B101" s="123"/>
      <c r="C101" s="123"/>
      <c r="D101" s="75" t="e">
        <f aca="false">D63</f>
        <v>#N/A</v>
      </c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6" t="n">
        <f aca="false">X63</f>
        <v>0</v>
      </c>
      <c r="Y101" s="76"/>
      <c r="Z101" s="76"/>
      <c r="AA101" s="73" t="e">
        <f aca="false">AA63</f>
        <v>#N/A</v>
      </c>
      <c r="AB101" s="73"/>
      <c r="AC101" s="73"/>
      <c r="AD101" s="73" t="e">
        <f aca="false">X101*AA101</f>
        <v>#N/A</v>
      </c>
      <c r="AE101" s="73"/>
      <c r="AF101" s="73"/>
      <c r="AG101" s="73" t="e">
        <f aca="false">ROUND(AD101*0.2,2)</f>
        <v>#N/A</v>
      </c>
      <c r="AH101" s="73"/>
      <c r="AI101" s="73"/>
      <c r="AJ101" s="73" t="e">
        <f aca="false">AD101+AG101</f>
        <v>#N/A</v>
      </c>
      <c r="AK101" s="73"/>
      <c r="AL101" s="73"/>
      <c r="AM101" s="47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</row>
    <row r="102" s="63" customFormat="true" ht="19.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4"/>
      <c r="T102" s="43"/>
      <c r="U102" s="43"/>
      <c r="V102" s="43"/>
      <c r="W102" s="43"/>
      <c r="X102" s="77" t="s">
        <v>108</v>
      </c>
      <c r="Y102" s="43"/>
      <c r="Z102" s="43"/>
      <c r="AA102" s="78"/>
      <c r="AB102" s="78"/>
      <c r="AC102" s="78"/>
      <c r="AD102" s="79" t="n">
        <f aca="false">SUMIF(AD94:AF101,"&gt;0",AD94:AF101)</f>
        <v>0</v>
      </c>
      <c r="AE102" s="79"/>
      <c r="AF102" s="79"/>
      <c r="AG102" s="79" t="n">
        <f aca="false">SUMIF(AG94:AI101,"&gt;0",AG94:AI101)</f>
        <v>0</v>
      </c>
      <c r="AH102" s="79"/>
      <c r="AI102" s="79"/>
      <c r="AJ102" s="79" t="n">
        <f aca="false">SUMIF(AJ94:AL101,"&gt;0",AJ94:AL101)</f>
        <v>0</v>
      </c>
      <c r="AK102" s="79"/>
      <c r="AL102" s="79"/>
      <c r="AM102" s="47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</row>
    <row r="103" s="11" customFormat="true" ht="14.1" hidden="false" customHeight="true" outlineLevel="0" collapsed="false">
      <c r="A103" s="125" t="s">
        <v>144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47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</row>
    <row r="104" s="11" customFormat="true" ht="14.1" hidden="false" customHeight="true" outlineLevel="0" collapsed="false">
      <c r="A104" s="125" t="s">
        <v>145</v>
      </c>
      <c r="B104" s="125"/>
      <c r="C104" s="125"/>
      <c r="D104" s="125"/>
      <c r="E104" s="125"/>
      <c r="F104" s="125"/>
      <c r="G104" s="125"/>
      <c r="H104" s="81" t="str">
        <f aca="false">SUBSTITUTE(PROPER(INDEX(n_4,MID(TEXT(AJ102,n0),1,1)+1)&amp;INDEX(n0x,MID(TEXT(AJ102,n0),2,1)+1,MID(TEXT(AJ102,n0),3,1)+1)&amp;IF(-MID(TEXT(AJ102,n0),1,3),"миллиард"&amp;VLOOKUP(MID(TEXT(AJ102,n0),3,1)*AND(MID(TEXT(AJ102,n0),2,1)-1),мил,2),"")&amp;INDEX(n_4,MID(TEXT(AJ102,n0),4,1)+1)&amp;INDEX(n0x,MID(TEXT(AJ102,n0),5,1)+1,MID(TEXT(AJ102,n0),6,1)+1)&amp;IF(-MID(TEXT(AJ102,n0),4,3),"миллион"&amp;VLOOKUP(MID(TEXT(AJ102,n0),6,1)*AND(MID(TEXT(AJ102,n0),5,1)-1),мил,2),"")&amp;INDEX(n_4,MID(TEXT(AJ102,n0),7,1)+1)&amp;INDEX(n1x,MID(TEXT(AJ102,n0),8,1)+1,MID(TEXT(AJ102,n0),9,1)+1)&amp;IF(-MID(TEXT(AJ102,n0),7,3),VLOOKUP(MID(TEXT(AJ102,n0),9,1)*AND(MID(TEXT(AJ102,n0),8,1)-1),тыс,2),"")&amp;INDEX(n_4,MID(TEXT(AJ102,n0),10,1)+1)&amp;INDEX(n0x,MID(TEXT(AJ102,n0),11,1)+1,MID(TEXT(AJ102,n0),12,1)+1)),"z"," ")&amp;IF(TRUNC(TEXT(AJ102,n0)),"","Ноль ")&amp;"рубл"&amp;VLOOKUP(MOD(MAX(MOD(MID(TEXT(AJ102,n0),11,2)-11,100),9),10),{0,"ь ";1,"я ";4,"ей "},2)&amp;RIGHT(TEXT(AJ102,n0),2)&amp;" копе"&amp;VLOOKUP(MOD(MAX(MOD(RIGHT(TEXT(AJ102,n0),2)-11,100),9),10),{0,"йка";1,"йки";4,"ек"},2)</f>
        <v>Ноль рублей 00 копеек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47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</row>
    <row r="105" s="11" customFormat="true" ht="14.1" hidden="false" customHeight="true" outlineLevel="0" collapsed="false">
      <c r="A105" s="43" t="s">
        <v>110</v>
      </c>
      <c r="B105" s="43"/>
      <c r="C105" s="43"/>
      <c r="D105" s="43"/>
      <c r="E105" s="43"/>
      <c r="F105" s="43"/>
      <c r="G105" s="43"/>
      <c r="H105" s="82" t="str">
        <f aca="false">SUBSTITUTE(PROPER(INDEX(n_4,MID(TEXT(AG102,n0),1,1)+1)&amp;INDEX(n0x,MID(TEXT(AG102,n0),2,1)+1,MID(TEXT(AG102,n0),3,1)+1)&amp;IF(-MID(TEXT(AG102,n0),1,3),"миллиард"&amp;VLOOKUP(MID(TEXT(AG102,n0),3,1)*AND(MID(TEXT(AG102,n0),2,1)-1),мил,2),"")&amp;INDEX(n_4,MID(TEXT(AG102,n0),4,1)+1)&amp;INDEX(n0x,MID(TEXT(AG102,n0),5,1)+1,MID(TEXT(AG102,n0),6,1)+1)&amp;IF(-MID(TEXT(AG102,n0),4,3),"миллион"&amp;VLOOKUP(MID(TEXT(AG102,n0),6,1)*AND(MID(TEXT(AG102,n0),5,1)-1),мил,2),"")&amp;INDEX(n_4,MID(TEXT(AG102,n0),7,1)+1)&amp;INDEX(n1x,MID(TEXT(AG102,n0),8,1)+1,MID(TEXT(AG102,n0),9,1)+1)&amp;IF(-MID(TEXT(AG102,n0),7,3),VLOOKUP(MID(TEXT(AG102,n0),9,1)*AND(MID(TEXT(AG102,n0),8,1)-1),тыс,2),"")&amp;INDEX(n_4,MID(TEXT(AG102,n0),10,1)+1)&amp;INDEX(n0x,MID(TEXT(AG102,n0),11,1)+1,MID(TEXT(AG102,n0),12,1)+1)),"z"," ")&amp;IF(TRUNC(TEXT(AG102,n0)),"","Ноль ")&amp;"рубл"&amp;VLOOKUP(MOD(MAX(MOD(MID(TEXT(AG102,n0),11,2)-11,100),9),10),{0,"ь ";1,"я ";4,"ей "},2)&amp;RIGHT(TEXT(AG102,n0),2)&amp;" копе"&amp;VLOOKUP(MOD(MAX(MOD(RIGHT(TEXT(AG102,n0),2)-11,100),9),10),{0,"йка";1,"йки";4,"ек"},2)</f>
        <v>Ноль рублей 00 копеек</v>
      </c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47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</row>
    <row r="106" s="11" customFormat="true" ht="14.1" hidden="false" customHeight="true" outlineLevel="0" collapsed="false">
      <c r="A106" s="125" t="s">
        <v>146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47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</row>
    <row r="107" s="11" customFormat="true" ht="14.1" hidden="false" customHeight="true" outlineLevel="0" collapsed="false">
      <c r="A107" s="125" t="s">
        <v>147</v>
      </c>
      <c r="B107" s="125"/>
      <c r="C107" s="125"/>
      <c r="D107" s="125"/>
      <c r="E107" s="125"/>
      <c r="F107" s="125"/>
      <c r="G107" s="126"/>
      <c r="H107" s="126"/>
      <c r="I107" s="126"/>
      <c r="J107" s="126"/>
      <c r="K107" s="126"/>
      <c r="L107" s="126"/>
      <c r="M107" s="126"/>
      <c r="N107" s="127"/>
      <c r="O107" s="127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47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63"/>
      <c r="BB107" s="63"/>
      <c r="BC107" s="63"/>
    </row>
    <row r="108" s="11" customFormat="true" ht="18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4"/>
      <c r="T108" s="44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7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</row>
    <row r="109" s="11" customFormat="true" ht="18" hidden="false" customHeight="true" outlineLevel="0" collapsed="false">
      <c r="A109" s="43"/>
      <c r="B109" s="43"/>
      <c r="C109" s="43"/>
      <c r="D109" s="43"/>
      <c r="E109" s="43"/>
      <c r="F109" s="45" t="s">
        <v>93</v>
      </c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4"/>
      <c r="T109" s="44"/>
      <c r="U109" s="43"/>
      <c r="V109" s="43"/>
      <c r="W109" s="43"/>
      <c r="X109" s="43"/>
      <c r="Y109" s="45" t="s">
        <v>97</v>
      </c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7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</row>
    <row r="110" s="11" customFormat="true" ht="12.75" hidden="false" customHeight="true" outlineLevel="0" collapsed="false">
      <c r="A110" s="129" t="str">
        <f aca="false">A72</f>
        <v>Начальник Брестского областного 
управления Госпромнадзора
___________________________ И.Г.Калишук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44"/>
      <c r="U110" s="43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47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</row>
    <row r="111" s="11" customFormat="true" ht="18" hidden="false" customHeight="tru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44"/>
      <c r="U111" s="43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47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</row>
    <row r="112" s="132" customFormat="true" ht="1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44"/>
      <c r="U112" s="43"/>
      <c r="V112" s="43"/>
      <c r="W112" s="43"/>
      <c r="X112" s="43"/>
      <c r="Y112" s="43"/>
      <c r="Z112" s="43"/>
      <c r="AA112" s="131" t="s">
        <v>148</v>
      </c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7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</row>
    <row r="113" s="11" customFormat="true" ht="15.7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44"/>
      <c r="U113" s="43"/>
      <c r="V113" s="133"/>
      <c r="W113" s="133"/>
      <c r="X113" s="133"/>
      <c r="Y113" s="133"/>
      <c r="Z113" s="133"/>
      <c r="AA113" s="133"/>
      <c r="AB113" s="133"/>
      <c r="AC113" s="133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47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</row>
    <row r="114" s="11" customFormat="true" ht="11.2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44"/>
      <c r="U114" s="43"/>
      <c r="V114" s="135" t="s">
        <v>88</v>
      </c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136" t="s">
        <v>149</v>
      </c>
      <c r="AH114" s="43"/>
      <c r="AI114" s="43"/>
      <c r="AJ114" s="43"/>
      <c r="AK114" s="43"/>
      <c r="AL114" s="43"/>
      <c r="AM114" s="47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</row>
    <row r="115" s="11" customFormat="true" ht="17.25" hidden="false" customHeight="true" outlineLevel="0" collapsed="false">
      <c r="A115" s="43"/>
      <c r="B115" s="43"/>
      <c r="C115" s="43"/>
      <c r="D115" s="43"/>
      <c r="E115" s="43" t="s">
        <v>130</v>
      </c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4"/>
      <c r="T115" s="44"/>
      <c r="U115" s="43"/>
      <c r="V115" s="43"/>
      <c r="W115" s="43"/>
      <c r="X115" s="43"/>
      <c r="Y115" s="43"/>
      <c r="AA115" s="43"/>
      <c r="AB115" s="43" t="s">
        <v>130</v>
      </c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7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2"/>
      <c r="CY115" s="132"/>
      <c r="CZ115" s="132"/>
      <c r="DA115" s="132"/>
      <c r="DB115" s="132"/>
      <c r="DC115" s="132"/>
      <c r="DD115" s="132"/>
      <c r="DE115" s="132"/>
      <c r="DF115" s="132"/>
      <c r="DG115" s="132"/>
      <c r="DH115" s="132"/>
      <c r="DI115" s="132"/>
      <c r="DJ115" s="132"/>
      <c r="DK115" s="132"/>
      <c r="DL115" s="132"/>
      <c r="DM115" s="132"/>
      <c r="DN115" s="132"/>
      <c r="DO115" s="132"/>
      <c r="DP115" s="132"/>
      <c r="DQ115" s="132"/>
      <c r="DR115" s="132"/>
      <c r="DS115" s="132"/>
      <c r="DT115" s="132"/>
      <c r="DU115" s="132"/>
      <c r="DV115" s="132"/>
      <c r="DW115" s="132"/>
      <c r="DX115" s="132"/>
      <c r="DY115" s="132"/>
      <c r="DZ115" s="132"/>
      <c r="EA115" s="132"/>
      <c r="EB115" s="132"/>
      <c r="EC115" s="132"/>
      <c r="ED115" s="132"/>
      <c r="EE115" s="132"/>
      <c r="EF115" s="132"/>
      <c r="EG115" s="132"/>
      <c r="EH115" s="132"/>
      <c r="EI115" s="132"/>
      <c r="EJ115" s="132"/>
      <c r="EK115" s="132"/>
      <c r="EL115" s="132"/>
      <c r="EM115" s="132"/>
      <c r="EN115" s="132"/>
      <c r="EO115" s="132"/>
      <c r="EP115" s="132"/>
      <c r="EQ115" s="132"/>
      <c r="ER115" s="132"/>
      <c r="ES115" s="132"/>
      <c r="ET115" s="132"/>
      <c r="EU115" s="132"/>
      <c r="EV115" s="132"/>
      <c r="EW115" s="132"/>
      <c r="EX115" s="132"/>
      <c r="EY115" s="132"/>
      <c r="EZ115" s="132"/>
      <c r="FA115" s="132"/>
      <c r="FB115" s="132"/>
      <c r="FC115" s="132"/>
      <c r="FD115" s="132"/>
      <c r="FE115" s="132"/>
      <c r="FF115" s="132"/>
      <c r="FG115" s="132"/>
      <c r="FH115" s="132"/>
      <c r="FI115" s="132"/>
      <c r="FJ115" s="132"/>
      <c r="FK115" s="132"/>
      <c r="FL115" s="132"/>
      <c r="FM115" s="132"/>
      <c r="FN115" s="132"/>
      <c r="FO115" s="132"/>
      <c r="FP115" s="132"/>
      <c r="FQ115" s="132"/>
      <c r="FR115" s="132"/>
      <c r="FS115" s="132"/>
      <c r="FT115" s="132"/>
      <c r="FU115" s="132"/>
      <c r="FV115" s="132"/>
      <c r="FW115" s="132"/>
      <c r="FX115" s="132"/>
      <c r="FY115" s="132"/>
      <c r="FZ115" s="132"/>
      <c r="GA115" s="132"/>
      <c r="GB115" s="132"/>
      <c r="GC115" s="132"/>
      <c r="GD115" s="132"/>
      <c r="GE115" s="132"/>
      <c r="GF115" s="132"/>
      <c r="GG115" s="132"/>
      <c r="GH115" s="132"/>
      <c r="GI115" s="132"/>
      <c r="GJ115" s="132"/>
      <c r="GK115" s="132"/>
      <c r="GL115" s="132"/>
      <c r="GM115" s="132"/>
      <c r="GN115" s="132"/>
      <c r="GO115" s="132"/>
      <c r="GP115" s="132"/>
      <c r="GQ115" s="132"/>
      <c r="GR115" s="132"/>
      <c r="GS115" s="132"/>
      <c r="GT115" s="132"/>
      <c r="GU115" s="132"/>
      <c r="GV115" s="132"/>
      <c r="GW115" s="132"/>
      <c r="GX115" s="132"/>
      <c r="GY115" s="132"/>
      <c r="GZ115" s="132"/>
      <c r="HA115" s="132"/>
      <c r="HB115" s="132"/>
      <c r="HC115" s="132"/>
      <c r="HD115" s="132"/>
      <c r="HE115" s="132"/>
      <c r="HF115" s="132"/>
      <c r="HG115" s="132"/>
      <c r="HH115" s="132"/>
      <c r="HI115" s="132"/>
      <c r="HJ115" s="132"/>
      <c r="HK115" s="132"/>
      <c r="HL115" s="132"/>
      <c r="HM115" s="132"/>
      <c r="HN115" s="132"/>
      <c r="HO115" s="132"/>
      <c r="HP115" s="132"/>
      <c r="HQ115" s="132"/>
      <c r="HR115" s="132"/>
      <c r="HS115" s="132"/>
      <c r="HT115" s="132"/>
      <c r="HU115" s="132"/>
      <c r="HV115" s="132"/>
      <c r="HW115" s="132"/>
      <c r="HX115" s="132"/>
      <c r="HY115" s="132"/>
      <c r="HZ115" s="132"/>
      <c r="IA115" s="132"/>
      <c r="IB115" s="132"/>
      <c r="IC115" s="132"/>
      <c r="ID115" s="132"/>
      <c r="IE115" s="132"/>
      <c r="IF115" s="132"/>
    </row>
    <row r="116" s="11" customFormat="true" ht="15" hidden="false" customHeight="true" outlineLevel="0" collapsed="false"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</row>
    <row r="117" s="11" customFormat="true" ht="15" hidden="false" customHeight="false" outlineLevel="0" collapsed="false"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32"/>
      <c r="BB117" s="132"/>
      <c r="BC117" s="132"/>
    </row>
    <row r="118" s="11" customFormat="true" ht="15" hidden="false" customHeight="false" outlineLevel="0" collapsed="false"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</row>
    <row r="119" s="11" customFormat="true" ht="15" hidden="false" customHeight="false" outlineLevel="0" collapsed="false"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</row>
    <row r="120" s="11" customFormat="true" ht="15" hidden="false" customHeight="false" outlineLevel="0" collapsed="false"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D120" s="132"/>
      <c r="BE120" s="132"/>
      <c r="BF120" s="132"/>
      <c r="BG120" s="132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</row>
    <row r="121" s="11" customFormat="true" ht="15" hidden="false" customHeight="false" outlineLevel="0" collapsed="false"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</row>
    <row r="122" s="11" customFormat="true" ht="15" hidden="false" customHeight="true" outlineLevel="0" collapsed="false"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</row>
    <row r="123" s="11" customFormat="true" ht="20.25" hidden="false" customHeight="true" outlineLevel="0" collapsed="false"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</row>
    <row r="124" s="11" customFormat="true" ht="20.25" hidden="false" customHeight="true" outlineLevel="0" collapsed="false"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</row>
    <row r="125" s="11" customFormat="true" ht="20.25" hidden="false" customHeight="true" outlineLevel="0" collapsed="false"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</row>
    <row r="126" s="11" customFormat="true" ht="15" hidden="false" customHeight="false" outlineLevel="0" collapsed="false"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</row>
    <row r="127" s="11" customFormat="true" ht="15" hidden="false" customHeight="false" outlineLevel="0" collapsed="false"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</row>
    <row r="128" s="11" customFormat="true" ht="15" hidden="false" customHeight="false" outlineLevel="0" collapsed="false"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</row>
    <row r="129" s="11" customFormat="true" ht="25.5" hidden="false" customHeight="true" outlineLevel="0" collapsed="false"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</row>
    <row r="130" s="11" customFormat="true" ht="33" hidden="false" customHeight="true" outlineLevel="0" collapsed="false"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</row>
    <row r="131" s="11" customFormat="true" ht="4.5" hidden="false" customHeight="true" outlineLevel="0" collapsed="false"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</row>
    <row r="132" s="11" customFormat="true" ht="46.5" hidden="false" customHeight="true" outlineLevel="0" collapsed="false"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</row>
    <row r="133" s="11" customFormat="true" ht="45" hidden="false" customHeight="true" outlineLevel="0" collapsed="false"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</row>
    <row r="134" s="11" customFormat="true" ht="45" hidden="false" customHeight="true" outlineLevel="0" collapsed="false"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</row>
    <row r="135" s="11" customFormat="true" ht="45" hidden="false" customHeight="true" outlineLevel="0" collapsed="false"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</row>
    <row r="136" s="11" customFormat="true" ht="45" hidden="false" customHeight="true" outlineLevel="0" collapsed="false"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</row>
    <row r="137" s="11" customFormat="true" ht="45" hidden="false" customHeight="true" outlineLevel="0" collapsed="false"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</row>
    <row r="138" s="11" customFormat="true" ht="45" hidden="false" customHeight="true" outlineLevel="0" collapsed="false"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</row>
    <row r="139" s="11" customFormat="true" ht="45" hidden="false" customHeight="true" outlineLevel="0" collapsed="false"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</row>
    <row r="140" s="11" customFormat="true" ht="45" hidden="false" customHeight="true" outlineLevel="0" collapsed="false"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</row>
    <row r="141" s="11" customFormat="true" ht="15" hidden="false" customHeight="false" outlineLevel="0" collapsed="false"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</row>
    <row r="142" s="11" customFormat="true" ht="20.1" hidden="false" customHeight="true" outlineLevel="0" collapsed="false"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</row>
    <row r="143" s="11" customFormat="true" ht="20.1" hidden="false" customHeight="true" outlineLevel="0" collapsed="false"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</row>
    <row r="144" s="11" customFormat="true" ht="20.1" hidden="false" customHeight="true" outlineLevel="0" collapsed="false"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</row>
    <row r="145" s="11" customFormat="true" ht="20.1" hidden="false" customHeight="true" outlineLevel="0" collapsed="false"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</row>
    <row r="146" s="11" customFormat="true" ht="20.1" hidden="false" customHeight="true" outlineLevel="0" collapsed="false"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</row>
    <row r="147" s="11" customFormat="true" ht="13.5" hidden="false" customHeight="true" outlineLevel="0" collapsed="false"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</row>
    <row r="148" s="11" customFormat="true" ht="8.25" hidden="false" customHeight="true" outlineLevel="0" collapsed="false"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</row>
    <row r="149" s="11" customFormat="true" ht="15" hidden="false" customHeight="false" outlineLevel="0" collapsed="false"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</row>
    <row r="150" s="11" customFormat="true" ht="12.95" hidden="false" customHeight="true" outlineLevel="0" collapsed="false"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</row>
    <row r="151" s="11" customFormat="true" ht="12.95" hidden="false" customHeight="true" outlineLevel="0" collapsed="false"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</row>
    <row r="152" s="11" customFormat="true" ht="9.75" hidden="false" customHeight="true" outlineLevel="0" collapsed="false"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</row>
    <row r="153" s="11" customFormat="true" ht="18.75" hidden="false" customHeight="true" outlineLevel="0" collapsed="false"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</row>
    <row r="154" s="11" customFormat="true" ht="15" hidden="false" customHeight="false" outlineLevel="0" collapsed="false"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</row>
    <row r="155" s="11" customFormat="true" ht="15" hidden="false" customHeight="false" outlineLevel="0" collapsed="false"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</row>
    <row r="156" s="11" customFormat="true" ht="6" hidden="false" customHeight="tru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</row>
    <row r="157" s="11" customFormat="true" ht="5.2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4"/>
      <c r="T157" s="44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7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</row>
    <row r="158" s="11" customFormat="true" ht="6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4"/>
      <c r="T158" s="44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7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</row>
    <row r="159" s="11" customFormat="true" ht="16.5" hidden="false" customHeight="true" outlineLevel="0" collapsed="false"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</row>
    <row r="160" s="11" customFormat="true" ht="30" hidden="false" customHeight="true" outlineLevel="0" collapsed="false"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</row>
    <row r="161" s="11" customFormat="true" ht="30" hidden="false" customHeight="true" outlineLevel="0" collapsed="false"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</row>
    <row r="162" s="11" customFormat="true" ht="30" hidden="false" customHeight="true" outlineLevel="0" collapsed="false"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</row>
    <row r="163" s="11" customFormat="true" ht="30" hidden="false" customHeight="true" outlineLevel="0" collapsed="false"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</row>
    <row r="164" s="11" customFormat="true" ht="30" hidden="false" customHeight="true" outlineLevel="0" collapsed="false"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</row>
    <row r="165" s="11" customFormat="true" ht="30" hidden="false" customHeight="true" outlineLevel="0" collapsed="false"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</row>
    <row r="166" s="11" customFormat="true" ht="30" hidden="false" customHeight="true" outlineLevel="0" collapsed="false"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</row>
    <row r="167" s="11" customFormat="true" ht="7.5" hidden="false" customHeight="true" outlineLevel="0" collapsed="false"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</row>
    <row r="168" s="11" customFormat="true" ht="18.75" hidden="false" customHeight="true" outlineLevel="0" collapsed="false"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</row>
    <row r="169" s="11" customFormat="true" ht="33" hidden="false" customHeight="true" outlineLevel="0" collapsed="false"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</row>
    <row r="170" s="11" customFormat="true" ht="25.5" hidden="false" customHeight="true" outlineLevel="0" collapsed="false"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</row>
    <row r="171" s="11" customFormat="true" ht="15" hidden="false" customHeight="true" outlineLevel="0" collapsed="false"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</row>
    <row r="172" s="11" customFormat="true" ht="15" hidden="false" customHeight="true" outlineLevel="0" collapsed="false"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</row>
    <row r="173" s="11" customFormat="true" ht="9.75" hidden="false" customHeight="true" outlineLevel="0" collapsed="false"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</row>
    <row r="174" s="11" customFormat="true" ht="57.75" hidden="false" customHeight="true" outlineLevel="0" collapsed="false"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</row>
    <row r="175" s="11" customFormat="true" ht="45.2" hidden="false" customHeight="true" outlineLevel="0" collapsed="false"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</row>
    <row r="176" s="11" customFormat="true" ht="45.2" hidden="false" customHeight="true" outlineLevel="0" collapsed="false"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</row>
    <row r="177" s="11" customFormat="true" ht="45.2" hidden="false" customHeight="true" outlineLevel="0" collapsed="false"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</row>
    <row r="178" s="11" customFormat="true" ht="45.2" hidden="false" customHeight="true" outlineLevel="0" collapsed="false"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</row>
    <row r="179" s="11" customFormat="true" ht="45.2" hidden="false" customHeight="true" outlineLevel="0" collapsed="false"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</row>
    <row r="180" s="11" customFormat="true" ht="45.2" hidden="false" customHeight="true" outlineLevel="0" collapsed="false"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</row>
    <row r="181" s="11" customFormat="true" ht="45.2" hidden="false" customHeight="true" outlineLevel="0" collapsed="false"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</row>
    <row r="182" s="11" customFormat="true" ht="45.2" hidden="false" customHeight="true" outlineLevel="0" collapsed="false"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</row>
    <row r="183" s="11" customFormat="true" ht="15" hidden="false" customHeight="false" outlineLevel="0" collapsed="false"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</row>
    <row r="184" s="11" customFormat="true" ht="7.5" hidden="false" customHeight="true" outlineLevel="0" collapsed="false"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</row>
    <row r="185" s="11" customFormat="true" ht="15" hidden="false" customHeight="false" outlineLevel="0" collapsed="false"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</row>
    <row r="186" s="11" customFormat="true" ht="15" hidden="false" customHeight="false" outlineLevel="0" collapsed="false"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</row>
    <row r="187" s="11" customFormat="true" ht="16.5" hidden="false" customHeight="true" outlineLevel="0" collapsed="false"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</row>
    <row r="188" s="11" customFormat="true" ht="15" hidden="false" customHeight="true" outlineLevel="0" collapsed="false"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</row>
    <row r="189" s="11" customFormat="true" ht="15" hidden="false" customHeight="true" outlineLevel="0" collapsed="false"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</row>
    <row r="190" s="11" customFormat="true" ht="12" hidden="false" customHeight="true" outlineLevel="0" collapsed="false"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</row>
    <row r="191" s="11" customFormat="true" ht="78.75" hidden="false" customHeight="true" outlineLevel="0" collapsed="false"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</row>
    <row r="192" s="11" customFormat="true" ht="8.25" hidden="false" customHeight="true" outlineLevel="0" collapsed="false"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</row>
    <row r="193" s="11" customFormat="true" ht="6" hidden="false" customHeight="true" outlineLevel="0" collapsed="false"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</row>
    <row r="194" s="11" customFormat="true" ht="15" hidden="false" customHeight="false" outlineLevel="0" collapsed="false"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</row>
    <row r="195" customFormat="false" ht="0.75" hidden="false" customHeight="true" outlineLevel="0" collapsed="false"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</row>
    <row r="196" customFormat="false" ht="15" hidden="false" customHeight="false" outlineLevel="0" collapsed="false"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94"/>
      <c r="T197" s="94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138"/>
      <c r="T198" s="138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138"/>
      <c r="T199" s="138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138"/>
      <c r="T200" s="138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138"/>
      <c r="T201" s="138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138"/>
      <c r="T202" s="138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138"/>
      <c r="T203" s="138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138"/>
      <c r="T204" s="138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138"/>
      <c r="T205" s="138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138"/>
      <c r="T206" s="138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138"/>
      <c r="T207" s="138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138"/>
      <c r="T208" s="138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N208" s="10"/>
      <c r="AO208" s="10"/>
      <c r="AP208" s="10"/>
      <c r="AQ208" s="10"/>
      <c r="AR208" s="10"/>
      <c r="AT208" s="10"/>
      <c r="AU208" s="10"/>
      <c r="AV208" s="10"/>
      <c r="AW208" s="10"/>
      <c r="AX208" s="10"/>
      <c r="AY208" s="10"/>
      <c r="AZ208" s="10"/>
    </row>
    <row r="209" customFormat="false" ht="15" hidden="false" customHeight="false" outlineLevel="0" collapsed="false">
      <c r="AT209" s="10"/>
      <c r="AU209" s="10"/>
      <c r="AV209" s="10"/>
      <c r="AW209" s="10"/>
      <c r="AX209" s="10"/>
      <c r="AY209" s="10"/>
      <c r="AZ209" s="10"/>
    </row>
    <row r="210" customFormat="false" ht="15" hidden="false" customHeight="false" outlineLevel="0" collapsed="false">
      <c r="AT210" s="10"/>
      <c r="AU210" s="10"/>
      <c r="AV210" s="10"/>
      <c r="AW210" s="10"/>
      <c r="AX210" s="10"/>
      <c r="AY210" s="10"/>
      <c r="AZ210" s="10"/>
    </row>
    <row r="211" customFormat="false" ht="15" hidden="false" customHeight="false" outlineLevel="0" collapsed="false">
      <c r="AT211" s="10"/>
      <c r="AU211" s="10"/>
      <c r="AV211" s="10"/>
      <c r="AW211" s="10"/>
      <c r="AX211" s="10"/>
      <c r="AY211" s="10"/>
      <c r="AZ211" s="10"/>
    </row>
    <row r="212" customFormat="false" ht="15" hidden="false" customHeight="false" outlineLevel="0" collapsed="false">
      <c r="AT212" s="10"/>
      <c r="AU212" s="10"/>
      <c r="AV212" s="10"/>
      <c r="AX212" s="10"/>
      <c r="AY212" s="10"/>
      <c r="AZ212" s="10"/>
    </row>
    <row r="213" customFormat="false" ht="15" hidden="false" customHeight="false" outlineLevel="0" collapsed="false">
      <c r="AT213" s="10"/>
      <c r="AX213" s="10"/>
      <c r="AY213" s="10"/>
      <c r="AZ213" s="10"/>
    </row>
    <row r="214" customFormat="false" ht="15" hidden="false" customHeight="false" outlineLevel="0" collapsed="false">
      <c r="AT214" s="10"/>
    </row>
  </sheetData>
  <sheetProtection sheet="true" password="ce2c" formatCells="false" formatColumns="false" formatRows="false" selectLockedCells="true"/>
  <mergeCells count="257">
    <mergeCell ref="A1:AM2"/>
    <mergeCell ref="W5:AK5"/>
    <mergeCell ref="W6:AL6"/>
    <mergeCell ref="N9:S9"/>
    <mergeCell ref="B10:AL10"/>
    <mergeCell ref="B11:AL11"/>
    <mergeCell ref="C12:K12"/>
    <mergeCell ref="L12:M12"/>
    <mergeCell ref="N12:Y12"/>
    <mergeCell ref="B13:I13"/>
    <mergeCell ref="J13:Q13"/>
    <mergeCell ref="R13:Y13"/>
    <mergeCell ref="Z13:AE13"/>
    <mergeCell ref="AF13:AL13"/>
    <mergeCell ref="B14:I14"/>
    <mergeCell ref="J14:Q14"/>
    <mergeCell ref="R14:Y14"/>
    <mergeCell ref="Z14:AE14"/>
    <mergeCell ref="AF14:AL14"/>
    <mergeCell ref="B15:I15"/>
    <mergeCell ref="J15:Q15"/>
    <mergeCell ref="R15:Y15"/>
    <mergeCell ref="Z15:AE15"/>
    <mergeCell ref="AF15:AL15"/>
    <mergeCell ref="B16:I16"/>
    <mergeCell ref="J16:Q16"/>
    <mergeCell ref="R16:Y16"/>
    <mergeCell ref="Z16:AE16"/>
    <mergeCell ref="AF16:AL16"/>
    <mergeCell ref="B17:I17"/>
    <mergeCell ref="J17:Q17"/>
    <mergeCell ref="R17:Y17"/>
    <mergeCell ref="Z17:AE17"/>
    <mergeCell ref="AF17:AL17"/>
    <mergeCell ref="B18:I18"/>
    <mergeCell ref="J18:Q18"/>
    <mergeCell ref="R18:Y18"/>
    <mergeCell ref="Z18:AE18"/>
    <mergeCell ref="AF18:AL18"/>
    <mergeCell ref="B19:I19"/>
    <mergeCell ref="J19:Q19"/>
    <mergeCell ref="R19:Y19"/>
    <mergeCell ref="Z19:AE19"/>
    <mergeCell ref="AF19:AL19"/>
    <mergeCell ref="B20:I20"/>
    <mergeCell ref="J20:Q20"/>
    <mergeCell ref="R20:Y20"/>
    <mergeCell ref="Z20:AE20"/>
    <mergeCell ref="AF20:AL20"/>
    <mergeCell ref="B21:I21"/>
    <mergeCell ref="J21:Q21"/>
    <mergeCell ref="R21:Y21"/>
    <mergeCell ref="Z21:AE21"/>
    <mergeCell ref="AF21:AL21"/>
    <mergeCell ref="B22:AL22"/>
    <mergeCell ref="B23:AL23"/>
    <mergeCell ref="B24:AL24"/>
    <mergeCell ref="B25:AL25"/>
    <mergeCell ref="B26:AL26"/>
    <mergeCell ref="B27:AJ27"/>
    <mergeCell ref="B28:AL28"/>
    <mergeCell ref="B29:AL29"/>
    <mergeCell ref="B30:AL30"/>
    <mergeCell ref="B31:AL31"/>
    <mergeCell ref="B32:AJ32"/>
    <mergeCell ref="B34:G34"/>
    <mergeCell ref="H34:P34"/>
    <mergeCell ref="Q34:AL34"/>
    <mergeCell ref="H35:P35"/>
    <mergeCell ref="B36:G36"/>
    <mergeCell ref="H36:P36"/>
    <mergeCell ref="Q36:AL36"/>
    <mergeCell ref="H37:P37"/>
    <mergeCell ref="A40:I40"/>
    <mergeCell ref="AF40:AL40"/>
    <mergeCell ref="A41:S47"/>
    <mergeCell ref="AF41:AK41"/>
    <mergeCell ref="A49:F49"/>
    <mergeCell ref="I49:AL49"/>
    <mergeCell ref="I50:AL50"/>
    <mergeCell ref="A51:F51"/>
    <mergeCell ref="I51:AL51"/>
    <mergeCell ref="A53:S53"/>
    <mergeCell ref="T53:Z53"/>
    <mergeCell ref="AB53:AH53"/>
    <mergeCell ref="A55:C55"/>
    <mergeCell ref="D55:W55"/>
    <mergeCell ref="X55:Z55"/>
    <mergeCell ref="AA55:AC55"/>
    <mergeCell ref="AD55:AF55"/>
    <mergeCell ref="AG55:AI55"/>
    <mergeCell ref="AJ55:AL55"/>
    <mergeCell ref="A56:C56"/>
    <mergeCell ref="D56:W56"/>
    <mergeCell ref="X56:Z56"/>
    <mergeCell ref="AA56:AC56"/>
    <mergeCell ref="AD56:AF56"/>
    <mergeCell ref="AG56:AI56"/>
    <mergeCell ref="AJ56:AL56"/>
    <mergeCell ref="A57:C57"/>
    <mergeCell ref="D57:W57"/>
    <mergeCell ref="X57:Z57"/>
    <mergeCell ref="AA57:AC57"/>
    <mergeCell ref="AD57:AF57"/>
    <mergeCell ref="AG57:AI57"/>
    <mergeCell ref="AJ57:AL57"/>
    <mergeCell ref="A58:C58"/>
    <mergeCell ref="D58:W58"/>
    <mergeCell ref="X58:Z58"/>
    <mergeCell ref="AA58:AC58"/>
    <mergeCell ref="AD58:AF58"/>
    <mergeCell ref="AG58:AI58"/>
    <mergeCell ref="AJ58:AL58"/>
    <mergeCell ref="A59:C59"/>
    <mergeCell ref="D59:W59"/>
    <mergeCell ref="X59:Z59"/>
    <mergeCell ref="AA59:AC59"/>
    <mergeCell ref="AD59:AF59"/>
    <mergeCell ref="AG59:AI59"/>
    <mergeCell ref="AJ59:AL59"/>
    <mergeCell ref="A60:C60"/>
    <mergeCell ref="D60:W60"/>
    <mergeCell ref="X60:Z60"/>
    <mergeCell ref="AA60:AC60"/>
    <mergeCell ref="AD60:AF60"/>
    <mergeCell ref="AG60:AI60"/>
    <mergeCell ref="AJ60:AL60"/>
    <mergeCell ref="A61:C61"/>
    <mergeCell ref="D61:W61"/>
    <mergeCell ref="X61:Z61"/>
    <mergeCell ref="AA61:AC61"/>
    <mergeCell ref="AD61:AF61"/>
    <mergeCell ref="AG61:AI61"/>
    <mergeCell ref="AJ61:AL61"/>
    <mergeCell ref="A62:C62"/>
    <mergeCell ref="D62:W62"/>
    <mergeCell ref="X62:Z62"/>
    <mergeCell ref="AA62:AC62"/>
    <mergeCell ref="AD62:AF62"/>
    <mergeCell ref="AG62:AI62"/>
    <mergeCell ref="AJ62:AL62"/>
    <mergeCell ref="A63:C63"/>
    <mergeCell ref="D63:W63"/>
    <mergeCell ref="X63:Z63"/>
    <mergeCell ref="AA63:AC63"/>
    <mergeCell ref="AD63:AF63"/>
    <mergeCell ref="AG63:AI63"/>
    <mergeCell ref="AJ63:AL63"/>
    <mergeCell ref="AD64:AF64"/>
    <mergeCell ref="AG64:AI64"/>
    <mergeCell ref="AJ64:AL64"/>
    <mergeCell ref="A66:G66"/>
    <mergeCell ref="H66:AL66"/>
    <mergeCell ref="A67:G67"/>
    <mergeCell ref="H67:AL67"/>
    <mergeCell ref="A68:AM68"/>
    <mergeCell ref="A69:AL69"/>
    <mergeCell ref="A70:AL70"/>
    <mergeCell ref="A72:S72"/>
    <mergeCell ref="A73:S73"/>
    <mergeCell ref="U73:AE73"/>
    <mergeCell ref="AF73:AL73"/>
    <mergeCell ref="U74:AE74"/>
    <mergeCell ref="A77:H77"/>
    <mergeCell ref="R77:AL77"/>
    <mergeCell ref="A78:Q86"/>
    <mergeCell ref="R78:AL79"/>
    <mergeCell ref="R81:AL82"/>
    <mergeCell ref="R83:AL83"/>
    <mergeCell ref="R84:AM86"/>
    <mergeCell ref="N87:R87"/>
    <mergeCell ref="S87:Y87"/>
    <mergeCell ref="B89:K89"/>
    <mergeCell ref="L89:T89"/>
    <mergeCell ref="W89:AB89"/>
    <mergeCell ref="B90:C90"/>
    <mergeCell ref="E90:K90"/>
    <mergeCell ref="A91:AL91"/>
    <mergeCell ref="A93:C93"/>
    <mergeCell ref="D93:W93"/>
    <mergeCell ref="X93:Z93"/>
    <mergeCell ref="AA93:AC93"/>
    <mergeCell ref="AD93:AF93"/>
    <mergeCell ref="AG93:AI93"/>
    <mergeCell ref="AJ93:AL93"/>
    <mergeCell ref="A94:C94"/>
    <mergeCell ref="D94:W94"/>
    <mergeCell ref="X94:Z94"/>
    <mergeCell ref="AA94:AC94"/>
    <mergeCell ref="AD94:AF94"/>
    <mergeCell ref="AG94:AI94"/>
    <mergeCell ref="AJ94:AL94"/>
    <mergeCell ref="A95:C95"/>
    <mergeCell ref="D95:W95"/>
    <mergeCell ref="X95:Z95"/>
    <mergeCell ref="AA95:AC95"/>
    <mergeCell ref="AD95:AF95"/>
    <mergeCell ref="AG95:AI95"/>
    <mergeCell ref="AJ95:AL95"/>
    <mergeCell ref="A96:C96"/>
    <mergeCell ref="D96:W96"/>
    <mergeCell ref="X96:Z96"/>
    <mergeCell ref="AA96:AC96"/>
    <mergeCell ref="AD96:AF96"/>
    <mergeCell ref="AG96:AI96"/>
    <mergeCell ref="AJ96:AL96"/>
    <mergeCell ref="A97:C97"/>
    <mergeCell ref="D97:W97"/>
    <mergeCell ref="X97:Z97"/>
    <mergeCell ref="AA97:AC97"/>
    <mergeCell ref="AD97:AF97"/>
    <mergeCell ref="AG97:AI97"/>
    <mergeCell ref="AJ97:AL97"/>
    <mergeCell ref="A98:C98"/>
    <mergeCell ref="D98:W98"/>
    <mergeCell ref="X98:Z98"/>
    <mergeCell ref="AA98:AC98"/>
    <mergeCell ref="AD98:AF98"/>
    <mergeCell ref="AG98:AI98"/>
    <mergeCell ref="AJ98:AL98"/>
    <mergeCell ref="A99:C99"/>
    <mergeCell ref="D99:W99"/>
    <mergeCell ref="X99:Z99"/>
    <mergeCell ref="AA99:AC99"/>
    <mergeCell ref="AD99:AF99"/>
    <mergeCell ref="AG99:AI99"/>
    <mergeCell ref="AJ99:AL99"/>
    <mergeCell ref="A100:C100"/>
    <mergeCell ref="D100:W100"/>
    <mergeCell ref="X100:Z100"/>
    <mergeCell ref="AA100:AC100"/>
    <mergeCell ref="AD100:AF100"/>
    <mergeCell ref="AG100:AI100"/>
    <mergeCell ref="AJ100:AL100"/>
    <mergeCell ref="A101:C101"/>
    <mergeCell ref="D101:W101"/>
    <mergeCell ref="X101:Z101"/>
    <mergeCell ref="AA101:AC101"/>
    <mergeCell ref="AD101:AF101"/>
    <mergeCell ref="AG101:AI101"/>
    <mergeCell ref="AJ101:AL101"/>
    <mergeCell ref="AD102:AF102"/>
    <mergeCell ref="AG102:AI102"/>
    <mergeCell ref="AJ102:AL102"/>
    <mergeCell ref="A103:AL103"/>
    <mergeCell ref="A104:G104"/>
    <mergeCell ref="H104:AL104"/>
    <mergeCell ref="H105:AL105"/>
    <mergeCell ref="A106:AL106"/>
    <mergeCell ref="A107:F107"/>
    <mergeCell ref="P107:AG107"/>
    <mergeCell ref="AH107:AL107"/>
    <mergeCell ref="A110:S114"/>
    <mergeCell ref="V110:AL111"/>
    <mergeCell ref="V113:AC113"/>
    <mergeCell ref="AD113:AL113"/>
    <mergeCell ref="A156:AM156"/>
  </mergeCells>
  <dataValidations count="5">
    <dataValidation allowBlank="true" errorStyle="stop" operator="between" showDropDown="false" showErrorMessage="true" showInputMessage="false" sqref="BA51" type="list">
      <formula1>#REF!</formula1>
      <formula2>0</formula2>
    </dataValidation>
    <dataValidation allowBlank="true" errorStyle="stop" operator="between" showDropDown="false" showErrorMessage="true" showInputMessage="false" sqref="B14:I21" type="list">
      <formula1>$BA$32:$BA$36</formula1>
      <formula2>0</formula2>
    </dataValidation>
    <dataValidation allowBlank="true" errorStyle="stop" operator="between" showDropDown="false" showErrorMessage="true" showInputMessage="false" sqref="Z14:AE21" type="list">
      <formula1>$BA$39:$BA$40</formula1>
      <formula2>0</formula2>
    </dataValidation>
    <dataValidation allowBlank="true" errorStyle="stop" operator="between" showDropDown="false" showErrorMessage="true" showInputMessage="false" sqref="W6:AL6" type="list">
      <formula1>$BA$1:$BA$27</formula1>
      <formula2>0</formula2>
    </dataValidation>
    <dataValidation allowBlank="true" errorStyle="stop" operator="between" showDropDown="false" showErrorMessage="true" showInputMessage="false" sqref="A56:C63" type="list">
      <formula1>$BA$68:$BA$77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85"/>
    <col collapsed="false" customWidth="true" hidden="false" outlineLevel="0" max="2" min="2" style="139" width="20.85"/>
    <col collapsed="false" customWidth="true" hidden="false" outlineLevel="0" max="3" min="3" style="139" width="120.7"/>
    <col collapsed="false" customWidth="false" hidden="false" outlineLevel="0" max="257" min="4" style="139" width="9.14"/>
  </cols>
  <sheetData>
    <row r="1" s="140" customFormat="true" ht="18" hidden="false" customHeight="false" outlineLevel="0" collapsed="false">
      <c r="B1" s="140" t="s">
        <v>150</v>
      </c>
    </row>
    <row r="2" customFormat="false" ht="12.75" hidden="false" customHeight="false" outlineLevel="0" collapsed="false">
      <c r="B2" s="141" t="s">
        <v>151</v>
      </c>
    </row>
    <row r="3" customFormat="false" ht="12.75" hidden="false" customHeight="false" outlineLevel="0" collapsed="false">
      <c r="C3" s="141"/>
    </row>
    <row r="4" s="142" customFormat="true" ht="12.75" hidden="false" customHeight="false" outlineLevel="0" collapsed="false">
      <c r="B4" s="143" t="s">
        <v>152</v>
      </c>
      <c r="C4" s="144" t="s">
        <v>153</v>
      </c>
      <c r="G4" s="139"/>
      <c r="H4" s="139"/>
      <c r="I4" s="139"/>
      <c r="K4" s="139"/>
      <c r="L4" s="139"/>
      <c r="M4" s="139"/>
      <c r="N4" s="139"/>
    </row>
    <row r="5" customFormat="false" ht="12.75" hidden="false" customHeight="false" outlineLevel="0" collapsed="false">
      <c r="B5" s="145" t="n">
        <v>0.74</v>
      </c>
      <c r="C5" s="146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45" t="n">
        <v>1</v>
      </c>
      <c r="C6" s="146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45" t="n">
        <v>2.61</v>
      </c>
      <c r="C7" s="146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45" t="n">
        <v>17.22</v>
      </c>
      <c r="C8" s="146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45" t="n">
        <v>21</v>
      </c>
      <c r="C9" s="146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45" t="n">
        <v>183.7</v>
      </c>
      <c r="C10" s="146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45" t="n">
        <v>1056.13</v>
      </c>
      <c r="C11" s="146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45" t="n">
        <v>302284.98</v>
      </c>
      <c r="C12" s="146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45" t="n">
        <v>4000005</v>
      </c>
      <c r="C13" s="146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45" t="n">
        <v>11111111.11</v>
      </c>
      <c r="C14" s="146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45" t="n">
        <v>123456789.32</v>
      </c>
      <c r="C15" s="146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45" t="n">
        <v>123456789012.34</v>
      </c>
      <c r="C16" s="146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42" customFormat="true" ht="27" hidden="false" customHeight="true" outlineLevel="0" collapsed="false">
      <c r="B17" s="147" t="s">
        <v>154</v>
      </c>
      <c r="C17" s="146"/>
      <c r="K17" s="139"/>
      <c r="L17" s="139"/>
      <c r="M17" s="139"/>
      <c r="N17" s="139"/>
    </row>
    <row r="18" customFormat="false" ht="12.75" hidden="false" customHeight="false" outlineLevel="0" collapsed="false">
      <c r="B18" s="145" t="n">
        <f aca="true">ROUND((RAND()*1000000),2)</f>
        <v>419102.45</v>
      </c>
      <c r="C18" s="146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Четыреста девятнадцать тысяч сто два рубля 45 копеек</v>
      </c>
    </row>
    <row r="19" customFormat="false" ht="12.75" hidden="false" customHeight="false" outlineLevel="0" collapsed="false">
      <c r="B19" s="145" t="n">
        <f aca="true">ROUND((RAND()*10000000),2)</f>
        <v>170267.3</v>
      </c>
      <c r="C19" s="146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Сто семьдесят тысяч двести шестьдесят семь рублей 30 копеек</v>
      </c>
    </row>
    <row r="20" customFormat="false" ht="12.75" hidden="false" customHeight="false" outlineLevel="0" collapsed="false">
      <c r="B20" s="145" t="n">
        <f aca="true">ROUND((RAND()*100000000),2)</f>
        <v>49007315.26</v>
      </c>
      <c r="C20" s="146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Сорок девять миллионов семь тысяч триста пятнадцать рублей 26 копеек</v>
      </c>
    </row>
    <row r="21" customFormat="false" ht="12.75" hidden="false" customHeight="false" outlineLevel="0" collapsed="false">
      <c r="B21" s="145" t="n">
        <f aca="true">ROUND((RAND()*1000000000),2)</f>
        <v>279788498.58</v>
      </c>
      <c r="C21" s="146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Двести семьдесят девять миллионов семьсот восемьдесят восемь тысяч четыреста девяносто восемь рублей 58 копеек</v>
      </c>
    </row>
    <row r="22" customFormat="false" ht="12.75" hidden="false" customHeight="false" outlineLevel="0" collapsed="false">
      <c r="B22" s="145" t="n">
        <f aca="true">ROUND((RAND()*1000000000000),2)</f>
        <v>272277217681.27</v>
      </c>
      <c r="C22" s="146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Двести семьдесят два миллиарда двести семьдесят семь миллионов двести семнадцать тысяч шестьсот восемьдесят один рубль 27 копеек</v>
      </c>
    </row>
    <row r="23" customFormat="false" ht="12.75" hidden="false" customHeight="false" outlineLevel="0" collapsed="false">
      <c r="B23" s="145"/>
      <c r="C23" s="148"/>
    </row>
    <row r="24" customFormat="false" ht="12.75" hidden="false" customHeight="false" outlineLevel="0" collapsed="false">
      <c r="C24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06:56:29Z</cp:lastPrinted>
  <dcterms:modified xsi:type="dcterms:W3CDTF">2024-10-14T07:00:06Z</dcterms:modified>
  <cp:revision>0</cp:revision>
  <dc:subject/>
  <dc:title/>
</cp:coreProperties>
</file>