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ЕХНОЛОГИЧЕСКИЕ ТРУБОПРОВОДЫ" sheetId="1" state="visible" r:id="rId2"/>
  </sheets>
  <definedNames>
    <definedName function="false" hidden="false" localSheetId="0" name="_xlnm.Print_Area" vbProcedure="false">'ТЕХНОЛОГИЧЕСКИЕ ТРУБОПРОВОДЫ'!$A$1:$D$360</definedName>
    <definedName function="false" hidden="true" localSheetId="0" name="_xlnm._FilterDatabase" vbProcedure="false">'ТЕХНОЛОГИЧЕСКИЕ ТРУБОПРОВОДЫ'!$D$7:$D$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84">
  <si>
    <t xml:space="preserve">ИНСТРУКЦИЯ ПОЛЬЗОВАТЕЛЯ (как отсортировать перечень вопросов по заданной категории лица)</t>
  </si>
  <si>
    <t xml:space="preserve">1. Найти номер категории лица в перечне лиц, подлежащих проверке знаний по вопросам  промышленной безопасности (список всех категорий данного направления  приведен ниже) . </t>
  </si>
  <si>
    <t xml:space="preserve">2. В столбце 4  с наименованием "№ категории лица"  нажать значек стрелочку - вызвать список фильтра.</t>
  </si>
  <si>
    <t xml:space="preserve">3. В строку "Поиск" набрать цифрами номер категории лица и нажать "ОК"</t>
  </si>
  <si>
    <t xml:space="preserve">4. Чтобы вернуться к полному списку в столбце 4 "№ категории лица"  нажать значек стрелочку - вызвать список фильтра, поставить галочку в квадратике рядом с надписью "Выделить все"</t>
  </si>
  <si>
    <t xml:space="preserve">№ п/п</t>
  </si>
  <si>
    <t xml:space="preserve">Перечень вопросов</t>
  </si>
  <si>
    <t xml:space="preserve">ссылка на пункт технического нормативного правового акта</t>
  </si>
  <si>
    <t xml:space="preserve">№ категории лица </t>
  </si>
  <si>
    <t xml:space="preserve">Условное обозначение</t>
  </si>
  <si>
    <t xml:space="preserve">Наименование технического нормативного правового акта</t>
  </si>
  <si>
    <t xml:space="preserve">30, 31, 32, 34, 36, 37, 38.</t>
  </si>
  <si>
    <t xml:space="preserve"> [1]</t>
  </si>
  <si>
    <t xml:space="preserve">Правила устройства и безопасной эксплуатации технологических трубопроводов, утверждены постановлением МЧС РБ от 23апреля 2020 г. № 21.</t>
  </si>
  <si>
    <t xml:space="preserve"> [2]</t>
  </si>
  <si>
    <t xml:space="preserve">Закон Республики Беларусь от 5 января 2016 г. № 354-З (ред. от 28.12.2023) «О промышленной безопасности».</t>
  </si>
  <si>
    <t xml:space="preserve">№ категории лица согласно утвержденному перечню</t>
  </si>
  <si>
    <t xml:space="preserve">Перечень лиц, подлежащих проверке знаний по вопросам промышленной безопасности устройства и безопасной эксплуатации технологических трубопроводов</t>
  </si>
  <si>
    <t xml:space="preserve">30.</t>
  </si>
  <si>
    <r>
      <rPr>
        <sz val="12"/>
        <color rgb="FF000000"/>
        <rFont val="Times New Roman"/>
        <family val="1"/>
        <charset val="204"/>
      </rPr>
      <t xml:space="preserve">Лица, ответственные </t>
    </r>
    <r>
      <rPr>
        <b val="true"/>
        <sz val="12"/>
        <color rgb="FF000000"/>
        <rFont val="Times New Roman"/>
        <family val="1"/>
        <charset val="204"/>
      </rPr>
      <t xml:space="preserve">за исправное состояние и безопасную эксплуатацию</t>
    </r>
    <r>
      <rPr>
        <sz val="12"/>
        <color rgb="FF000000"/>
        <rFont val="Times New Roman"/>
        <family val="1"/>
        <charset val="204"/>
      </rPr>
      <t xml:space="preserve"> технологических трубопроводов = Лица, осуществляющие руководство и являющиеся ответственными за ведение работ при выполнении работ и (или) оказании услуг </t>
    </r>
    <r>
      <rPr>
        <b val="true"/>
        <sz val="12"/>
        <color rgb="FF000000"/>
        <rFont val="Times New Roman"/>
        <family val="1"/>
        <charset val="204"/>
      </rPr>
      <t xml:space="preserve">по обслуживанию, ремонту</t>
    </r>
    <r>
      <rPr>
        <sz val="12"/>
        <color rgb="FF000000"/>
        <rFont val="Times New Roman"/>
        <family val="1"/>
        <charset val="204"/>
      </rPr>
      <t xml:space="preserve"> технологических трубопроводов.</t>
    </r>
  </si>
  <si>
    <t xml:space="preserve">31.</t>
  </si>
  <si>
    <r>
      <rPr>
        <sz val="12"/>
        <color rgb="FF000000"/>
        <rFont val="Times New Roman"/>
        <family val="1"/>
        <charset val="204"/>
      </rPr>
      <t xml:space="preserve">Лица, осуществляющие руководство и являющиеся ответственными за ведение работ при выполнении работ и (или) оказании услуг </t>
    </r>
    <r>
      <rPr>
        <b val="true"/>
        <sz val="12"/>
        <color rgb="FF000000"/>
        <rFont val="Times New Roman"/>
        <family val="1"/>
        <charset val="204"/>
      </rPr>
      <t xml:space="preserve">по разработке проектов технологических процессов и (или) производств</t>
    </r>
    <r>
      <rPr>
        <sz val="12"/>
        <color rgb="FF000000"/>
        <rFont val="Times New Roman"/>
        <family val="1"/>
        <charset val="204"/>
      </rPr>
      <t xml:space="preserve">, где возможно образование взрывоопасных сред (далее – проект) (в части п</t>
    </r>
    <r>
      <rPr>
        <b val="true"/>
        <sz val="12"/>
        <color rgb="FF000000"/>
        <rFont val="Times New Roman"/>
        <family val="1"/>
        <charset val="204"/>
      </rPr>
      <t xml:space="preserve">роектирования технологических трубопроводов в составе разработки проекта</t>
    </r>
    <r>
      <rPr>
        <sz val="12"/>
        <color rgb="FF000000"/>
        <rFont val="Times New Roman"/>
        <family val="1"/>
        <charset val="204"/>
      </rPr>
      <t xml:space="preserve">)*
* данная категория лиц проходит проверку знаний в том случае, если субъект получает разрешение на проектирование технологических процессов и (или) производств, где возможно образование взрывоопасных сред.</t>
    </r>
  </si>
  <si>
    <t xml:space="preserve">32.</t>
  </si>
  <si>
    <r>
      <rPr>
        <sz val="12"/>
        <color rgb="FF000000"/>
        <rFont val="Times New Roman"/>
        <family val="1"/>
        <charset val="204"/>
      </rPr>
      <t xml:space="preserve">Лица, осуществляющие руководство и являющиеся ответственными за ведение работ при выполнении работ и (или) оказании услуг </t>
    </r>
    <r>
      <rPr>
        <b val="true"/>
        <sz val="12"/>
        <color rgb="FF000000"/>
        <rFont val="Times New Roman"/>
        <family val="1"/>
        <charset val="204"/>
      </rPr>
      <t xml:space="preserve">по монтажу, ремонту, наладке</t>
    </r>
    <r>
      <rPr>
        <sz val="12"/>
        <color rgb="FF000000"/>
        <rFont val="Times New Roman"/>
        <family val="1"/>
        <charset val="204"/>
      </rPr>
      <t xml:space="preserve"> технологических трубопроводов.</t>
    </r>
  </si>
  <si>
    <t xml:space="preserve">34.</t>
  </si>
  <si>
    <r>
      <rPr>
        <sz val="12"/>
        <color rgb="FF000000"/>
        <rFont val="Times New Roman"/>
        <family val="1"/>
        <charset val="204"/>
      </rPr>
      <t xml:space="preserve">Лица, осуществляющие руководство и являющиеся ответственными за ведение работ при выполнении работ и (или) оказании услуг </t>
    </r>
    <r>
      <rPr>
        <b val="true"/>
        <sz val="12"/>
        <color rgb="FF000000"/>
        <rFont val="Times New Roman"/>
        <family val="1"/>
        <charset val="204"/>
      </rPr>
      <t xml:space="preserve">по обслуживанию</t>
    </r>
    <r>
      <rPr>
        <sz val="12"/>
        <color rgb="FF000000"/>
        <rFont val="Times New Roman"/>
        <family val="1"/>
        <charset val="204"/>
      </rPr>
      <t xml:space="preserve"> технологических трубопроводов.</t>
    </r>
  </si>
  <si>
    <t xml:space="preserve">36.</t>
  </si>
  <si>
    <r>
      <rPr>
        <sz val="12"/>
        <color rgb="FF000000"/>
        <rFont val="Times New Roman"/>
        <family val="1"/>
        <charset val="204"/>
      </rPr>
      <t xml:space="preserve">Лица, осуществляющие руководство и являющиеся ответственными за ведение работ при выполнении работ и (или) оказании услуг </t>
    </r>
    <r>
      <rPr>
        <b val="true"/>
        <sz val="12"/>
        <color rgb="FF000000"/>
        <rFont val="Times New Roman"/>
        <family val="1"/>
        <charset val="204"/>
      </rPr>
      <t xml:space="preserve">по техническому диагностированию </t>
    </r>
    <r>
      <rPr>
        <sz val="12"/>
        <color rgb="FF000000"/>
        <rFont val="Times New Roman"/>
        <family val="1"/>
        <charset val="204"/>
      </rPr>
      <t xml:space="preserve">технологических трубопроводов.</t>
    </r>
  </si>
  <si>
    <t xml:space="preserve">37.</t>
  </si>
  <si>
    <r>
      <rPr>
        <sz val="12"/>
        <color rgb="FF000000"/>
        <rFont val="Times New Roman"/>
        <family val="1"/>
        <charset val="204"/>
      </rPr>
      <t xml:space="preserve">Лица, которые привлекаются в качестве </t>
    </r>
    <r>
      <rPr>
        <b val="true"/>
        <sz val="12"/>
        <color rgb="FF000000"/>
        <rFont val="Times New Roman"/>
        <family val="1"/>
        <charset val="204"/>
      </rPr>
      <t xml:space="preserve">преподавателя</t>
    </r>
    <r>
      <rPr>
        <sz val="12"/>
        <color rgb="FF000000"/>
        <rFont val="Times New Roman"/>
        <family val="1"/>
        <charset val="204"/>
      </rPr>
      <t xml:space="preserve"> для проведения теоретической подготовки по вопросам промышленной безопасности (технологические трубопроводы).</t>
    </r>
  </si>
  <si>
    <t xml:space="preserve">38.</t>
  </si>
  <si>
    <r>
      <rPr>
        <sz val="12"/>
        <color rgb="FF000000"/>
        <rFont val="Times New Roman"/>
        <family val="1"/>
        <charset val="204"/>
      </rPr>
      <t xml:space="preserve">Работники службы промышленной безопасности (инженер по промышленной безопасности, ответственное лицо, на которое возложены соответствующие обязанности по обеспечению промышленной безопасности) = Лица, ответственные за осуществление </t>
    </r>
    <r>
      <rPr>
        <b val="true"/>
        <sz val="12"/>
        <color rgb="FF000000"/>
        <rFont val="Times New Roman"/>
        <family val="1"/>
        <charset val="204"/>
      </rPr>
      <t xml:space="preserve">производственного контроля</t>
    </r>
    <r>
      <rPr>
        <sz val="12"/>
        <color rgb="FF000000"/>
        <rFont val="Times New Roman"/>
        <family val="1"/>
        <charset val="204"/>
      </rPr>
      <t xml:space="preserve"> технологических трубопроводов.</t>
    </r>
  </si>
  <si>
    <r>
      <rPr>
        <b val="true"/>
        <sz val="8"/>
        <rFont val="Times New Roman"/>
        <family val="1"/>
        <charset val="204"/>
      </rPr>
      <t xml:space="preserve">№ категории лица согласно утвержденному перечню  </t>
    </r>
    <r>
      <rPr>
        <b val="true"/>
        <sz val="8"/>
        <color rgb="FFFFFFFF"/>
        <rFont val="Times New Roman"/>
        <family val="1"/>
        <charset val="204"/>
      </rPr>
      <t xml:space="preserve">30, 31, 32, 34, 36, 37, 38.</t>
    </r>
  </si>
  <si>
    <t xml:space="preserve">На какие трубопроводы распространяются «Правила по обеспечению промышленной безопасности при эксплуатации технологических трубопроводов»?</t>
  </si>
  <si>
    <t xml:space="preserve">[1] п.1</t>
  </si>
  <si>
    <t xml:space="preserve">30, 31, 32, 34, 36, 37, 38</t>
  </si>
  <si>
    <t xml:space="preserve">Распространяются ли «Правила по обеспечению промышленной безопасности при эксплуатации технологических трубопроводов» на проектируемые, вновь изготавливаемые, реконструируемые и действующие магистральные трубопроводы?</t>
  </si>
  <si>
    <t xml:space="preserve">[1] п.2</t>
  </si>
  <si>
    <t xml:space="preserve">В каких единицах указывается условный проход, диаметр номинальный технологического трубопровода?</t>
  </si>
  <si>
    <t xml:space="preserve">[1] п.4</t>
  </si>
  <si>
    <t xml:space="preserve">Какое из указанных ниже определений термина «Давление рабочее» в соответствии с «Правила по обеспечению промышленной безопасности при эксплуатации технологических трубопроводов» является верным?</t>
  </si>
  <si>
    <t xml:space="preserve">[1]п. 4</t>
  </si>
  <si>
    <t xml:space="preserve">Какое из указанных ниже определений термина «Избыточное давление» в соответствии с «Правила по обеспечению промышленной безопасности при эксплуатации технологических трубопроводов» является верным?</t>
  </si>
  <si>
    <t xml:space="preserve">Какое из указанных ниже определений термина «Давление условное» в соответствии с «Правила по обеспечению промышленной безопасности при эксплуатации технологических трубопроводов» является верным?</t>
  </si>
  <si>
    <t xml:space="preserve">Какое из указанных ниже определений термина «срок службы назначенный» в соответствии с «Правила по обеспечению промышленной безопасности при эксплуатации технологических трубопроводов» является верным?</t>
  </si>
  <si>
    <t xml:space="preserve">Какое из указанных ниже определений термина «срок службы расчётный» в соответствии с «Правила по обеспечению промышленной безопасности при эксплуатации технологических трубопроводов» является верным?</t>
  </si>
  <si>
    <t xml:space="preserve">Что принимается за расчетное давление для напорных трубопроводов, идущих от центробежных нагнетающих машин (насосов, компрессоров, газодувок)?</t>
  </si>
  <si>
    <t xml:space="preserve">[1] п.8</t>
  </si>
  <si>
    <t xml:space="preserve">Что принимается за расчетное давление для напорных трубопроводов, идущих от поршневых машин?</t>
  </si>
  <si>
    <t xml:space="preserve">Что принимается за расчетное давление для трубопроводов с установленными на них предохранительными клапанами?</t>
  </si>
  <si>
    <t xml:space="preserve">Для трубопроводов и арматуры проектной организацией устанавливаются сроки службы. Где они должны быть отражены?</t>
  </si>
  <si>
    <t xml:space="preserve">[1]п. 12</t>
  </si>
  <si>
    <t xml:space="preserve">После истечения расчётного срока службы, в каком случае допускается эксплуатация технологических трубопроводов?</t>
  </si>
  <si>
    <t xml:space="preserve">[1]п. 13</t>
  </si>
  <si>
    <t xml:space="preserve">На какие группы подразделяются технологические трубопроводы в зависимости от свойств транспортируемой среды?</t>
  </si>
  <si>
    <t xml:space="preserve">[1]  п.14, приложение 1</t>
  </si>
  <si>
    <t xml:space="preserve">На сколько категорий подразделяются технологические трубопроводы,  в зависимости от рабочих параметров транспортируемой среды (давления и температуры)?</t>
  </si>
  <si>
    <t xml:space="preserve">Что включает в себя обозначение группы определённой среды, транспортируемой по технологическому трубопроводу?</t>
  </si>
  <si>
    <t xml:space="preserve">Что подразумевает обозначение "трубопровод группы А (а)", для трубопроводов, транспортирующих вещества под давлением до 10 МПа (100 кгс/кв.см) включительно?</t>
  </si>
  <si>
    <t xml:space="preserve">Что подразумевает обозначение "трубопровод группы А (б)", для трубопроводов, транспортирующих вещества под давлением до 10 МПа (100 кгс/кв.см) включительно?</t>
  </si>
  <si>
    <t xml:space="preserve">Что подразумевает обозначение "трубопровод группы Б (а)", для трубопроводов, транспортирующих вещества под давлением до 10 МПа (100 кгс/кв.см) включительно?</t>
  </si>
  <si>
    <t xml:space="preserve">Что подразумевает обозначение "трубопровод группы Б (б)", для трубопроводов, транспортирующих вещества под давлением до 10 МПа (100 кгс/кв.см) включительно?</t>
  </si>
  <si>
    <t xml:space="preserve">Что подразумевает обозначение "трубопровод группы Б (в)", для трубопроводов, транспортирующих вещества под давлением до 10 МПа (100 кгс/кв.см) включительно?</t>
  </si>
  <si>
    <t xml:space="preserve">К какой категории относятся трубопроводы высокого давления свыше 10 МПа?</t>
  </si>
  <si>
    <t xml:space="preserve">[1]п. 15</t>
  </si>
  <si>
    <t xml:space="preserve">Какие технологические трубопроводы относятся к группе А?</t>
  </si>
  <si>
    <t xml:space="preserve">[1] п.16</t>
  </si>
  <si>
    <t xml:space="preserve">Какие технологические трубопроводы относятся к группе Б?</t>
  </si>
  <si>
    <t xml:space="preserve">Какие технологические трубопроводы относятся к группе В?</t>
  </si>
  <si>
    <t xml:space="preserve">Как устанавливается группа технологических трубопроводов, транспортирующих  среды, состоящие из различных компонентов?</t>
  </si>
  <si>
    <t xml:space="preserve">[1] п.20</t>
  </si>
  <si>
    <t xml:space="preserve">К какой категории необходимо относить технологические трубопроводы,  транспортирующие вещества с рабочей температурой, равной или превышающей температуру их самовоспламенения, или рабочей температурой ниже -40°C, а также несовместимые с водой или кислородом воздуха при нормальных условиях?</t>
  </si>
  <si>
    <t xml:space="preserve">Какими документами определяется необходимость разработки технологии на сварку (технологической инструкции сварки)?</t>
  </si>
  <si>
    <t xml:space="preserve">[1]п. 21</t>
  </si>
  <si>
    <t xml:space="preserve">30, 32, 34, 37, 38</t>
  </si>
  <si>
    <t xml:space="preserve">На основании какого документа необходимо выполнять ремонт на технологических трубопроводах с заменой участков трубопроводов и элементов трубопроводов с применением сварки?</t>
  </si>
  <si>
    <t xml:space="preserve">[1] п. 21</t>
  </si>
  <si>
    <t xml:space="preserve">После выполнения каких требований изделия и материалы, предназначенные для технологических трубопроводов с истекшими установленными производителем гарантийными сроками, могут быть переданы в монтаж?</t>
  </si>
  <si>
    <t xml:space="preserve">[1]п. 22</t>
  </si>
  <si>
    <t xml:space="preserve">При необходимости в процессе монтажа разрезать технологический трубопровод на несколько частей, есть ли необходимость наносить клеймение на вновь образовавшиеся части технологической трубы, соответствующие клеймению первоначальной трубы?</t>
  </si>
  <si>
    <t xml:space="preserve">[1]п. 23</t>
  </si>
  <si>
    <t xml:space="preserve">32, 37, 38</t>
  </si>
  <si>
    <t xml:space="preserve">Под чьим руководством должны осуществляться сварочные работы на технологических трубопроводах?</t>
  </si>
  <si>
    <t xml:space="preserve">[1] п. 24</t>
  </si>
  <si>
    <t xml:space="preserve">Что из указанного ниже должно быть проверено перед сваркой элементов технологических трубопроводов? А. – Качество сборки соединяемых элементов. Б. – Состояние стыкуемых кромок. В. – Состояние поверхностей, прилегающих к стыкуемым кромкам.</t>
  </si>
  <si>
    <t xml:space="preserve">[1] п. 25</t>
  </si>
  <si>
    <t xml:space="preserve">Каким способом не допускается производить подгонку кромок при сборке перед сваркой элементов технологических трубопроводов?</t>
  </si>
  <si>
    <t xml:space="preserve">[1]п. 26</t>
  </si>
  <si>
    <t xml:space="preserve">Какому дополнительному анализу должны подвергаться перед началом сборочно-сварочных работ все основные и вспомогательные материалы, конструкции и элементы технологических трубопроводов, из высоколегированных сталей, прошедшие входной контроль?</t>
  </si>
  <si>
    <t xml:space="preserve">[1]п. 27</t>
  </si>
  <si>
    <t xml:space="preserve">Могут ли материалы, не прошедшие дополнительного спектрального анализа, быть допущены к производству сборочно-сварочных работ на технологических трубопроводах?</t>
  </si>
  <si>
    <t xml:space="preserve">[1]п. 29</t>
  </si>
  <si>
    <t xml:space="preserve">Каков порядок присоединения трубопроводов к оборудованию при проведении монтажных работ?</t>
  </si>
  <si>
    <t xml:space="preserve">[1]п. 30</t>
  </si>
  <si>
    <t xml:space="preserve">В какой момент проведения монтажных работ, неподвижные опоры прикрепляют к опорным конструкциям?</t>
  </si>
  <si>
    <t xml:space="preserve">Допускается ли при сборке технологических трубопроводов под сварку нагрузка на сварной стык до его полного остывания?</t>
  </si>
  <si>
    <t xml:space="preserve">[1]п. 31</t>
  </si>
  <si>
    <t xml:space="preserve">32, 37</t>
  </si>
  <si>
    <t xml:space="preserve">Какие виды сварочных работ могут производить работники, выполняющие сварочные работы на технологических трубопроводах?</t>
  </si>
  <si>
    <t xml:space="preserve">[1]п. 32</t>
  </si>
  <si>
    <t xml:space="preserve">Могут ли быть допущены при гибке труб поперечные сварные швы на гнутых участках труб?</t>
  </si>
  <si>
    <t xml:space="preserve">[1]п. 36</t>
  </si>
  <si>
    <t xml:space="preserve">30, 31, 32, 34, 36, 37</t>
  </si>
  <si>
    <t xml:space="preserve">При гибке труб допускаются следующие угловые отклонения осевых линий от геометрических размеров и формы детали:</t>
  </si>
  <si>
    <t xml:space="preserve">[1]п. 37</t>
  </si>
  <si>
    <t xml:space="preserve">После гибки труб для технологических трубопроводов овальность сечений в месте гиба не должна превышать …</t>
  </si>
  <si>
    <t xml:space="preserve">[1]п. 38</t>
  </si>
  <si>
    <t xml:space="preserve">Каким должно быть расстояние  между гофрами, допустимыми на внутренней стороне гнутых участков труб технологических трубопроводов?</t>
  </si>
  <si>
    <t xml:space="preserve">[1]п. 39</t>
  </si>
  <si>
    <t xml:space="preserve">30, 32, 36, 37, 38</t>
  </si>
  <si>
    <t xml:space="preserve">При гибке труб допускается дополнительная холодная или горячая подгибка их. При этом запрещается горячая подгибка труб из углеродистой стали при температуре ниже 700 °С и выше 1000 °С, из легированной стали при температуре ниже 800 °С, а из нержавеющей стали типа 12Х18Н10Т – при температуре ниже 900 °С. Необходима ли термообработка труб из легированной стали после горячей подгибки?</t>
  </si>
  <si>
    <t xml:space="preserve">[1]п. 40</t>
  </si>
  <si>
    <t xml:space="preserve">31, 32, 37</t>
  </si>
  <si>
    <t xml:space="preserve">Расстояние от ближайшего поперечного сварного шва до начала закругления гиба трубы должно быть ….</t>
  </si>
  <si>
    <t xml:space="preserve">[1]п. 41</t>
  </si>
  <si>
    <t xml:space="preserve">Вварка штуцеров, бобышек, муфт и других деталей в местах расположения сварных швов, в гнутые и штампованные детали трубопроводов…</t>
  </si>
  <si>
    <t xml:space="preserve">[1]п. 42</t>
  </si>
  <si>
    <t xml:space="preserve">Допускается ли вварка штуцеров диаметром более 25 мм, бобышек, муфт и других деталей в местах расположения сварных швов, в гнутые и штампованные детали технологических трубопроводов?</t>
  </si>
  <si>
    <t xml:space="preserve">Как должны располагаться гайки болтов фланцевого соединения технологических трубопроводов?</t>
  </si>
  <si>
    <t xml:space="preserve">[1]п. 47</t>
  </si>
  <si>
    <t xml:space="preserve">30, 32, 34, 37</t>
  </si>
  <si>
    <t xml:space="preserve">Какой должна быть высота выступающих над гайками концов болтов и шпилек у фланцевых соединений технологических трубопроводов?</t>
  </si>
  <si>
    <t xml:space="preserve">Как затягивают гайки фланцевого соединения технологического трубопровода?</t>
  </si>
  <si>
    <t xml:space="preserve">Допускается ли выравнивание перекосов фланцевых соединений технологических трубопроводов натяжением болтов (шпилек)?</t>
  </si>
  <si>
    <t xml:space="preserve">При сборке фланцевых соединений следует выполнять следующие требования:</t>
  </si>
  <si>
    <t xml:space="preserve">Расстояние от штуцера или другого элемента с угловым (тавровым) швом до начала гнутого участка или поперечного сварного шва трубопровода для труб с наружным диаметром до 100 мм должно быть … </t>
  </si>
  <si>
    <t xml:space="preserve">[1]п. 48</t>
  </si>
  <si>
    <t xml:space="preserve">31, 32,  35</t>
  </si>
  <si>
    <t xml:space="preserve">Расстояние от штуцера или другого элемента с угловым (тавровым) швом до начала гнутого участка или поперечного сварного шва трубопровода для труб с наружным диаметром 100 мм и более должно быть … </t>
  </si>
  <si>
    <t xml:space="preserve">Длина прямого участка технологических трубопроводов между сварными швами двух соседних гибов должна составлять …</t>
  </si>
  <si>
    <t xml:space="preserve">Какую проверкудолжна проходить арматура технологического трубопровода, имеющая механический или электрический привод, до передачи её в монтаж?</t>
  </si>
  <si>
    <t xml:space="preserve">[1]п. 51</t>
  </si>
  <si>
    <t xml:space="preserve">В каком состоянии осуществляется монтаж (без применения сварки) трубопроводной арматуры на технологический трубопровод?</t>
  </si>
  <si>
    <t xml:space="preserve">[1]п. 52</t>
  </si>
  <si>
    <t xml:space="preserve">В каком положении должен находиться затвор (клапан) во время сварки приварной арматуры технологического трубопровода?</t>
  </si>
  <si>
    <t xml:space="preserve">Если сварка приварной арматуры технологического трубопровода производится без подкладных колец, арматуру по окончании сварки можно закрыть только после …</t>
  </si>
  <si>
    <t xml:space="preserve">При установке компенсаторов на технологическом трубопроводе направление стрелки на их корпусе должно …</t>
  </si>
  <si>
    <t xml:space="preserve">[1]п. 54</t>
  </si>
  <si>
    <t xml:space="preserve">На каком этапе работ по испытанию технологических трубопроводов необходимо устанавливать сильфонную арматуру?</t>
  </si>
  <si>
    <t xml:space="preserve">[1]п. 55</t>
  </si>
  <si>
    <t xml:space="preserve">Что должно быть предусмотрено в проектах на технологические трубопроводы для оборудования и трубопроводов, которые в процессе эксплуатации подвергаются вибрации?А. – меры и средства, способы по снижению вибрации.Б. – допустимые уровни вибрации.В. – методы и средства контроля и по исключению возможности аварийного разрушения и разгерметизации системы.</t>
  </si>
  <si>
    <t xml:space="preserve">[1]п. 56</t>
  </si>
  <si>
    <t xml:space="preserve">Какое требование предъявляется к технологическим трубопроводам в отношении доступа к указателям тепловых перемещений?</t>
  </si>
  <si>
    <t xml:space="preserve">Для устранения вибрации трубопроводов от пульсации потока у поршневых машин должна предусматриваться …</t>
  </si>
  <si>
    <t xml:space="preserve">[1]п. 57</t>
  </si>
  <si>
    <t xml:space="preserve">От чего из перечисленного зависит необходимость применения тепловой изоляции трубопровода?А. – свойств транспортируемых веществ.Б. – места и способа его прокладки.В. – требований технологического процесса.Г. – охраны труда и взрывопожаробезопасности. </t>
  </si>
  <si>
    <t xml:space="preserve">[1]п. 59</t>
  </si>
  <si>
    <t xml:space="preserve">30, 31, 32, 36, 37,38</t>
  </si>
  <si>
    <t xml:space="preserve">В каких из перечисленных случаев трубопроводы подлежат тепловой изоляции?</t>
  </si>
  <si>
    <t xml:space="preserve">[1]п. 60</t>
  </si>
  <si>
    <t xml:space="preserve">Как осуществляется тепловая изоляция трубопровода при прокладке технологического трубопровода с обогреваемыми спутниками?</t>
  </si>
  <si>
    <t xml:space="preserve">[1] п. 61</t>
  </si>
  <si>
    <t xml:space="preserve">Каким документом определяется необходимость обогрева, выбор теплоносителя, диаметр обогреваемого спутника и толщина теплоизоляции?</t>
  </si>
  <si>
    <t xml:space="preserve">[1] п. 62</t>
  </si>
  <si>
    <t xml:space="preserve">30, 31, 32, 36, 37, 38</t>
  </si>
  <si>
    <t xml:space="preserve">В какой момент осуществляется тепловая изоляция технологических трубопроводов?</t>
  </si>
  <si>
    <t xml:space="preserve">[1] п. 63</t>
  </si>
  <si>
    <t xml:space="preserve">В теплоизоляционных конструкциях технологического трубопровода следует предусматривать следующие элементы …</t>
  </si>
  <si>
    <t xml:space="preserve">[1] п. 64</t>
  </si>
  <si>
    <t xml:space="preserve">У каких технологических трубопроводов в состав теплоизоляционных конструкций должен входить пароизоляционный слой?</t>
  </si>
  <si>
    <t xml:space="preserve">Для арматуры, фланцевых соединений, компенсаторов, а также в местах измерения и проверки состояния трубопроводов должны предусматриваться съемные теплоизоляционные конструкции.Какая толщина тепловой изоляции этих элементов?</t>
  </si>
  <si>
    <t xml:space="preserve">[1] п. 65</t>
  </si>
  <si>
    <t xml:space="preserve">Допускается ли применение однослойных теплоизоляционных конструкций из формованных изделий (перлитоцементных, известковокремнезёмистых, совелитовых, вулканитовых) для трубопроводов с рабочей температурой выше 250 °С и ниже – 60 °С?</t>
  </si>
  <si>
    <t xml:space="preserve">[1] п. 66</t>
  </si>
  <si>
    <r>
      <rPr>
        <sz val="12"/>
        <rFont val="Times New Roman"/>
        <family val="1"/>
        <charset val="204"/>
      </rPr>
      <t xml:space="preserve">Допускается ли применять элементы теплоизоляционных конструкций из сгораемых материалов для трубопроводов </t>
    </r>
    <r>
      <rPr>
        <b val="true"/>
        <sz val="12"/>
        <rFont val="Times New Roman"/>
        <family val="1"/>
        <charset val="204"/>
      </rPr>
      <t xml:space="preserve">групп А </t>
    </r>
    <r>
      <rPr>
        <sz val="12"/>
        <rFont val="Times New Roman"/>
        <family val="1"/>
        <charset val="204"/>
      </rPr>
      <t xml:space="preserve">и</t>
    </r>
    <r>
      <rPr>
        <b val="true"/>
        <sz val="12"/>
        <rFont val="Times New Roman"/>
        <family val="1"/>
        <charset val="204"/>
      </rPr>
      <t xml:space="preserve"> Б, </t>
    </r>
    <r>
      <rPr>
        <sz val="12"/>
        <rFont val="Times New Roman"/>
        <family val="1"/>
        <charset val="204"/>
      </rPr>
      <t xml:space="preserve">а также трубопроводов</t>
    </r>
    <r>
      <rPr>
        <b val="true"/>
        <sz val="12"/>
        <rFont val="Times New Roman"/>
        <family val="1"/>
        <charset val="204"/>
      </rPr>
      <t xml:space="preserve"> группы В</t>
    </r>
    <r>
      <rPr>
        <sz val="12"/>
        <rFont val="Times New Roman"/>
        <family val="1"/>
        <charset val="204"/>
      </rPr>
      <t xml:space="preserve"> при надземной прокладке, для внутрицеховых, расположенных в тоннелях и на путях эвакуации эксплуатационного персонала (коридорах, лестничных клетках и других)?</t>
    </r>
  </si>
  <si>
    <t xml:space="preserve">[1] п. 67</t>
  </si>
  <si>
    <t xml:space="preserve">Допускается ли применение на трубопроводах с рабочей температурой выше 100 °С теплоизоляционных материалов и изделий, содержащих органические компоненты?</t>
  </si>
  <si>
    <t xml:space="preserve">[1] п. 69</t>
  </si>
  <si>
    <t xml:space="preserve">Что не рекомендуется применять для теплоизоляции технологических трубопроводов, подверженных вибрации?</t>
  </si>
  <si>
    <t xml:space="preserve">[1] п. 70</t>
  </si>
  <si>
    <t xml:space="preserve">На основании чего принимается решение о необходимости электрохимической защиты технологических трубопроводов от коррозии?</t>
  </si>
  <si>
    <t xml:space="preserve">[1] п. 72</t>
  </si>
  <si>
    <t xml:space="preserve">Какие из указанных ниже технологических трубопроводов, подлежащих тепловой изоляции, следует защищать от коррозии, как трубопроводы без тепловой изоляции?</t>
  </si>
  <si>
    <t xml:space="preserve">[1] п. 74</t>
  </si>
  <si>
    <t xml:space="preserve">Какую имеет опознавательную окраску трубопровод транспортирующий воду?</t>
  </si>
  <si>
    <t xml:space="preserve">[1] п. 77 приложение 4</t>
  </si>
  <si>
    <t xml:space="preserve">Какую имеет опознавательную окраску трубопровод транспортирующий пар?</t>
  </si>
  <si>
    <t xml:space="preserve">Какую имеет опознавательную окраску трубопровод транспортирующий воздух?</t>
  </si>
  <si>
    <t xml:space="preserve">Какую имеет опознавательную окраску трубопровод транспортирующий газы горючие?</t>
  </si>
  <si>
    <t xml:space="preserve">Какую имеет опознавательную окраску трубопровод транспортирующий газы негорючие?</t>
  </si>
  <si>
    <t xml:space="preserve">Какую имеет опознавательную окраску трубопровод, транспортирующий кислоты?</t>
  </si>
  <si>
    <t xml:space="preserve">Какую имеет опознавательную окраску трубопровод транспортирующий щёлочи?</t>
  </si>
  <si>
    <t xml:space="preserve">Какую имеет опознавательную окраску трубопровод транспортирующий жидкости горючие?</t>
  </si>
  <si>
    <t xml:space="preserve">Какую имеет опознавательную окраску трубопровод транспортирующий жидкости негорючие?</t>
  </si>
  <si>
    <t xml:space="preserve">Какую имеет опознавательную окраску трубопровод транспортирующий прочие вещества?</t>
  </si>
  <si>
    <t xml:space="preserve">Какое свойство транспортируемого вещества характеризует красный цвет предупреждающего кольца?</t>
  </si>
  <si>
    <t xml:space="preserve">Какое свойство транспортируемого вещества характеризует желтый цвет предупреждающего кольца?</t>
  </si>
  <si>
    <t xml:space="preserve">Какое свойство транспортируемого вещества характеризует зелёный цвет предупреждающего кольца?</t>
  </si>
  <si>
    <t xml:space="preserve">Допускается ли газовая (ацетилено-кислородная) сварка стыковтехнологических трубопроводов из углеродистых и низколегированных неподкаливающихся сталей (17ГС, 09Г2С и других)?</t>
  </si>
  <si>
    <t xml:space="preserve">[1] п. 78</t>
  </si>
  <si>
    <t xml:space="preserve">31, 32, 37, 38</t>
  </si>
  <si>
    <t xml:space="preserve">Допускается ли газовая сварка стыков из низколегированных закаливающихся сталей (15ХМ, 12Х1МФ и других) при монтаже и ремонте?</t>
  </si>
  <si>
    <t xml:space="preserve">Допускается ли при изготовлении технологических трубопроводов применять газовую резку труб из углеродистых, низколегированных и теплоустойчивых сталей?</t>
  </si>
  <si>
    <t xml:space="preserve">[1] п. 82</t>
  </si>
  <si>
    <t xml:space="preserve">Допускается ли при изготовлении технологических трубопроводов осуществлять газовую, воздушно-дуговую и плазменную резку труб из закаливающихся теплоустойчивых сталей?</t>
  </si>
  <si>
    <t xml:space="preserve">[1] п. 83</t>
  </si>
  <si>
    <t xml:space="preserve">Каким методом контроля должны быть проверены подготовленные под сварку кромки элементов технологических трубопроводов из закаливающихся теплоустойчивых сталей после огневой резки с последующей механической обработкой?</t>
  </si>
  <si>
    <t xml:space="preserve">[1] п. 84</t>
  </si>
  <si>
    <t xml:space="preserve">Отклонение от перпендикулярности обработанного под сварку торца трубы относительно образующей не должно быть более 0,5 мм для:</t>
  </si>
  <si>
    <t xml:space="preserve">[1] п. 85</t>
  </si>
  <si>
    <t xml:space="preserve">Отклонение от перпендикулярности обработанного под сварку торца трубы относительно образующей не должно быть более 1,0 мм для:</t>
  </si>
  <si>
    <t xml:space="preserve">Отклонение от перпендикулярности обработанного под сварку торца трубы относительно образующей не должно быть более 1,5 мм для:</t>
  </si>
  <si>
    <t xml:space="preserve">Отклонение от перпендикулярности обработанного под сварку торца трубы относительно образующей не должно быть более 2,0 мм для:</t>
  </si>
  <si>
    <t xml:space="preserve">На какую ширину должны быть очищены от ржавчины и загрязнений до металлического блеска и обезжирены подготовленные под сварку кромки труб и других элементов технологических трубопроводов?</t>
  </si>
  <si>
    <t xml:space="preserve">[1] п. 86</t>
  </si>
  <si>
    <t xml:space="preserve">Допускается ли приварка технологических креплений при ремонте (сборке) стыков технологических трубопроводов из аустенитных сталей с толщиной стенки трубы менее 8 мм, к сварным соединениям которых предъявляются требования стойкости к межкристаллитной коррозии.</t>
  </si>
  <si>
    <t xml:space="preserve">[1] п. 88</t>
  </si>
  <si>
    <t xml:space="preserve">При ремонте (сборке) труб и других элементов технологических трубопроводов с продольными швами последние должны быть смещены относительно друг друга.Какова величина данного смещения при условном диаметре более 100 мм?</t>
  </si>
  <si>
    <t xml:space="preserve">[1]п. 89</t>
  </si>
  <si>
    <t xml:space="preserve">На какую величину должны быть смещены относительно друг друга продольные швы при ремонте (сборке) труб и других элементов с условным диаметром 100 мм и менее?</t>
  </si>
  <si>
    <t xml:space="preserve">Допускается ли выполнять сборку стыка технологических трубопроводов с натягом, при ремонте (сборке) стыка в процессе сварки?</t>
  </si>
  <si>
    <t xml:space="preserve">[1]п. 90</t>
  </si>
  <si>
    <t xml:space="preserve">Какой угол перехода от одного диаметра к другому необходимо обеспечить проточкой при сборке элементов технологических трубопроводов, если смещение кромок превышает допустимое значение?</t>
  </si>
  <si>
    <t xml:space="preserve">[1]п. 91</t>
  </si>
  <si>
    <t xml:space="preserve">Какое допустимо смещение внутренних кромок при сборке стыков труб с условным давлением, PN, свыше 10 до 320 МПа, I категории при температуре ниже – 70 °С для кольцевого шва составляет. </t>
  </si>
  <si>
    <t xml:space="preserve">[1]п. 92 приложение 5</t>
  </si>
  <si>
    <t xml:space="preserve">Какое допустимо смещение внутренних кромок при сборке стыков труб с условным давлением, PN, до 10 МПа, I и II категории для кольцевого шва составляет. </t>
  </si>
  <si>
    <t xml:space="preserve">Какое допустимо смещение внутренних кромок при сборке стыков труб с условным давлением, PN, до 10 МПа, III и IV категории для кольцевого шва составляет. </t>
  </si>
  <si>
    <t xml:space="preserve">Какое допустимо смещение внутренних кромок при сборке стыков труб с условным давлением, PN, до 10 МПа, V категории для кольцевого шва составляет. </t>
  </si>
  <si>
    <t xml:space="preserve">Какое допустимо смещение внутренних кромок при сборке стыков труб с условным давлением, PN, до 10 МПа и I и II категории для продольного шва составляет. </t>
  </si>
  <si>
    <t xml:space="preserve">Какое допустимо смещение внутренних кромок при сборке стыков труб с условным давлением, PN, до 10 МПа, III и IV категории для продольного шва составляет. </t>
  </si>
  <si>
    <t xml:space="preserve">Какое допустимо смещение внутренних кромок при сборке стыков труб с условным давлением, PN, до 10 МПа и V категории для продольного шва составляет. </t>
  </si>
  <si>
    <t xml:space="preserve">Какие требования предъявляются к качеству прихваток при сварке стыков технологических трубопроводов?</t>
  </si>
  <si>
    <t xml:space="preserve">[1]п. 95</t>
  </si>
  <si>
    <t xml:space="preserve">Разностенность и смещение кромок при стыковке под сварку труб, деталей технологических трубопроводов и арматуры не должны превышать …</t>
  </si>
  <si>
    <t xml:space="preserve">[1]п. 100</t>
  </si>
  <si>
    <t xml:space="preserve">Концы труб и деталей из сталей марок ВСт3, 10, 20, 10Г2, 15ГС, 12Х18Н10Т, 10Х17Н13М2Т можно дополнительно подготавливать под сварку в холодном состоянии без последующей термообработки.На какую величину допускается увеличение (уменьшение) периметров их присоединительных концов (по сравнению с фактическим) при дополнительной подготовке под сварку концов труб и деталей?</t>
  </si>
  <si>
    <t xml:space="preserve">[1]п. 104</t>
  </si>
  <si>
    <t xml:space="preserve">Трубы и детали трубопроводов, фактические размеры концов которых не позволяют выполнить требования к точности сборки стыка под сварку, проходят дополнительную подготовку под сварку с помощью конических или разжимных оправок.Какой основной метод контроля применяется для последующей проверки деформированной части на отсутствие надрывов и трещин?</t>
  </si>
  <si>
    <t xml:space="preserve">[1]п. 105</t>
  </si>
  <si>
    <t xml:space="preserve">Каким способом предпочтительно проводить подрезку труб и подготовку кромок под сварку? </t>
  </si>
  <si>
    <t xml:space="preserve">[1]п. 106</t>
  </si>
  <si>
    <t xml:space="preserve">Перед сборкой труб под сварку проверяют правильность подготовки фасок, наличие поверхностных видимых дефектов, кромки стыкуемых труб должны быть зачищены до металлического блеска с внутренней и наружной сторон на расстоянии …</t>
  </si>
  <si>
    <t xml:space="preserve">[1]п. 111</t>
  </si>
  <si>
    <t xml:space="preserve">Чем обезжиривают торцы труб технологического трубопровода при загрязнении, подготовленных под сварку?</t>
  </si>
  <si>
    <t xml:space="preserve">[1]п. 112</t>
  </si>
  <si>
    <t xml:space="preserve">Какой должен быть зазор между подкладным кольцом и внутренней поверхностью трубы при сварке стыков труб технологического трубопровода на остающихся подкладных кольцах?</t>
  </si>
  <si>
    <t xml:space="preserve">[1]п. 118</t>
  </si>
  <si>
    <t xml:space="preserve">В каких случаях прихватку производят теми же электродами, которыми пользуются при сварке труб из данной стали и с предварительным подогревом, если он предусмотрен при сварке.</t>
  </si>
  <si>
    <t xml:space="preserve">[1]п. 124</t>
  </si>
  <si>
    <t xml:space="preserve">После удаления шлака каждую прихватку тщательно проверяют на …</t>
  </si>
  <si>
    <t xml:space="preserve">[1]п. 125</t>
  </si>
  <si>
    <t xml:space="preserve">Каким по очереди необходимо выполнять сварной шов, соприкасающийся с агрессивной средой при двусторонней сварке?</t>
  </si>
  <si>
    <t xml:space="preserve">[1]п. 138</t>
  </si>
  <si>
    <t xml:space="preserve">После выполнения работ по контролю и испытанию сварных швов технологических трубопроводов и их элементов, сварные швы и контролируемый участок околошовной зоны подлежит защите от поверхностной коррозии путём …</t>
  </si>
  <si>
    <t xml:space="preserve">[1]п. 140</t>
  </si>
  <si>
    <t xml:space="preserve">Какие сварные швы подлежат клеймению сварных швов технологических трубопроводов? </t>
  </si>
  <si>
    <t xml:space="preserve">[1]п. 141</t>
  </si>
  <si>
    <t xml:space="preserve">Каждый работник, выполняющий сварочные работы должен выполнить своё клеймо.Какие параметры имеет клеймо?</t>
  </si>
  <si>
    <t xml:space="preserve">[1]п. 142</t>
  </si>
  <si>
    <t xml:space="preserve">Кто является ответственным лицом за процедуру клеймения сварных швов технологических трубопроводов, качество выполнения и результаты оформления работ?</t>
  </si>
  <si>
    <t xml:space="preserve">[1]п. 143</t>
  </si>
  <si>
    <t xml:space="preserve">Каким требованиям должен отвечать способ маркировки?</t>
  </si>
  <si>
    <t xml:space="preserve">[1]п. 144</t>
  </si>
  <si>
    <t xml:space="preserve">Допустима ли наплавка клейма при клеймении сварных швов технологических трубопроводов?</t>
  </si>
  <si>
    <t xml:space="preserve">[1]п. 145</t>
  </si>
  <si>
    <t xml:space="preserve">Какие требования предъявляются к клеймению, если шов с наружной и внутренней сторон заваривается разными работниками, выполняющими сварочные работы?</t>
  </si>
  <si>
    <t xml:space="preserve">[1]п. 147</t>
  </si>
  <si>
    <t xml:space="preserve">При выполнении сварного соединения несколькими работниками, чьё клеймо должно быть поставлено на шов?</t>
  </si>
  <si>
    <t xml:space="preserve">[1]п. 149</t>
  </si>
  <si>
    <t xml:space="preserve">В каком случае клеймение сварных швов трубопроводов допускается производить электрографом или несмываемыми красками?</t>
  </si>
  <si>
    <t xml:space="preserve">[1]п. 150</t>
  </si>
  <si>
    <t xml:space="preserve">Допускается ли при выполнение ремонтных работ вместо клеймения сварных швов прилагать к паспорту оборудования исполнительную схему расположения швов с указанием фамилии работников, выполнивших сварочные работы с их подписью (по согласованию с заказчиком)?</t>
  </si>
  <si>
    <t xml:space="preserve">[1]п. 151</t>
  </si>
  <si>
    <t xml:space="preserve">Какая исполнительная документация, из перечисленной, должна быть при эксплуатации технологических трубопроводов?</t>
  </si>
  <si>
    <t xml:space="preserve">[1]п. 152</t>
  </si>
  <si>
    <t xml:space="preserve">При сдаче трубопровода из ремонта, исполнитель ремонтных работ оформляет и передает заказчику следующую исполнительную документацию:</t>
  </si>
  <si>
    <t xml:space="preserve">[1]п. 153</t>
  </si>
  <si>
    <t xml:space="preserve">При сдаче трубопровода из ремонта, исполнитель ремонтных работ оформляет и передает заказчику  следующую исполнительную документацию:</t>
  </si>
  <si>
    <t xml:space="preserve">Кто устанавливает порядок хранения исполнительной документации на технологические трубопроводы в эксплуатирующей их организации?</t>
  </si>
  <si>
    <t xml:space="preserve">[1]п. 154</t>
  </si>
  <si>
    <t xml:space="preserve">30, 34, 37, 38</t>
  </si>
  <si>
    <t xml:space="preserve">Контроль качества сварных соединений после проведения термической обработки должен производиться путём: …</t>
  </si>
  <si>
    <t xml:space="preserve">[1]п. 155</t>
  </si>
  <si>
    <t xml:space="preserve">Оформление отчетной технической документации должно осуществляться …</t>
  </si>
  <si>
    <t xml:space="preserve">[1]п. 157</t>
  </si>
  <si>
    <t xml:space="preserve">В качестве отчётной технической документации о проведении термической обработки должны представляться: А. – Инструкции на выполнение после сварочной термической обработки (PWHT) или WPS.Б.– Удостоверение термиста.В.– Исполнительная схема трубопроводов.Г. – Протокол измерений твёрдости сварных соединений после термической обработки.</t>
  </si>
  <si>
    <t xml:space="preserve">[1]п. 158</t>
  </si>
  <si>
    <t xml:space="preserve">30, 31, 32, 34, 37, 38</t>
  </si>
  <si>
    <t xml:space="preserve">На записанной в координатах «температура-время» диаграмме режима термической обработки необходимо привести следующие данные: А. – номер линии трубопровода.Б. – номер сварного соединения по исполнительной схеме.В. – марку или сочетание марок стали труб.Г. – диаметр и толщину стенки трубопровода.Д. – дату проведения термической обработки.Е. – скорость протяжки диаграммной ленты потенциометра.Ж. – подпись термиста, осуществляющего проведение термической обработки.З. – подпись ответственного по термической обработке с грифом «Принято».</t>
  </si>
  <si>
    <t xml:space="preserve">[1]п. 159</t>
  </si>
  <si>
    <t xml:space="preserve">Должна ли оформляться отдельно на каждое сварное соединение отчетная техническая документация при проведении групповой термической обработки сварных соединений технологического трубопровода?</t>
  </si>
  <si>
    <t xml:space="preserve">[1]п. 161</t>
  </si>
  <si>
    <t xml:space="preserve">Что из перечисленного включает контроль качества сварных соединений трубопроводов?А. – Пооперационный контроль.Б. – Визуальный осмотр и измерения.В. – Ультразвуковой или радиографический контроль.Г. – Капиллярный или магнитопорошковый контроль.Д. – Определение содержания ферритной фазы.Е. – Спектральный анализ.Ж. – Измерение твердости.З. – Механические испытания.</t>
  </si>
  <si>
    <t xml:space="preserve">[1]п. 162</t>
  </si>
  <si>
    <t xml:space="preserve">Кем из указанных ниже лиц производится пооперационный контроль качества сварных соединений технологических трубороводов?А. – Лицом ответственным за сварку.Б. – Работником под наблюдением лица, ответственного за сварку.В. – Исполнителем работ, допущенным к работам на самоконтроле.Г. – Контролёром (контрольным мастером) службы технического контроля (ОТК).</t>
  </si>
  <si>
    <t xml:space="preserve">[1]п. 163</t>
  </si>
  <si>
    <t xml:space="preserve">Какие сварные швы технологических трубопроводов подлежат неразрушающему контролю по результатам внешнего осмотра?</t>
  </si>
  <si>
    <t xml:space="preserve">[1]п. 164</t>
  </si>
  <si>
    <t xml:space="preserve">Кто допускается к проведению неразрушающего контроля основного металла и сварных соединений?</t>
  </si>
  <si>
    <r>
      <rPr>
        <sz val="12"/>
        <rFont val="Times New Roman"/>
        <family val="1"/>
        <charset val="204"/>
      </rPr>
      <t xml:space="preserve">[1]</t>
    </r>
    <r>
      <rPr>
        <sz val="12"/>
        <color rgb="FF000000"/>
        <rFont val="Times New Roman"/>
        <family val="1"/>
        <charset val="204"/>
      </rPr>
      <t xml:space="preserve">п. 167</t>
    </r>
  </si>
  <si>
    <t xml:space="preserve">Уровень квалификации специалистов, выполняющих неразрушающий контроль с расшифровкой и оценкой результатов должен быть ...</t>
  </si>
  <si>
    <t xml:space="preserve">[1]п. 167</t>
  </si>
  <si>
    <t xml:space="preserve">На каком этапе в общем случае необходимо производить контроль сварных соединений технологических трубопроводов радиографическим или ультразвуковым методом?</t>
  </si>
  <si>
    <t xml:space="preserve">[1]п. 168</t>
  </si>
  <si>
    <t xml:space="preserve">Какие сварные соединения подлежат визуальному контролю и измерениям специалистом сварочного производства?</t>
  </si>
  <si>
    <t xml:space="preserve">[1]п. 171</t>
  </si>
  <si>
    <t xml:space="preserve">Каким требованиям должны соответствовать сварные швы по результатам визуального контроля и измерений?А.– Формы и размеры шва должны соответствовать требованиям конструкторской документации на сварные соединения трубопровода. Б. – Поверхность шва должна быть мелкочешуйчатой, ноздреватость, свищи, скопления пор, прожоги, незапланированные кратеры, наплывы в местах перехода сварного шва к основному металлу трубы, трещины, выходящие на поверхность шва или основного металла в зоне сварки, не допускаются.</t>
  </si>
  <si>
    <t xml:space="preserve">[1]п. 172</t>
  </si>
  <si>
    <t xml:space="preserve">Какая максимальная величина подрезов допускается у сварных швов технологических трубопроводов?</t>
  </si>
  <si>
    <t xml:space="preserve">[1]п. 173</t>
  </si>
  <si>
    <r>
      <rPr>
        <sz val="12"/>
        <rFont val="Times New Roman"/>
        <family val="1"/>
        <charset val="204"/>
      </rPr>
      <t xml:space="preserve">При радиографическом контроле следует обеспечить чувствительность для трубопроводов на P</t>
    </r>
    <r>
      <rPr>
        <vertAlign val="subscript"/>
        <sz val="12"/>
        <rFont val="Times New Roman"/>
        <family val="1"/>
        <charset val="204"/>
      </rPr>
      <t xml:space="preserve">раб.</t>
    </r>
    <r>
      <rPr>
        <sz val="12"/>
        <rFont val="Times New Roman"/>
        <family val="1"/>
        <charset val="204"/>
      </rPr>
      <t xml:space="preserve"> свыше 10 МПа… </t>
    </r>
  </si>
  <si>
    <t xml:space="preserve">[1]п. 174</t>
  </si>
  <si>
    <t xml:space="preserve">32, 34, 37</t>
  </si>
  <si>
    <t xml:space="preserve">Что из перечисленного необходимо указать в заключении или журнале радиографического контроля? А. – Балл сварного соединения. Б. – Наибольший балл участка сварного соединения.Г. – Суммарный балл качества сварного соединения.</t>
  </si>
  <si>
    <t xml:space="preserve">[1]п. 175</t>
  </si>
  <si>
    <t xml:space="preserve">Что не учитывается при расшифровке радиографических снимков сварных стыков технологических трубопроводов?</t>
  </si>
  <si>
    <t xml:space="preserve">[1]п. 176</t>
  </si>
  <si>
    <t xml:space="preserve">Что необходимо сделать при оценке участков сварных соединений трубопроводов Рраб. свыше 10 МПа, в которых обнаружены скопления включений (пор)?</t>
  </si>
  <si>
    <t xml:space="preserve">[1]п. 177</t>
  </si>
  <si>
    <t xml:space="preserve">Что необходимо сделать при оценке участков сварных соединений трубопроводов всех категорий, в которых обнаружены цепочки включений (пор)?</t>
  </si>
  <si>
    <t xml:space="preserve">В каком случае точечные дефекты считаются недопустимыми?</t>
  </si>
  <si>
    <t xml:space="preserve">[1]п. 178</t>
  </si>
  <si>
    <t xml:space="preserve">Какое количество стыков контролируют дополнительно при неудовлетворительном результате контроля ультразвуковым методам хотя бы одного сварного стыка технологического трубопровода?</t>
  </si>
  <si>
    <t xml:space="preserve">Какой уровень чувствительности должен быть обеспечен при капиллярном контроле?</t>
  </si>
  <si>
    <t xml:space="preserve">[1]п. 179</t>
  </si>
  <si>
    <t xml:space="preserve">Сварные соединения технологических трубопроводов с Рраб. свыше 10 МПа и трубопроводов I категории, работающих при температуре ниже -70 °С, считаются годными, если …</t>
  </si>
  <si>
    <t xml:space="preserve">Сварные соединения по результатам магнитопорошкового или магнитографического контроля считаются годными, если …</t>
  </si>
  <si>
    <t xml:space="preserve">[1]п. 180</t>
  </si>
  <si>
    <t xml:space="preserve">В каком случае требуется обязательно проводить определение содержания ферритной фазы в сварных соединениях технологических трубопроводов?</t>
  </si>
  <si>
    <t xml:space="preserve">[1]п. 181</t>
  </si>
  <si>
    <t xml:space="preserve">Подлежат ли спектральному анализу на наличие основных легирующих элементов сварные соединения легированных сталей трубопроводов с Рраб до 10 МПа, если после термической обработки твёрдость сварного соединения не соответствует установленным требованиям?</t>
  </si>
  <si>
    <t xml:space="preserve">[1]п. 182</t>
  </si>
  <si>
    <t xml:space="preserve">Подлежат ли спектральному анализу на наличие основных легирующих элементов сварные соединения легированных сталей трубопроводов с Рраб до 10 МПа, если соответствие использованных сварочных материалов назначенным вызывает сомнение?</t>
  </si>
  <si>
    <t xml:space="preserve">Подлежат ли спектральному анализу на наличие основных легирующих элементов сварные соединения легированных сталей трубопроводов с Рраб до 10 МПа, если выборочно, но не менее двух соединений, выполненных одним работником, выполняющим сварочные работы из одной партии сварочных материалов?</t>
  </si>
  <si>
    <t xml:space="preserve">В каком объёме подлежат спектральному анализу сварные соединения технологического трубопровода из легированных сталей с Рраб свыше 10 МПа?</t>
  </si>
  <si>
    <t xml:space="preserve">[1]п. 183</t>
  </si>
  <si>
    <t xml:space="preserve">Как поступит, в случае, когда при выборочном спектральном анализе сварных соединений технологического трубопровода, одно соединение было признано неудовлетворительным?</t>
  </si>
  <si>
    <t xml:space="preserve">[1]п. 184</t>
  </si>
  <si>
    <t xml:space="preserve">Проводится ли измерение твёрдости для сварных соединений технологических трубопроводов, изготовленных из хромокремнемарганцовистых сталей?</t>
  </si>
  <si>
    <t xml:space="preserve">[1]п. 185</t>
  </si>
  <si>
    <t xml:space="preserve">Измерение твёрдости на сварных соединениях трубопроводов следует производить …</t>
  </si>
  <si>
    <t xml:space="preserve">[1]п. 186</t>
  </si>
  <si>
    <r>
      <rPr>
        <sz val="12"/>
        <rFont val="Times New Roman"/>
        <family val="1"/>
        <charset val="204"/>
      </rPr>
      <t xml:space="preserve">На соединениях труб и деталей трубопроводов с условным проходом Д</t>
    </r>
    <r>
      <rPr>
        <vertAlign val="subscript"/>
        <sz val="12"/>
        <rFont val="Times New Roman"/>
        <family val="1"/>
        <charset val="204"/>
      </rPr>
      <t xml:space="preserve">у</t>
    </r>
    <r>
      <rPr>
        <sz val="12"/>
        <rFont val="Times New Roman"/>
        <family val="1"/>
        <charset val="204"/>
      </rPr>
      <t xml:space="preserve"> 100 мм и менее, измерение твёрдости следует производить …</t>
    </r>
  </si>
  <si>
    <t xml:space="preserve">[1]п. 187</t>
  </si>
  <si>
    <t xml:space="preserve">При твёрдости, превышающей допустимую, сварные соединения следует подвергнуть …</t>
  </si>
  <si>
    <t xml:space="preserve">В каких местах термообработанного сварного соединения технологического трубопровода производится измерение твёрдости?</t>
  </si>
  <si>
    <t xml:space="preserve">Контрольные сварные соединения должны свариваться на партию однотипных производственных стыков. В партию входят …</t>
  </si>
  <si>
    <t xml:space="preserve">[1]п. 192</t>
  </si>
  <si>
    <t xml:space="preserve">Контрольные сварные соединения технологических трубопроводов должны свариваться на партию однотипных производственных стыков.Однотипными считаются соединения из сталей …</t>
  </si>
  <si>
    <t xml:space="preserve">Что входит в партию однотипных стыковых соединений трубопроводов с условным диаметром до 150 мм?</t>
  </si>
  <si>
    <t xml:space="preserve">[1] П. 192</t>
  </si>
  <si>
    <t xml:space="preserve">Что входит в партию однотипных стыковых соединений трубопроводов с условным диаметром 175 мм и выше?</t>
  </si>
  <si>
    <t xml:space="preserve">Какие из предложенных вариантов в зависимости от условного диаметра соединения являются однотипными?</t>
  </si>
  <si>
    <t xml:space="preserve">Какое количество контрольных сварных соединений необходимо для проведения механических испытаний и металлографических исследований при DN трубы 6-32 мм?</t>
  </si>
  <si>
    <t xml:space="preserve">[1]п. 193</t>
  </si>
  <si>
    <t xml:space="preserve">Какое количество контрольных сварных соединений необходимо для проведения механических испытаний и металлографических исследований при DN трубы 50-150 мм?</t>
  </si>
  <si>
    <t xml:space="preserve">Какое количество контрольных сварных соединений необходимо для проведения механических испытаний и металлографических исследований при DN трубы 175 мм и более?</t>
  </si>
  <si>
    <t xml:space="preserve">Каким требованиям должно соответствовать количество контрольных сварных соединений для проведения механических испытаний и металлографических исследований?</t>
  </si>
  <si>
    <t xml:space="preserve">[1] П. 193</t>
  </si>
  <si>
    <t xml:space="preserve">На статическое растяжение при температуре 20 °С из контрольных сварных соединений должны изготавливаться следующее количество образцов.</t>
  </si>
  <si>
    <t xml:space="preserve">[1]п. 194</t>
  </si>
  <si>
    <t xml:space="preserve">На ударный изгиб (KCU) при температуре 20 °С из контрольных сварных соединений должны изготавливаться следующее количество образцов.</t>
  </si>
  <si>
    <t xml:space="preserve">На статический изгиб при температуре 20 °С из контрольных сварных соединений должны изготавливаться следующее количество образцов.</t>
  </si>
  <si>
    <t xml:space="preserve">Какие соединения труб подвергаются испытанию на ударный изгиб?</t>
  </si>
  <si>
    <t xml:space="preserve">[1] П. 197</t>
  </si>
  <si>
    <t xml:space="preserve">Сколько раз допускается исправлять одно и тоже место сварного соединения технологического трубопровода?</t>
  </si>
  <si>
    <t xml:space="preserve">[1] П. 202</t>
  </si>
  <si>
    <t xml:space="preserve">Какие работы из указанных ниже должны быть выполнены перед проведением испытаний технологических трубопроводов на прочность и плотность? А – контроль качества сварных соединений неразрушающими методами. Б – установка и окончательное закрепление всех опор, подвесок. В – оформление документов, подтверждающих качество выполненных работ.</t>
  </si>
  <si>
    <t xml:space="preserve">[1] П. 203</t>
  </si>
  <si>
    <t xml:space="preserve">Под чьим руководством проводятся испытания технологических трубопроводов? </t>
  </si>
  <si>
    <t xml:space="preserve">[1] П. 204</t>
  </si>
  <si>
    <t xml:space="preserve">Как должны быть оформлены испытания технологических трубопроводов?</t>
  </si>
  <si>
    <t xml:space="preserve">В каких случаях при испытании на прочность и плотность допускается использование запорной арматуры для отключения испытываемого технологического трубопровода?</t>
  </si>
  <si>
    <t xml:space="preserve">[1] П. 208</t>
  </si>
  <si>
    <t xml:space="preserve">В каком положении должна находиться вся запорная арматура, установленная на технологическом трубопроводе при его испытаниях?</t>
  </si>
  <si>
    <t xml:space="preserve">[1] П. 209</t>
  </si>
  <si>
    <t xml:space="preserve">Что должно быть установлено на технологическом трубопроводе при его испытаниях в местах установки регулирующих клапанов и измерительных устройств?</t>
  </si>
  <si>
    <t xml:space="preserve">Допускается ли пребывание людей около заглушек во время проведения испытаний технологического трубопровода?</t>
  </si>
  <si>
    <t xml:space="preserve">[1] П. 210</t>
  </si>
  <si>
    <t xml:space="preserve">Какие требования предъявляются к манометрам, используемым для контроля давления при испытаниях технологических трубопроводов?</t>
  </si>
  <si>
    <t xml:space="preserve">[1] П. 211</t>
  </si>
  <si>
    <t xml:space="preserve">Сколько манометров используется для контроля давления при испытаниях технологических трубопроводов и где они должны располагаться?</t>
  </si>
  <si>
    <t xml:space="preserve">При каком условии допускается проводить испытания с нанесенной тепловой или антикоррозионной изоляцией трубопроводов из бесшовных труб или заранее изготовленных и испытанных блоков (независимо от применяемых труб)?</t>
  </si>
  <si>
    <t xml:space="preserve">[1] П. 212</t>
  </si>
  <si>
    <t xml:space="preserve">Испытание на прочность и плотность технологических трубопроводов с условным давлением до 10 МПа, как правило, проводится гидравлическим способом. В каком из вариантов ответа нет веских оснований для замены гидравлического испытания пневматическим?</t>
  </si>
  <si>
    <t xml:space="preserve">[1] П. 213</t>
  </si>
  <si>
    <t xml:space="preserve">Допускается ли замена гидравлического испытания пневматическим для технологических трубопроводов, рассчитанных на условное давление свыше 10 МПа?</t>
  </si>
  <si>
    <t xml:space="preserve">[1] П. 214</t>
  </si>
  <si>
    <t xml:space="preserve">Какую величину давления при испытании трубопроводов на прочность и плотность (до ближайшей отключающей задвижки) необходимо принимать при совместном испытании обвязочных трубопроводов с аппаратами?</t>
  </si>
  <si>
    <t xml:space="preserve">[1] П. 215</t>
  </si>
  <si>
    <t xml:space="preserve">Какое испытание технологического трубопровода следует проводить в первую очередь: на прочность или на плотность?</t>
  </si>
  <si>
    <t xml:space="preserve">[1] П. 219</t>
  </si>
  <si>
    <t xml:space="preserve">Допускается ли подчеканка сварных швов и устранение дефектов во время нахождения технологического трубопровода под испытательным давлением?</t>
  </si>
  <si>
    <t xml:space="preserve">[1] П. 220</t>
  </si>
  <si>
    <t xml:space="preserve">Гидравлическое испытание технологических трубопроводов на прочность и плотность необходимо проводить после их консервации или простоя более …</t>
  </si>
  <si>
    <t xml:space="preserve">[1] П. 221</t>
  </si>
  <si>
    <t xml:space="preserve">Гидравлическое испытание технологических трубопроводов на прочность и плотность необходимо проводить периодически в сроки, указанные в «Правилах по обеспечению промышленной безопасности при эксплуатации технологических трубопроводов», но не реже …</t>
  </si>
  <si>
    <t xml:space="preserve">Какая температура, как правило, должна быть у воды, используемой при гидравлических испытаниях технологических трубопроводов?</t>
  </si>
  <si>
    <t xml:space="preserve">[1] П. 222</t>
  </si>
  <si>
    <t xml:space="preserve">Каким пробным давлением производятся испытания на прочность вакуумных трубопроводов без избыточного давления для токсичных и взрывопожароопасных сред?</t>
  </si>
  <si>
    <t xml:space="preserve">[1] П. 224</t>
  </si>
  <si>
    <t xml:space="preserve">При каком давлении выполняются гидравлические испытания арматуры после ее ремонта?</t>
  </si>
  <si>
    <t xml:space="preserve">[1] П. 225</t>
  </si>
  <si>
    <t xml:space="preserve">Допускается ли обстукивание технологического трубопровода при гидравлическом испытании?.</t>
  </si>
  <si>
    <t xml:space="preserve">[1] П. 227</t>
  </si>
  <si>
    <t xml:space="preserve">В процессе гидравлических испытаний технологического трубопровода он был один раз выдержан под испытательным давлением, затем давление было снижено до рабочего, после чего трубопровод тщательно осмотрен. Замечаний не обнаружено. Что необходимо сделать дальше?</t>
  </si>
  <si>
    <t xml:space="preserve">[1] П. 229</t>
  </si>
  <si>
    <t xml:space="preserve">Как подсоединяется гидравлический насос к технологическому трубопроводу при гидравлических испытаниях?</t>
  </si>
  <si>
    <t xml:space="preserve">Сколько времени выдерживают под испытательным давлением технологический трубопровод при гидравлических испытаниях (испытаниях на прочность)?.</t>
  </si>
  <si>
    <t xml:space="preserve">На каком этапе гидравлических испытаний технологического трубопровода производится тщательный осмотр сварных швов (испытание на плотность)?</t>
  </si>
  <si>
    <t xml:space="preserve">В каких случаях допускается одновременное гидравлическое испытание нескольких трубопроводов, смонтированных на общих несущих строительных конструкциях или эстакаде?</t>
  </si>
  <si>
    <t xml:space="preserve">[1] П. 231</t>
  </si>
  <si>
    <t xml:space="preserve">Чем допускается производить продувку технологических трубопроводов?</t>
  </si>
  <si>
    <t xml:space="preserve">[1] П. 232</t>
  </si>
  <si>
    <t xml:space="preserve">С какой скоростью осуществляется промывка водой технологических трубопроводов?</t>
  </si>
  <si>
    <t xml:space="preserve">[1] П. 233</t>
  </si>
  <si>
    <t xml:space="preserve">Под каким давлением должна производиться продувка технологических трубопроводов с рабочим давлением более 0,1 МПа?</t>
  </si>
  <si>
    <t xml:space="preserve">[1] П. 234</t>
  </si>
  <si>
    <t xml:space="preserve">Какой должна быть продолжительность продувки технологических трубопроводов, если нет специальных указаний в проекте?</t>
  </si>
  <si>
    <t xml:space="preserve">[1] П. 235</t>
  </si>
  <si>
    <t xml:space="preserve">В каком положении должна находиться арматура, установленная на спускных линиях и тупиковых участках технологического трубопровода во время его промывки или продувки?</t>
  </si>
  <si>
    <t xml:space="preserve">[1] П. 237</t>
  </si>
  <si>
    <t xml:space="preserve">Для каких технологических трубопроводов на исполнительном чертеже участка в свидетельстве нумеруются все разъёмные соединения?</t>
  </si>
  <si>
    <t xml:space="preserve">[1] П. 240</t>
  </si>
  <si>
    <t xml:space="preserve">Какая среда используется при пневматических испытаниях технологических трубопроводов?</t>
  </si>
  <si>
    <t xml:space="preserve">[1] П. 246</t>
  </si>
  <si>
    <t xml:space="preserve">В каком случае величина давления пневматического испытания на прочность технологического трубопровода не должна превышать 0,4 МПа?</t>
  </si>
  <si>
    <t xml:space="preserve">[1] П. 247</t>
  </si>
  <si>
    <t xml:space="preserve">Допускается ли обстукивание технологического трубопровода при его нахождении под давлением в процессе пневматических испытаний?</t>
  </si>
  <si>
    <t xml:space="preserve">[1] П. 250</t>
  </si>
  <si>
    <t xml:space="preserve">При каком давлении производится осмотр технологических трубопроводов в процессе пневматических испытаний, если рабочее давление трубопровода не превышает 0,2 МПа? </t>
  </si>
  <si>
    <t xml:space="preserve">Допускается ли подъем давления в технологическом трубопроводе при его осмотре в процессе пневматических испытаний?</t>
  </si>
  <si>
    <t xml:space="preserve">С какой скоростью необходимо производить подъем давления при пневматическом испытании технологических трубопроводов на прочность?</t>
  </si>
  <si>
    <t xml:space="preserve">При каком избыточном давлении в технологическом трубопроводе допускается устранять дефекты, выявленные в процессе пневматических испытаний?</t>
  </si>
  <si>
    <t xml:space="preserve">На время проведения пневматических испытаний технологических трубопроводов на прочность должна устанавливаться охраняемая зона. Каково минимальное расстояние этой зоны? </t>
  </si>
  <si>
    <t xml:space="preserve">[1] П. 251</t>
  </si>
  <si>
    <t xml:space="preserve">На время проведения пневматических испытаний технологических трубопроводов на прочность должна устанавливаться охраняемая зона. Для наблюдения за охраняемой зоной необходимо устанавливать контрольные посты. Из какого расчета определяется количество постов для наружных трубопроводов в условиях хорошей видимости?</t>
  </si>
  <si>
    <t xml:space="preserve">[1] П. 254</t>
  </si>
  <si>
    <t xml:space="preserve">Какие технологические трубопроводы помимо обычных испытаний на прочность и плотность, должны подвергаться дополнительному пневматическому испытанию на герметичность с определением падения давления во время испытания?</t>
  </si>
  <si>
    <t xml:space="preserve">[1] П. 255</t>
  </si>
  <si>
    <t xml:space="preserve">Каким давлением производят дополнительные испытания на герметичность технологических трубопроводов групп А, Б (а), Б (б)?</t>
  </si>
  <si>
    <t xml:space="preserve">[1] П. 257</t>
  </si>
  <si>
    <t xml:space="preserve">Какова минимальная продолжительность дополнительных испытаний на герметичность технологических трубопроводов при периодических испытаниях, а также после ремонта, связанного со сваркой и разборкой трубопровода?</t>
  </si>
  <si>
    <t xml:space="preserve">[1] П. 258</t>
  </si>
  <si>
    <t xml:space="preserve">В каких случаях результаты дополнительного пневматического испытания на герметичность смонтированных трубопроводов, прошедших ремонт, связанный с разборкой или сваркой, признаются удовлетворительными? </t>
  </si>
  <si>
    <t xml:space="preserve">[1] П. 259</t>
  </si>
  <si>
    <t xml:space="preserve">Какое лицо назначает приказом руководитель для ведения надзора за исправным состоянием и безопасной эксплуатацией технологических трубопроводов при наличии у субъекта хозяйствования трубопроводов протяженностью от 100 километров и выше?</t>
  </si>
  <si>
    <t xml:space="preserve">[1] П. 264</t>
  </si>
  <si>
    <t xml:space="preserve">Руководитель субъекта промышленной безопасности, эксплуатирующей трубопроводы, должен обеспечить содержание трубопроводов в исправном состоянии путем организации надлежащего обслуживания.За что руководителем назначаетсяответственное лицо на каждой установке (цехе, отделении, участке, парке, объекте)?</t>
  </si>
  <si>
    <t xml:space="preserve">[1] П. 263</t>
  </si>
  <si>
    <t xml:space="preserve">На какие технологические трубопроводы необходимо составлять паспорт?</t>
  </si>
  <si>
    <t xml:space="preserve">[1] П. 272</t>
  </si>
  <si>
    <t xml:space="preserve">Где регистрируются технологические трубопроводы, на которые составляется паспорт?</t>
  </si>
  <si>
    <t xml:space="preserve">Что необходимо завести для трубопроводов (в каждом цехе, отделении, участке, парке, объекте), на которые не требуется составление паспортов?</t>
  </si>
  <si>
    <t xml:space="preserve">[1] П. 274</t>
  </si>
  <si>
    <t xml:space="preserve">Что кроме технического состояния следует проверять при периодическом контроле технологических трубопроводов?</t>
  </si>
  <si>
    <t xml:space="preserve">[1] П. 279</t>
  </si>
  <si>
    <t xml:space="preserve">Допускается ли при периодических обследованиях проводить наружный осмотр трубопроводов, проложенных открытым способом, без снятия изоляции?</t>
  </si>
  <si>
    <t xml:space="preserve">[1] П. 282</t>
  </si>
  <si>
    <t xml:space="preserve">Какие необходимо предпринять действия, если при наружном осмотре обнаружены не плотности разъемных соединений?</t>
  </si>
  <si>
    <t xml:space="preserve">[1] П. 283</t>
  </si>
  <si>
    <t xml:space="preserve">При наружном осмотре проверяется вибрация трубопроводов, а также состояние?</t>
  </si>
  <si>
    <t xml:space="preserve">[1] П. 284</t>
  </si>
  <si>
    <t xml:space="preserve">Под чьим руководством проводится ревизия трубопроводов?</t>
  </si>
  <si>
    <t xml:space="preserve">[1] П. 287</t>
  </si>
  <si>
    <t xml:space="preserve">Отсрочка сроков проведения ревизии трубопроводов допускается с учетом результатов предыдущей ревизии и технического состояния трубопроводов, обеспечивающего их дальнейшую надежную и безопасную эксплуатацию.Какова максимальная продолжительность отсрочки проведения ревизии? </t>
  </si>
  <si>
    <t xml:space="preserve">[1]п. 289, п. 361</t>
  </si>
  <si>
    <t xml:space="preserve">Какому соотношению принимаются равными сроки проведения периодических испытаний трубопроводов с давлением до 10 МПа на прочность и плотность?</t>
  </si>
  <si>
    <t xml:space="preserve">[1]п. 290</t>
  </si>
  <si>
    <t xml:space="preserve">Каким участкам при проведении ревизии следует уделять наибольшее внимание? </t>
  </si>
  <si>
    <t xml:space="preserve">[1]п. 294</t>
  </si>
  <si>
    <t xml:space="preserve">Что необходимо выполнить при проведении ревизии трубопроводов в случае обнаружения в процессе осмотра дефектов в сварных швах (околошовной зоне) или при возникновении сомнений в их качестве? </t>
  </si>
  <si>
    <t xml:space="preserve">[1]п. 295</t>
  </si>
  <si>
    <t xml:space="preserve">Какое количество измерений (точек) толщины стенок трубопроводов при проведении толщинометрии следует проводить? </t>
  </si>
  <si>
    <t xml:space="preserve">[1]п. 296</t>
  </si>
  <si>
    <t xml:space="preserve">Каким образом выполняют ревизию постоянно действующих участков факельных линий, не имеющих байпасов?</t>
  </si>
  <si>
    <t xml:space="preserve">Какие необходимо выполнить действия при неудовлетворительных результатах ревизии трубопроводов с давлением до 10 МПа?</t>
  </si>
  <si>
    <t xml:space="preserve">[1]п. 298</t>
  </si>
  <si>
    <t xml:space="preserve">Подлежат ли отбраковке трубы, элементы трубопроводов и арматуры, в том числе литой (корпуса задвижек, вентили, клапаны и тому подобное) если в результате воздействия среды толщина стенки стала ниже проектной и достигла величины, определяемой расчетом на прочность без учета прибавки на коррозию (отбраковочный размер)?</t>
  </si>
  <si>
    <t xml:space="preserve">[1]п. 300</t>
  </si>
  <si>
    <t xml:space="preserve">Подлежат ли отбраковке трубы, элементы трубопроводов и арматуры, в том числе литой (корпуса задвижек, вентили, клапаны и тому подобное) если размеры резьбовых соединений вышли из поля допусков или на резьбе имеются срывы витков, трещины, коррозионный износ? </t>
  </si>
  <si>
    <t xml:space="preserve">При каких дефектах фланцы подлежат отбраковке? </t>
  </si>
  <si>
    <t xml:space="preserve">[1]п. 301</t>
  </si>
  <si>
    <t xml:space="preserve">Для каких трубопроводов рекомендуется применять муфтовую и цапковую чугунную арматуру?</t>
  </si>
  <si>
    <t xml:space="preserve">[1]п. 314</t>
  </si>
  <si>
    <t xml:space="preserve">Для каких категорий технологических трубопроводов допускается к применению фланцевая и приварная арматура?</t>
  </si>
  <si>
    <t xml:space="preserve">[1]п. 315</t>
  </si>
  <si>
    <t xml:space="preserve">По эксплуатационному назначению трубопроводная арматура технологических трубопроводов условно подразделяется на … </t>
  </si>
  <si>
    <t xml:space="preserve">Что должно быть указано на арматуре технологических трубопроводов?</t>
  </si>
  <si>
    <t xml:space="preserve">[1]п. 319</t>
  </si>
  <si>
    <t xml:space="preserve">Для каких категорий трубопроводов допускается применение арматуры без эксплуатационных документов и маркировки?</t>
  </si>
  <si>
    <t xml:space="preserve">[1]п. 320</t>
  </si>
  <si>
    <t xml:space="preserve">Что необходимо выполнить перед установкой чугунной арматуры с условным проходом более 200 мм? </t>
  </si>
  <si>
    <t xml:space="preserve">Для каких рабочих температур может быть использована асбестовая набивка арматуры, пропитанная жировым составом и прографиченная?</t>
  </si>
  <si>
    <t xml:space="preserve">[1]п. 325</t>
  </si>
  <si>
    <t xml:space="preserve">При каких рабочих параметров допускается применять прографиченную асбестовую набивку? </t>
  </si>
  <si>
    <t xml:space="preserve">[1]п. 326</t>
  </si>
  <si>
    <t xml:space="preserve">Допускается ли применение добавочных рычагов при открывании и закрывании арматуры технологических трубопроводов? </t>
  </si>
  <si>
    <t xml:space="preserve">[1]п. 335</t>
  </si>
  <si>
    <t xml:space="preserve">Кто определяет количество, тип и места установки манометров на технологических трубопроводах?</t>
  </si>
  <si>
    <t xml:space="preserve">[1]п. 341</t>
  </si>
  <si>
    <t xml:space="preserve">Какой класс точности должны иметь манометры, устанавливаемые на технологические трубопроводы? </t>
  </si>
  <si>
    <t xml:space="preserve">[1]п. 342</t>
  </si>
  <si>
    <t xml:space="preserve">Какое требование предъявляется к выбору шкалы манометра, устанавливаемого на технологические трубопроводы?</t>
  </si>
  <si>
    <t xml:space="preserve">[1]п. 343</t>
  </si>
  <si>
    <t xml:space="preserve">Что должна указывать нанесенная красная черта (металлическая пластина, окрашенная в красный цвет) на шкале манометра?  </t>
  </si>
  <si>
    <t xml:space="preserve">[1]п. 344</t>
  </si>
  <si>
    <t xml:space="preserve">Каким должен быть номинальный диаметр корпуса манометров, устанавливаемых на высоте? </t>
  </si>
  <si>
    <t xml:space="preserve">[1]п. 346</t>
  </si>
  <si>
    <t xml:space="preserve">Какая допустимая высота установки манометра на технологическом трубопроводе относительно площадки наблюдения?</t>
  </si>
  <si>
    <t xml:space="preserve">[1]п. 347</t>
  </si>
  <si>
    <t xml:space="preserve">В каком из приведенных случаев не запрещено использование манометра?</t>
  </si>
  <si>
    <t xml:space="preserve">[1]п. 349</t>
  </si>
  <si>
    <t xml:space="preserve">Какова периодичность государственной поверки манометров технологических трубопроводов с их опломбированием или клеймением?</t>
  </si>
  <si>
    <t xml:space="preserve">[1]п. 350</t>
  </si>
  <si>
    <t xml:space="preserve">Если конструкция технологического трубопровода высокого давления не позволяет проведения наружного и внутреннего осмотров, контроля или испытаний, в проекте на трубопровод должны быть указаны … </t>
  </si>
  <si>
    <t xml:space="preserve">[1]п. 353</t>
  </si>
  <si>
    <t xml:space="preserve">Соединения элементов технологических трубопроводов, работающих под давлением свыше 10 МПа до 35 МПа, следует производить …</t>
  </si>
  <si>
    <t xml:space="preserve">[1]п. 354 </t>
  </si>
  <si>
    <t xml:space="preserve">Разрешена ли варка штуцеров в сварные швы, а также в гнутые элементы (в местах гибов) технологических трубопроводов?</t>
  </si>
  <si>
    <t xml:space="preserve">[1]п. 355</t>
  </si>
  <si>
    <t xml:space="preserve">Какие соединения необходимо использовать для соединения элементов трубопроводов из высокопрочных сталей с временным сопротивлением разрыву 650 МПа и более?</t>
  </si>
  <si>
    <t xml:space="preserve">[1]п. 356</t>
  </si>
  <si>
    <t xml:space="preserve">На какое количество витков резьбы в собранном фланцевом соединении технологических трубопроводов шпильки должны выступать из гаек? </t>
  </si>
  <si>
    <t xml:space="preserve">[1]п. 359</t>
  </si>
  <si>
    <t xml:space="preserve">Допускается ли установка шайб между фланцами и гайками? </t>
  </si>
  <si>
    <t xml:space="preserve">В трубопроводах высокого давления (свыше 10 МПа) расстояние между фланцевыми, резьбовыми соединениями и отверстиями в стенах, перегородках, перекрытиях и других строительных конструкциях следует принимать с учетом возможности сборки и разборки соединения с применением механизированного инструмента.Какое числовое значение принимается для указанных расстояний? </t>
  </si>
  <si>
    <t xml:space="preserve">[1]п. 360</t>
  </si>
  <si>
    <t xml:space="preserve">Не реже каких сроков должны быть проведены гидравлические испытания для трубопроводов высокого давления (свыше 10 МПа)?</t>
  </si>
  <si>
    <t xml:space="preserve">[1]п. 362</t>
  </si>
  <si>
    <t xml:space="preserve">Каким образом определяется объем ревизии трубопроводов высокого давления (свыше 10 МПа)? </t>
  </si>
  <si>
    <t xml:space="preserve">[1]п. 363</t>
  </si>
  <si>
    <t xml:space="preserve">Какие необходимо выполнить действия при неудовлетворительных результатах ревизии трубопроводов высокого давления (свыше 10 МПа)?</t>
  </si>
  <si>
    <t xml:space="preserve">[1]п. 367</t>
  </si>
  <si>
    <t xml:space="preserve">Какие необходимо выполнить действия при неудовлетворительных результатах ревизии дополнительных участков трубопроводов высокого давления (свыше 10 МПа)?</t>
  </si>
  <si>
    <t xml:space="preserve">[1]п. 368</t>
  </si>
  <si>
    <t xml:space="preserve">Определение термина «авария» в соответствии с Законом Республики Беларусь «О промышленной безопасности»?</t>
  </si>
  <si>
    <t xml:space="preserve">[2] Статья 1</t>
  </si>
  <si>
    <t xml:space="preserve">30, 37 38</t>
  </si>
  <si>
    <t xml:space="preserve">Определение термина «инцидент» в соответствии с Законом Республики Беларусь «О промышленной безопасности»?</t>
  </si>
  <si>
    <t xml:space="preserve">Что определяет понятие «опасный производственный объект»?</t>
  </si>
  <si>
    <t xml:space="preserve">[2] статья 1</t>
  </si>
  <si>
    <t xml:space="preserve">Что определяет понятие «потенциально опасный объект»?</t>
  </si>
  <si>
    <t xml:space="preserve">Определение термина «подготовка работников субъекта промышленной безопасности по вопросам промышленной безопасности» в соответствии с Законом Республики Беларусь «О промышленной безопасности»?</t>
  </si>
  <si>
    <t xml:space="preserve">Определение термина «промышленная безопасность» в соответствии с Законом Республики Беларусь «О промышленной безопасности»?</t>
  </si>
  <si>
    <t xml:space="preserve">Кто относится к работникам субъекта промышленной безопасности в соответствии с Законом Республики Беларусь «О промышленной безопасности»? А - физические лица, работающие по трудовым договорам, предусматривающим выполнение работы в области промышленной безопасности, работающие по гражданско-правовым договорам, предметом которых является выполнение работ (оказание услуг) в области промышленной безопасности, обучающиеся в учреждениях образования и привлекаемые к работам в области промышленной безопасности в период прохождения практики, производственного обучения, стажировки; Б - военнослужащие Вооруженных Сил Республики Беларусь и транспортных войск, органов государственной безопасности, органов пограничной службы, сотрудники органов внутренних дел, военнослужащие внутренних войск Министерства внутренних дел, сотрудники, имеющие специальные звания, Государственного комитета судебных экспертиз, привлекаемые в соответствии с законодательством к выполнению работ (оказанию услуг) в области промышленной безопасности; В - физические лица, содержащиеся в организациях уголовно-исполнительной системы или находящиеся в лечебно-трудовых профилакториях, привлекаемые к выполнению оплачиваемых работ в области промышленной безопасности.</t>
  </si>
  <si>
    <t xml:space="preserve">Определение термина «технические устройства» в соответствии с Законом Республики Беларусь «О промышленной безопасности»?</t>
  </si>
  <si>
    <t xml:space="preserve">Определение термина «требования промышленной безопасности» в соответствии с Законом Республики Беларусь «О промышленной безопасности»?</t>
  </si>
  <si>
    <t xml:space="preserve">Кто относится к субъектам промышленной безопасности в соответствии с Законом Республики Беларусь «О промышленной безопасности»? А - юридические лица, в том числе иностранные и международные юридические лица, организации, не являющиеся юридическими лицами; Б - индивидуальные предприниматели, осуществляющие деятельность в области промышленной безопасности; В – физические лица.</t>
  </si>
  <si>
    <t xml:space="preserve">[2] Статья 3</t>
  </si>
  <si>
    <t xml:space="preserve">Какие объекты являются объектами отношений в области промышленной безопасности в соответствии с Законом Республики Беларусь «О промышленной безопасности»? А - опасные производственные объекты; Б - потенциально опасные объекты; В - технические устройства, эксплуатируемые на опасных производственных объектах и (или) потенциально опасных объектах.</t>
  </si>
  <si>
    <t xml:space="preserve">На сколько типов опасности подразделяются опасные производственные объекты в зависимости от уровня потенциальной опасности аварий на них в соответствии с Законом Республики Беларусь «О промышленной безопасности»?</t>
  </si>
  <si>
    <t xml:space="preserve">[2] Статья 4</t>
  </si>
  <si>
    <t xml:space="preserve">Выполнение отдельных видов работ (оказание отдельных видов услуг) при осуществлении деятельности в области промышленной безопасности, для осуществления которой не требуется получения специального разрешения (лицензии) на деятельность в области промышленной безопасности, производится на основании ...</t>
  </si>
  <si>
    <t xml:space="preserve">[2] Статья 19</t>
  </si>
  <si>
    <t xml:space="preserve">К каким техническим нормативным правовым актам относятся правила по обеспечению промышленной безопасности в соответствии с Законом Республики Беларусь «О промышленной безопасности»?</t>
  </si>
  <si>
    <t xml:space="preserve">[2] Статья 20</t>
  </si>
  <si>
    <t xml:space="preserve">Что является целями идентификации опасных производственных объектов в соответствии с Законом Республики Беларусь «О промышленной безопасности»?</t>
  </si>
  <si>
    <t xml:space="preserve">[2] Статья 21</t>
  </si>
  <si>
    <t xml:space="preserve">Когда проводится субъектом промышленной безопасности идентификация опасного производственного объекта, за исключением объектов, на которых ведется добыча нефти и природного газа, в соответствии с Законом Республики Беларусь «О промышленной безопасности»?</t>
  </si>
  <si>
    <t xml:space="preserve">Какой документ оформляет субъект промышленной безопасности на основании заключения по результатам проведения идентификации опасного производственного объекта в соответствии с Законом Республики Беларусь «О промышленной безопасности»?</t>
  </si>
  <si>
    <t xml:space="preserve">Когда проводится регистрация опасного производственного объекта в государственном реестре опасных производственных объектов, за исключением объекта, на котором ведется добыча нефти и природного газа?</t>
  </si>
  <si>
    <t xml:space="preserve">[2] Статья 22</t>
  </si>
  <si>
    <t xml:space="preserve">Какой документ выдается субъекту промышленной безопасности по результатам регистрации опасного производственного объекта в государственном реестре опасных производственных объектов?</t>
  </si>
  <si>
    <t xml:space="preserve">В какой срок со дня изменения сведений, представленных для регистрации опасного производственного объекта, субъект промышленной безопасности обязан обратиться в регистрирующий орган для внесения изменений в сведения, содержащиеся в государственном реестре опасных производственных объектов?</t>
  </si>
  <si>
    <t xml:space="preserve">Что является целью технического диагностирования потенциально опасных объектов, технических устройств в соответствии с Законом Республики Беларусь «О промышленной безопасности»?</t>
  </si>
  <si>
    <t xml:space="preserve">[2] Статья 24</t>
  </si>
  <si>
    <t xml:space="preserve">В каких случаях потенциально опасные объекты, технические устройства подлежат техническому диагностированию в соответствии с Законом Республики Беларусь «О промышленной безопасности»? А - при достижении назначенного ресурса (назначенного срока службы) потенциально опасного объекта, технического устройства, а также количества циклов нагружения, установленных его изготовителем; Б - при временном нахождении под воздействием факторов, параметры которых превышают предельно допустимые для материала, из которого изготовлены элементы потенциально опасного объекта, технического устройства; В - по решению субъекта промышленной безопасности.</t>
  </si>
  <si>
    <t xml:space="preserve">Что из указанного ниже входит в обязанности субъекта промышленной безопасности в соответствии с Законом Республики Беларусь «О промышленной безопасности»?</t>
  </si>
  <si>
    <t xml:space="preserve">[2] Статья 26</t>
  </si>
  <si>
    <t xml:space="preserve">Какие из указанных ниже мер обязан принимать субъект промышленной безопасности?
А –меры по предотвращению проникновения на опасный производственный объект и (или) потенциально опасный объект посторонних лиц; Б – меры по созданию инженерных систем контроля и наблюдения, систем оповещения и связи, средств и систем защиты, поддержанию их в исправном состоянии, а также по созданию и оснащению учебных полигонов, тренажеров для отработки практических навыков, необходимых при авариях и инцидентах; В – меры по предупреждению аварий и инцидентов на принадлежащих ему опасных производственных объектах и (или) потенциально опасных объектах.
</t>
  </si>
  <si>
    <t xml:space="preserve">Что обязан обеспечивать субъект промышленной безопасности в соответствии с Законом Республики Беларусь «О промышленной безопасности»? А - проведение идентификации принадлежащих ему опасных производств, объектов; Б - регистрацию опасных производственных объектов в государственном реестре опасных производственных объектов, внесение при необходимости изменений в сведения, содержащиеся в государственном реестре; В - проведение экспертизы промышленной безопасности, технического диагностирования, технического освидетельствования, испытаний потенциально опасных объектов, технических устройств в сроки, установленные правилами по обеспечению промышленной безопасности; Г - разработку, оформление и представление деклараций промышленной безопасности для опасных производственных объектов I и II типов опасности, внесение в них изменений и (или) дополнений.</t>
  </si>
  <si>
    <t xml:space="preserve">Что входит в обязанности субъекта промышленной безопасности в соответствии с Законом Республики Беларусь «О промышленной безопасности»? А – принимать меры по сохранению жизни и здоровья своих работников; Б – обеспечивать проведение подготовки и проверки знаний по вопросам промышленной безопасности работников субъекта промышленной безопасности; В – осуществлять производственный контроль за соблюдением требований промышленной безопасности на эксплуатируемых субъектом промышленной безопасности опасных производственных объектах и (или) потенциально опасных объектах; Г - обучать своих работников действиям в случае аварии или инцидента.</t>
  </si>
  <si>
    <t xml:space="preserve">Что входит в обязанности работников субъекта промышленной безопасности в соответствии с Законом Республики Беларусь «О промышленной безопасности»?</t>
  </si>
  <si>
    <t xml:space="preserve">Насколько быстро работники субъекта промышленной безопасности обязаны ставить в известность своего непосредственного руководителя и (или) лицо, ответственное за ведение работ при осуществлении деятельности в области промышленной безопасности, об угрозе возникновения или о возникновении аварии и (или) инцидента?</t>
  </si>
  <si>
    <t xml:space="preserve">На какие эксплуатируемые им объекты субъект промышленной безопасности обязан иметь декларацию промышленной безопасности? А - опасные производственные объекты I и II типов опасности; Б - опасные производственные объекты III типа опасности; В - потенциально опасные объекты, включенные в перечень потенциально опасных объектов, подлежащих экспертизе промышленной безопасности.</t>
  </si>
  <si>
    <t xml:space="preserve">[2] Статья 28</t>
  </si>
  <si>
    <t xml:space="preserve">Когда разрабатывается декларация промышленной безопасности опасного производственного объекта (за исключением опасных производственных объектов, на которых ведется добыча нефти, природного газа) в соответствии с Законом Республики Беларусь «О промышленной безопасности»?</t>
  </si>
  <si>
    <t xml:space="preserve">Каким путем устанавливаются требования к осуществлению производственного контроля в области промышленной безопасности в соответствии с Законом Республики Беларусь «О промышленной безопасности»?</t>
  </si>
  <si>
    <t xml:space="preserve">[2] Статья 29</t>
  </si>
  <si>
    <t xml:space="preserve">При наличии каких эксплуатируемых у субъекта промышленной безопасности или его обособленного подразделения объектов руководитель субъекта промышленной безопасности или его обособленного подразделения вводит в штат должность инженера по промышленной безопасности или возлагает соответствующие обязанности по обеспечению промышленной безопасности на ответственное лицо?</t>
  </si>
  <si>
    <t xml:space="preserve">При наличии каких эксплуатируемых у субъекта промышленной безопасности или его обособленного подразделения объектов руководитель субъекта промышленной безопасности или его обособленного подразделения создает службу промышленной безопасности?</t>
  </si>
  <si>
    <t xml:space="preserve">Что относится к полномочиям работников службы промышленной безопасности (инженера по промышленной безопасности, ответственного лица, на которое возложены соответствующие обязанности) при осуществлении производственного контроля в области промышленной безопасности? А - проводить анализ состояния промышленной безопасности, соблюдения требований промышленной безопасности, рассматривать документы по вопросам промышленной безопасности; Б - требовать письменные объяснения от должностных лиц и других работников, допустивших нарушения требований промышленной безопасности, выдавать должностным лицам субъекта промышленной безопасности обязательные для исполнения предписания об устранении нарушений требований промышленной безопасности; В - организовывать и проводить информационно-разъяснительную работу с работниками по вопросам промышленной безопасности; Г - вносить предложения руководителю субъекта промышленной по предупреждению аварий и инцидентов.</t>
  </si>
  <si>
    <t xml:space="preserve">[2] Статья 30</t>
  </si>
  <si>
    <t xml:space="preserve">Кто подлежит проверке знаний по вопросам промышленной безопасности в соответствии с Законом Республики Беларусь «О промышленной безопасности»?</t>
  </si>
  <si>
    <t xml:space="preserve">[2] Статья 31</t>
  </si>
  <si>
    <t xml:space="preserve">Какое удостоверение выдается рабочим (служащим) по профессиям (должностям), связанным с ведением работ на опасных производственных объектах и (или) потенциально опасных объектах, прошедшим проверку знаний по вопросам промышленной безопасности?</t>
  </si>
  <si>
    <t xml:space="preserve">Что должно содержаться в информации, направляемой субъектами промышленной безопасности в Госпромнадзор, республиканские органы государственного управления и иные государственные организации, в случае возникновения аварии или инцидента на опасных производственных объектах и (или) потенциально опасных объектах? А - классификация события (авария, инцидент); Б - сведения о субъекте промышленной безопасности; наименование и тип опасности опасного производственного объекта, его регистрационный номер или наименование потенциально опасного объекта, их место нахождения; В - дата и время возникновения аварии или инцидента; описание обстоятельств аварии или инцидента; предполагаемые причины возникновения аварии или инцидента; Г - принятые меры по локализации и ликвидации аварии или инцидента, их последствий.</t>
  </si>
  <si>
    <t xml:space="preserve">[2] Статья 33</t>
  </si>
  <si>
    <t xml:space="preserve">В каких случаях при возникновении аварий или инцидентов на опасных производственных объектах и потенциально опасных объектах необходимо проводить техническое расследование их причин в соответствии с Законом Республики Беларусь «О промышленной безопасности»?</t>
  </si>
  <si>
    <t xml:space="preserve">[2] Статья 34</t>
  </si>
  <si>
    <t xml:space="preserve">Куда заносятся субъектами промышленной безопасности сведения об авариях и инцидентах на принадлежащих им опасных производственных объектах и (или) потенциально опасных объектах в соответствии с Законом Республики Беларусь «О промышленной безопасности»?..</t>
  </si>
  <si>
    <t xml:space="preserve">[2] Статья 37</t>
  </si>
</sst>
</file>

<file path=xl/styles.xml><?xml version="1.0" encoding="utf-8"?>
<styleSheet xmlns="http://schemas.openxmlformats.org/spreadsheetml/2006/main">
  <numFmts count="4">
    <numFmt numFmtId="164" formatCode="General"/>
    <numFmt numFmtId="165" formatCode="@"/>
    <numFmt numFmtId="166" formatCode="[$-409]d\-mmm"/>
    <numFmt numFmtId="167" formatCode="General"/>
  </numFmts>
  <fonts count="23">
    <font>
      <sz val="10"/>
      <name val="Arial"/>
      <family val="0"/>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2"/>
      <color rgb="FF993300"/>
      <name val="Times New Roman"/>
      <family val="1"/>
      <charset val="204"/>
    </font>
    <font>
      <sz val="10"/>
      <color rgb="FF000000"/>
      <name val="Times New Roman"/>
      <family val="1"/>
      <charset val="204"/>
    </font>
    <font>
      <b val="true"/>
      <sz val="12"/>
      <name val="Times New Roman"/>
      <family val="1"/>
      <charset val="204"/>
    </font>
    <font>
      <b val="true"/>
      <sz val="10"/>
      <name val="Times New Roman"/>
      <family val="1"/>
      <charset val="204"/>
    </font>
    <font>
      <sz val="5"/>
      <color rgb="FFFFFFFF"/>
      <name val="Times New Roman"/>
      <family val="1"/>
      <charset val="204"/>
    </font>
    <font>
      <sz val="13"/>
      <color rgb="FF000000"/>
      <name val="Times New Roman"/>
      <family val="1"/>
      <charset val="204"/>
    </font>
    <font>
      <sz val="12"/>
      <color rgb="FF000000"/>
      <name val="Times New Roman"/>
      <family val="1"/>
      <charset val="204"/>
    </font>
    <font>
      <b val="true"/>
      <sz val="14"/>
      <name val="Times New Roman"/>
      <family val="1"/>
      <charset val="204"/>
    </font>
    <font>
      <b val="true"/>
      <sz val="15"/>
      <color rgb="FFFFFFFF"/>
      <name val="Times New Roman"/>
      <family val="1"/>
      <charset val="204"/>
    </font>
    <font>
      <b val="true"/>
      <sz val="12"/>
      <color rgb="FF000000"/>
      <name val="Times New Roman"/>
      <family val="1"/>
      <charset val="204"/>
    </font>
    <font>
      <b val="true"/>
      <sz val="12"/>
      <color rgb="FFFFFFFF"/>
      <name val="Times New Roman"/>
      <family val="1"/>
      <charset val="204"/>
    </font>
    <font>
      <sz val="12"/>
      <color rgb="FFFFFFFF"/>
      <name val="Times New Roman"/>
      <family val="1"/>
      <charset val="204"/>
    </font>
    <font>
      <b val="true"/>
      <sz val="8"/>
      <name val="Times New Roman"/>
      <family val="1"/>
      <charset val="204"/>
    </font>
    <font>
      <b val="true"/>
      <sz val="8"/>
      <color rgb="FFFFFFFF"/>
      <name val="Times New Roman"/>
      <family val="1"/>
      <charset val="204"/>
    </font>
    <font>
      <sz val="13"/>
      <name val="Times New Roman"/>
      <family val="1"/>
      <charset val="204"/>
    </font>
    <font>
      <vertAlign val="subscript"/>
      <sz val="12"/>
      <name val="Times New Roman"/>
      <family val="1"/>
      <charset val="204"/>
    </font>
    <font>
      <sz val="14"/>
      <name val="Times New Roman"/>
      <family val="1"/>
      <charset val="204"/>
    </font>
  </fonts>
  <fills count="3">
    <fill>
      <patternFill patternType="none"/>
    </fill>
    <fill>
      <patternFill patternType="gray125"/>
    </fill>
    <fill>
      <patternFill patternType="solid">
        <fgColor rgb="FFCCCCFF"/>
        <bgColor rgb="FFC0C0C0"/>
      </patternFill>
    </fill>
  </fills>
  <borders count="20">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justify" vertical="top"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top" textRotation="0" wrapText="true" indent="0" shrinkToFit="true"/>
      <protection locked="true" hidden="false"/>
    </xf>
    <xf numFmtId="164" fontId="18" fillId="2" borderId="16"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1" width="14.56"/>
    <col collapsed="false" customWidth="true" hidden="false" outlineLevel="0" max="2" min="2" style="2" width="88.84"/>
    <col collapsed="false" customWidth="true" hidden="false" outlineLevel="0" max="3" min="3" style="3" width="17.14"/>
    <col collapsed="false" customWidth="true" hidden="false" outlineLevel="0" max="4" min="4" style="4" width="25.28"/>
    <col collapsed="false" customWidth="false" hidden="false" outlineLevel="0" max="257" min="5" style="5" width="9.14"/>
  </cols>
  <sheetData>
    <row r="1" customFormat="false" ht="31.5" hidden="false" customHeight="false" outlineLevel="0" collapsed="false">
      <c r="A1" s="6"/>
      <c r="B1" s="7" t="s">
        <v>0</v>
      </c>
    </row>
    <row r="2" customFormat="false" ht="47.25" hidden="false" customHeight="false" outlineLevel="0" collapsed="false">
      <c r="A2" s="6"/>
      <c r="B2" s="8" t="s">
        <v>1</v>
      </c>
    </row>
    <row r="3" customFormat="false" ht="31.5" hidden="false" customHeight="false" outlineLevel="0" collapsed="false">
      <c r="A3" s="6"/>
      <c r="B3" s="8" t="s">
        <v>2</v>
      </c>
    </row>
    <row r="4" customFormat="false" ht="15.75" hidden="false" customHeight="false" outlineLevel="0" collapsed="false">
      <c r="A4" s="6"/>
      <c r="B4" s="8" t="s">
        <v>3</v>
      </c>
    </row>
    <row r="5" customFormat="false" ht="48" hidden="false" customHeight="false" outlineLevel="0" collapsed="false">
      <c r="A5" s="6"/>
      <c r="B5" s="8" t="s">
        <v>4</v>
      </c>
    </row>
    <row r="6" customFormat="false" ht="15.75" hidden="false" customHeight="false" outlineLevel="0" collapsed="false">
      <c r="A6" s="9" t="n">
        <v>1</v>
      </c>
      <c r="B6" s="10" t="n">
        <v>2</v>
      </c>
      <c r="C6" s="11" t="n">
        <v>3</v>
      </c>
      <c r="D6" s="12" t="n">
        <v>4</v>
      </c>
    </row>
    <row r="7" customFormat="false" ht="51.75" hidden="false" customHeight="false" outlineLevel="0" collapsed="false">
      <c r="A7" s="13" t="s">
        <v>5</v>
      </c>
      <c r="B7" s="14" t="s">
        <v>6</v>
      </c>
      <c r="C7" s="15" t="s">
        <v>7</v>
      </c>
      <c r="D7" s="16" t="s">
        <v>8</v>
      </c>
    </row>
    <row r="8" customFormat="false" ht="25.5" hidden="false" customHeight="false" outlineLevel="0" collapsed="false">
      <c r="A8" s="17" t="s">
        <v>9</v>
      </c>
      <c r="B8" s="18" t="s">
        <v>10</v>
      </c>
      <c r="D8" s="19" t="s">
        <v>11</v>
      </c>
    </row>
    <row r="9" customFormat="false" ht="34.5" hidden="false" customHeight="true" outlineLevel="0" collapsed="false">
      <c r="A9" s="20" t="s">
        <v>12</v>
      </c>
      <c r="B9" s="21" t="s">
        <v>13</v>
      </c>
      <c r="D9" s="19" t="s">
        <v>11</v>
      </c>
    </row>
    <row r="10" customFormat="false" ht="32.25" hidden="false" customHeight="false" outlineLevel="0" collapsed="false">
      <c r="A10" s="22" t="s">
        <v>14</v>
      </c>
      <c r="B10" s="23" t="s">
        <v>15</v>
      </c>
      <c r="D10" s="19" t="s">
        <v>11</v>
      </c>
    </row>
    <row r="11" customFormat="false" ht="16.5" hidden="false" customHeight="false" outlineLevel="0" collapsed="false"/>
    <row r="12" customFormat="false" ht="57" hidden="false" customHeight="false" outlineLevel="0" collapsed="false">
      <c r="A12" s="24" t="s">
        <v>16</v>
      </c>
      <c r="B12" s="25" t="s">
        <v>17</v>
      </c>
      <c r="C12" s="26"/>
      <c r="D12" s="27" t="s">
        <v>11</v>
      </c>
    </row>
    <row r="13" customFormat="false" ht="63" hidden="false" customHeight="false" outlineLevel="0" collapsed="false">
      <c r="A13" s="28" t="s">
        <v>18</v>
      </c>
      <c r="B13" s="29" t="s">
        <v>19</v>
      </c>
      <c r="C13" s="26"/>
      <c r="D13" s="30" t="s">
        <v>18</v>
      </c>
    </row>
    <row r="14" customFormat="false" ht="126" hidden="false" customHeight="false" outlineLevel="0" collapsed="false">
      <c r="A14" s="31" t="s">
        <v>20</v>
      </c>
      <c r="B14" s="32" t="s">
        <v>21</v>
      </c>
      <c r="C14" s="26"/>
      <c r="D14" s="30" t="s">
        <v>20</v>
      </c>
    </row>
    <row r="15" customFormat="false" ht="47.25" hidden="false" customHeight="false" outlineLevel="0" collapsed="false">
      <c r="A15" s="31" t="s">
        <v>22</v>
      </c>
      <c r="B15" s="32" t="s">
        <v>23</v>
      </c>
      <c r="C15" s="33"/>
      <c r="D15" s="30" t="s">
        <v>22</v>
      </c>
    </row>
    <row r="16" customFormat="false" ht="47.25" hidden="false" customHeight="false" outlineLevel="0" collapsed="false">
      <c r="A16" s="31" t="s">
        <v>24</v>
      </c>
      <c r="B16" s="32" t="s">
        <v>25</v>
      </c>
      <c r="C16" s="26"/>
      <c r="D16" s="30" t="s">
        <v>24</v>
      </c>
    </row>
    <row r="17" customFormat="false" ht="47.25" hidden="false" customHeight="false" outlineLevel="0" collapsed="false">
      <c r="A17" s="31" t="s">
        <v>26</v>
      </c>
      <c r="B17" s="32" t="s">
        <v>27</v>
      </c>
      <c r="C17" s="26"/>
      <c r="D17" s="30" t="s">
        <v>26</v>
      </c>
    </row>
    <row r="18" customFormat="false" ht="47.25" hidden="false" customHeight="false" outlineLevel="0" collapsed="false">
      <c r="A18" s="31" t="s">
        <v>28</v>
      </c>
      <c r="B18" s="32" t="s">
        <v>29</v>
      </c>
      <c r="C18" s="26"/>
      <c r="D18" s="30" t="s">
        <v>28</v>
      </c>
    </row>
    <row r="19" customFormat="false" ht="63.75" hidden="false" customHeight="false" outlineLevel="0" collapsed="false">
      <c r="A19" s="34" t="s">
        <v>30</v>
      </c>
      <c r="B19" s="35" t="s">
        <v>31</v>
      </c>
      <c r="C19" s="26"/>
      <c r="D19" s="30" t="s">
        <v>30</v>
      </c>
    </row>
    <row r="20" customFormat="false" ht="15.75" hidden="false" customHeight="false" outlineLevel="0" collapsed="false">
      <c r="A20" s="36"/>
      <c r="B20" s="37"/>
      <c r="C20" s="26"/>
      <c r="D20" s="38" t="s">
        <v>11</v>
      </c>
    </row>
    <row r="21" customFormat="false" ht="42" hidden="false" customHeight="false" outlineLevel="0" collapsed="false">
      <c r="A21" s="39" t="s">
        <v>5</v>
      </c>
      <c r="B21" s="40" t="s">
        <v>6</v>
      </c>
      <c r="C21" s="41" t="s">
        <v>7</v>
      </c>
      <c r="D21" s="42" t="s">
        <v>32</v>
      </c>
    </row>
    <row r="22" customFormat="false" ht="31.5" hidden="false" customHeight="false" outlineLevel="0" collapsed="false">
      <c r="A22" s="43" t="n">
        <v>1</v>
      </c>
      <c r="B22" s="44" t="s">
        <v>33</v>
      </c>
      <c r="C22" s="45" t="s">
        <v>34</v>
      </c>
      <c r="D22" s="46" t="s">
        <v>35</v>
      </c>
    </row>
    <row r="23" customFormat="false" ht="47.25" hidden="false" customHeight="false" outlineLevel="0" collapsed="false">
      <c r="A23" s="47" t="n">
        <f aca="false">SUM(A22+1)</f>
        <v>2</v>
      </c>
      <c r="B23" s="44" t="s">
        <v>36</v>
      </c>
      <c r="C23" s="45" t="s">
        <v>37</v>
      </c>
      <c r="D23" s="46" t="s">
        <v>35</v>
      </c>
    </row>
    <row r="24" customFormat="false" ht="31.5" hidden="false" customHeight="false" outlineLevel="0" collapsed="false">
      <c r="A24" s="47" t="n">
        <f aca="false">SUM(A23+1)</f>
        <v>3</v>
      </c>
      <c r="B24" s="44" t="s">
        <v>38</v>
      </c>
      <c r="C24" s="45" t="s">
        <v>39</v>
      </c>
      <c r="D24" s="46" t="s">
        <v>35</v>
      </c>
    </row>
    <row r="25" customFormat="false" ht="47.25" hidden="false" customHeight="false" outlineLevel="0" collapsed="false">
      <c r="A25" s="47" t="n">
        <f aca="false">SUM(A24+1)</f>
        <v>4</v>
      </c>
      <c r="B25" s="44" t="s">
        <v>40</v>
      </c>
      <c r="C25" s="45" t="s">
        <v>41</v>
      </c>
      <c r="D25" s="46" t="s">
        <v>35</v>
      </c>
    </row>
    <row r="26" customFormat="false" ht="47.25" hidden="false" customHeight="false" outlineLevel="0" collapsed="false">
      <c r="A26" s="47" t="n">
        <f aca="false">SUM(A25+1)</f>
        <v>5</v>
      </c>
      <c r="B26" s="44" t="s">
        <v>42</v>
      </c>
      <c r="C26" s="45" t="s">
        <v>41</v>
      </c>
      <c r="D26" s="46" t="s">
        <v>35</v>
      </c>
    </row>
    <row r="27" customFormat="false" ht="47.25" hidden="false" customHeight="false" outlineLevel="0" collapsed="false">
      <c r="A27" s="47" t="n">
        <f aca="false">SUM(A26+1)</f>
        <v>6</v>
      </c>
      <c r="B27" s="44" t="s">
        <v>43</v>
      </c>
      <c r="C27" s="45" t="s">
        <v>41</v>
      </c>
      <c r="D27" s="46" t="s">
        <v>35</v>
      </c>
    </row>
    <row r="28" customFormat="false" ht="47.25" hidden="false" customHeight="false" outlineLevel="0" collapsed="false">
      <c r="A28" s="47" t="n">
        <f aca="false">SUM(A27+1)</f>
        <v>7</v>
      </c>
      <c r="B28" s="44" t="s">
        <v>44</v>
      </c>
      <c r="C28" s="45" t="s">
        <v>41</v>
      </c>
      <c r="D28" s="46" t="s">
        <v>35</v>
      </c>
    </row>
    <row r="29" customFormat="false" ht="47.25" hidden="false" customHeight="false" outlineLevel="0" collapsed="false">
      <c r="A29" s="47" t="n">
        <f aca="false">SUM(A28+1)</f>
        <v>8</v>
      </c>
      <c r="B29" s="44" t="s">
        <v>45</v>
      </c>
      <c r="C29" s="45" t="s">
        <v>41</v>
      </c>
      <c r="D29" s="46" t="s">
        <v>35</v>
      </c>
    </row>
    <row r="30" customFormat="false" ht="31.5" hidden="false" customHeight="false" outlineLevel="0" collapsed="false">
      <c r="A30" s="47" t="n">
        <f aca="false">SUM(A29+1)</f>
        <v>9</v>
      </c>
      <c r="B30" s="44" t="s">
        <v>46</v>
      </c>
      <c r="C30" s="45" t="s">
        <v>47</v>
      </c>
      <c r="D30" s="46" t="s">
        <v>35</v>
      </c>
    </row>
    <row r="31" customFormat="false" ht="31.5" hidden="false" customHeight="false" outlineLevel="0" collapsed="false">
      <c r="A31" s="47" t="n">
        <f aca="false">SUM(A30+1)</f>
        <v>10</v>
      </c>
      <c r="B31" s="44" t="s">
        <v>48</v>
      </c>
      <c r="C31" s="45" t="s">
        <v>47</v>
      </c>
      <c r="D31" s="46" t="s">
        <v>35</v>
      </c>
    </row>
    <row r="32" customFormat="false" ht="31.5" hidden="false" customHeight="false" outlineLevel="0" collapsed="false">
      <c r="A32" s="47" t="n">
        <f aca="false">SUM(A31+1)</f>
        <v>11</v>
      </c>
      <c r="B32" s="44" t="s">
        <v>49</v>
      </c>
      <c r="C32" s="45" t="s">
        <v>47</v>
      </c>
      <c r="D32" s="46" t="s">
        <v>35</v>
      </c>
    </row>
    <row r="33" customFormat="false" ht="31.5" hidden="false" customHeight="false" outlineLevel="0" collapsed="false">
      <c r="A33" s="47" t="n">
        <f aca="false">SUM(A32+1)</f>
        <v>12</v>
      </c>
      <c r="B33" s="44" t="s">
        <v>50</v>
      </c>
      <c r="C33" s="45" t="s">
        <v>51</v>
      </c>
      <c r="D33" s="46" t="s">
        <v>35</v>
      </c>
    </row>
    <row r="34" customFormat="false" ht="31.5" hidden="false" customHeight="false" outlineLevel="0" collapsed="false">
      <c r="A34" s="47" t="n">
        <f aca="false">SUM(A33+1)</f>
        <v>13</v>
      </c>
      <c r="B34" s="44" t="s">
        <v>52</v>
      </c>
      <c r="C34" s="48" t="s">
        <v>53</v>
      </c>
      <c r="D34" s="46" t="s">
        <v>35</v>
      </c>
    </row>
    <row r="35" customFormat="false" ht="33" hidden="false" customHeight="false" outlineLevel="0" collapsed="false">
      <c r="A35" s="47" t="n">
        <f aca="false">SUM(A34+1)</f>
        <v>14</v>
      </c>
      <c r="B35" s="49" t="s">
        <v>54</v>
      </c>
      <c r="C35" s="50" t="s">
        <v>55</v>
      </c>
      <c r="D35" s="51" t="s">
        <v>35</v>
      </c>
    </row>
    <row r="36" customFormat="false" ht="33" hidden="false" customHeight="false" outlineLevel="0" collapsed="false">
      <c r="A36" s="47" t="n">
        <f aca="false">SUM(A35+1)</f>
        <v>15</v>
      </c>
      <c r="B36" s="49" t="s">
        <v>56</v>
      </c>
      <c r="C36" s="50" t="s">
        <v>55</v>
      </c>
      <c r="D36" s="51" t="s">
        <v>35</v>
      </c>
    </row>
    <row r="37" customFormat="false" ht="33" hidden="false" customHeight="false" outlineLevel="0" collapsed="false">
      <c r="A37" s="47" t="n">
        <f aca="false">SUM(A36+1)</f>
        <v>16</v>
      </c>
      <c r="B37" s="49" t="s">
        <v>57</v>
      </c>
      <c r="C37" s="50" t="s">
        <v>55</v>
      </c>
      <c r="D37" s="51" t="s">
        <v>35</v>
      </c>
    </row>
    <row r="38" customFormat="false" ht="33" hidden="false" customHeight="false" outlineLevel="0" collapsed="false">
      <c r="A38" s="47" t="n">
        <f aca="false">SUM(A37+1)</f>
        <v>17</v>
      </c>
      <c r="B38" s="49" t="s">
        <v>58</v>
      </c>
      <c r="C38" s="50" t="s">
        <v>55</v>
      </c>
      <c r="D38" s="51" t="s">
        <v>35</v>
      </c>
    </row>
    <row r="39" customFormat="false" ht="33" hidden="false" customHeight="false" outlineLevel="0" collapsed="false">
      <c r="A39" s="47" t="n">
        <f aca="false">SUM(A38+1)</f>
        <v>18</v>
      </c>
      <c r="B39" s="49" t="s">
        <v>59</v>
      </c>
      <c r="C39" s="50" t="s">
        <v>55</v>
      </c>
      <c r="D39" s="51" t="s">
        <v>35</v>
      </c>
    </row>
    <row r="40" customFormat="false" ht="33" hidden="false" customHeight="false" outlineLevel="0" collapsed="false">
      <c r="A40" s="47" t="n">
        <f aca="false">SUM(A39+1)</f>
        <v>19</v>
      </c>
      <c r="B40" s="49" t="s">
        <v>60</v>
      </c>
      <c r="C40" s="50" t="s">
        <v>55</v>
      </c>
      <c r="D40" s="51" t="s">
        <v>35</v>
      </c>
    </row>
    <row r="41" customFormat="false" ht="33" hidden="false" customHeight="false" outlineLevel="0" collapsed="false">
      <c r="A41" s="47" t="n">
        <f aca="false">SUM(A40+1)</f>
        <v>20</v>
      </c>
      <c r="B41" s="49" t="s">
        <v>61</v>
      </c>
      <c r="C41" s="50" t="s">
        <v>55</v>
      </c>
      <c r="D41" s="51" t="s">
        <v>35</v>
      </c>
    </row>
    <row r="42" customFormat="false" ht="33" hidden="false" customHeight="false" outlineLevel="0" collapsed="false">
      <c r="A42" s="47" t="n">
        <f aca="false">SUM(A41+1)</f>
        <v>21</v>
      </c>
      <c r="B42" s="49" t="s">
        <v>62</v>
      </c>
      <c r="C42" s="50" t="s">
        <v>55</v>
      </c>
      <c r="D42" s="51" t="s">
        <v>35</v>
      </c>
    </row>
    <row r="43" customFormat="false" ht="15.75" hidden="false" customHeight="false" outlineLevel="0" collapsed="false">
      <c r="A43" s="47" t="n">
        <f aca="false">SUM(A42+1)</f>
        <v>22</v>
      </c>
      <c r="B43" s="44" t="s">
        <v>63</v>
      </c>
      <c r="C43" s="52" t="s">
        <v>64</v>
      </c>
      <c r="D43" s="46" t="s">
        <v>35</v>
      </c>
    </row>
    <row r="44" customFormat="false" ht="15.75" hidden="false" customHeight="false" outlineLevel="0" collapsed="false">
      <c r="A44" s="47" t="n">
        <f aca="false">SUM(A43+1)</f>
        <v>23</v>
      </c>
      <c r="B44" s="44" t="s">
        <v>65</v>
      </c>
      <c r="C44" s="45" t="s">
        <v>66</v>
      </c>
      <c r="D44" s="46" t="s">
        <v>35</v>
      </c>
    </row>
    <row r="45" customFormat="false" ht="15.75" hidden="false" customHeight="false" outlineLevel="0" collapsed="false">
      <c r="A45" s="47" t="n">
        <f aca="false">SUM(A44+1)</f>
        <v>24</v>
      </c>
      <c r="B45" s="53" t="s">
        <v>67</v>
      </c>
      <c r="C45" s="45" t="s">
        <v>66</v>
      </c>
      <c r="D45" s="46" t="s">
        <v>35</v>
      </c>
    </row>
    <row r="46" customFormat="false" ht="15.75" hidden="false" customHeight="false" outlineLevel="0" collapsed="false">
      <c r="A46" s="47" t="n">
        <f aca="false">SUM(A45+1)</f>
        <v>25</v>
      </c>
      <c r="B46" s="44" t="s">
        <v>68</v>
      </c>
      <c r="C46" s="45" t="s">
        <v>66</v>
      </c>
      <c r="D46" s="46" t="s">
        <v>35</v>
      </c>
    </row>
    <row r="47" customFormat="false" ht="31.5" hidden="false" customHeight="false" outlineLevel="0" collapsed="false">
      <c r="A47" s="47" t="n">
        <f aca="false">SUM(A46+1)</f>
        <v>26</v>
      </c>
      <c r="B47" s="44" t="s">
        <v>69</v>
      </c>
      <c r="C47" s="45" t="s">
        <v>70</v>
      </c>
      <c r="D47" s="46" t="s">
        <v>35</v>
      </c>
    </row>
    <row r="48" customFormat="false" ht="63" hidden="false" customHeight="false" outlineLevel="0" collapsed="false">
      <c r="A48" s="47" t="n">
        <f aca="false">SUM(A47+1)</f>
        <v>27</v>
      </c>
      <c r="B48" s="44" t="s">
        <v>71</v>
      </c>
      <c r="C48" s="45" t="s">
        <v>70</v>
      </c>
      <c r="D48" s="46" t="s">
        <v>35</v>
      </c>
    </row>
    <row r="49" customFormat="false" ht="31.5" hidden="false" customHeight="false" outlineLevel="0" collapsed="false">
      <c r="A49" s="47" t="n">
        <f aca="false">SUM(A48+1)</f>
        <v>28</v>
      </c>
      <c r="B49" s="44" t="s">
        <v>72</v>
      </c>
      <c r="C49" s="45" t="s">
        <v>73</v>
      </c>
      <c r="D49" s="46" t="s">
        <v>74</v>
      </c>
    </row>
    <row r="50" customFormat="false" ht="47.25" hidden="false" customHeight="false" outlineLevel="0" collapsed="false">
      <c r="A50" s="47" t="n">
        <f aca="false">SUM(A49+1)</f>
        <v>29</v>
      </c>
      <c r="B50" s="44" t="s">
        <v>75</v>
      </c>
      <c r="C50" s="45" t="s">
        <v>76</v>
      </c>
      <c r="D50" s="46" t="s">
        <v>74</v>
      </c>
    </row>
    <row r="51" customFormat="false" ht="47.25" hidden="false" customHeight="false" outlineLevel="0" collapsed="false">
      <c r="A51" s="47" t="n">
        <f aca="false">SUM(A50+1)</f>
        <v>30</v>
      </c>
      <c r="B51" s="44" t="s">
        <v>77</v>
      </c>
      <c r="C51" s="45" t="s">
        <v>78</v>
      </c>
      <c r="D51" s="46" t="s">
        <v>74</v>
      </c>
    </row>
    <row r="52" customFormat="false" ht="63" hidden="false" customHeight="false" outlineLevel="0" collapsed="false">
      <c r="A52" s="47" t="n">
        <f aca="false">SUM(A51+1)</f>
        <v>31</v>
      </c>
      <c r="B52" s="44" t="s">
        <v>79</v>
      </c>
      <c r="C52" s="45" t="s">
        <v>80</v>
      </c>
      <c r="D52" s="46" t="s">
        <v>81</v>
      </c>
    </row>
    <row r="53" customFormat="false" ht="31.5" hidden="false" customHeight="false" outlineLevel="0" collapsed="false">
      <c r="A53" s="47" t="n">
        <f aca="false">SUM(A52+1)</f>
        <v>32</v>
      </c>
      <c r="B53" s="44" t="s">
        <v>82</v>
      </c>
      <c r="C53" s="45" t="s">
        <v>83</v>
      </c>
      <c r="D53" s="46" t="s">
        <v>74</v>
      </c>
    </row>
    <row r="54" customFormat="false" ht="63" hidden="false" customHeight="false" outlineLevel="0" collapsed="false">
      <c r="A54" s="47" t="n">
        <f aca="false">SUM(A53+1)</f>
        <v>33</v>
      </c>
      <c r="B54" s="44" t="s">
        <v>84</v>
      </c>
      <c r="C54" s="45" t="s">
        <v>85</v>
      </c>
      <c r="D54" s="46" t="s">
        <v>81</v>
      </c>
    </row>
    <row r="55" customFormat="false" ht="31.5" hidden="false" customHeight="false" outlineLevel="0" collapsed="false">
      <c r="A55" s="47" t="n">
        <f aca="false">SUM(A54+1)</f>
        <v>34</v>
      </c>
      <c r="B55" s="44" t="s">
        <v>86</v>
      </c>
      <c r="C55" s="45" t="s">
        <v>87</v>
      </c>
      <c r="D55" s="46" t="s">
        <v>81</v>
      </c>
    </row>
    <row r="56" customFormat="false" ht="63" hidden="false" customHeight="false" outlineLevel="0" collapsed="false">
      <c r="A56" s="47" t="n">
        <f aca="false">SUM(A55+1)</f>
        <v>35</v>
      </c>
      <c r="B56" s="44" t="s">
        <v>88</v>
      </c>
      <c r="C56" s="45" t="s">
        <v>89</v>
      </c>
      <c r="D56" s="46" t="s">
        <v>81</v>
      </c>
    </row>
    <row r="57" customFormat="false" ht="47.25" hidden="false" customHeight="false" outlineLevel="0" collapsed="false">
      <c r="A57" s="47" t="n">
        <f aca="false">SUM(A56+1)</f>
        <v>36</v>
      </c>
      <c r="B57" s="44" t="s">
        <v>90</v>
      </c>
      <c r="C57" s="45" t="s">
        <v>91</v>
      </c>
      <c r="D57" s="46" t="s">
        <v>74</v>
      </c>
    </row>
    <row r="58" customFormat="false" ht="31.5" hidden="false" customHeight="false" outlineLevel="0" collapsed="false">
      <c r="A58" s="47" t="n">
        <f aca="false">SUM(A57+1)</f>
        <v>37</v>
      </c>
      <c r="B58" s="44" t="s">
        <v>92</v>
      </c>
      <c r="C58" s="45" t="s">
        <v>93</v>
      </c>
      <c r="D58" s="46" t="s">
        <v>74</v>
      </c>
    </row>
    <row r="59" customFormat="false" ht="31.5" hidden="false" customHeight="false" outlineLevel="0" collapsed="false">
      <c r="A59" s="47" t="n">
        <f aca="false">SUM(A58+1)</f>
        <v>38</v>
      </c>
      <c r="B59" s="44" t="s">
        <v>94</v>
      </c>
      <c r="C59" s="45" t="s">
        <v>93</v>
      </c>
      <c r="D59" s="46" t="s">
        <v>74</v>
      </c>
    </row>
    <row r="60" customFormat="false" ht="31.5" hidden="false" customHeight="false" outlineLevel="0" collapsed="false">
      <c r="A60" s="47" t="n">
        <f aca="false">SUM(A59+1)</f>
        <v>39</v>
      </c>
      <c r="B60" s="44" t="s">
        <v>95</v>
      </c>
      <c r="C60" s="45" t="s">
        <v>96</v>
      </c>
      <c r="D60" s="46" t="s">
        <v>97</v>
      </c>
    </row>
    <row r="61" customFormat="false" ht="31.5" hidden="false" customHeight="false" outlineLevel="0" collapsed="false">
      <c r="A61" s="47" t="n">
        <f aca="false">SUM(A60+1)</f>
        <v>40</v>
      </c>
      <c r="B61" s="44" t="s">
        <v>98</v>
      </c>
      <c r="C61" s="45" t="s">
        <v>99</v>
      </c>
      <c r="D61" s="46" t="s">
        <v>97</v>
      </c>
    </row>
    <row r="62" customFormat="false" ht="31.5" hidden="false" customHeight="false" outlineLevel="0" collapsed="false">
      <c r="A62" s="47" t="n">
        <f aca="false">SUM(A61+1)</f>
        <v>41</v>
      </c>
      <c r="B62" s="44" t="s">
        <v>100</v>
      </c>
      <c r="C62" s="45" t="s">
        <v>101</v>
      </c>
      <c r="D62" s="46" t="s">
        <v>102</v>
      </c>
    </row>
    <row r="63" customFormat="false" ht="31.5" hidden="false" customHeight="false" outlineLevel="0" collapsed="false">
      <c r="A63" s="47" t="n">
        <f aca="false">SUM(A62+1)</f>
        <v>42</v>
      </c>
      <c r="B63" s="44" t="s">
        <v>103</v>
      </c>
      <c r="C63" s="45" t="s">
        <v>104</v>
      </c>
      <c r="D63" s="46" t="s">
        <v>102</v>
      </c>
    </row>
    <row r="64" customFormat="false" ht="31.5" hidden="false" customHeight="false" outlineLevel="0" collapsed="false">
      <c r="A64" s="47" t="n">
        <f aca="false">SUM(A63+1)</f>
        <v>43</v>
      </c>
      <c r="B64" s="44" t="s">
        <v>105</v>
      </c>
      <c r="C64" s="45" t="s">
        <v>106</v>
      </c>
      <c r="D64" s="46" t="s">
        <v>97</v>
      </c>
    </row>
    <row r="65" customFormat="false" ht="31.5" hidden="false" customHeight="false" outlineLevel="0" collapsed="false">
      <c r="A65" s="47" t="n">
        <f aca="false">SUM(A64+1)</f>
        <v>44</v>
      </c>
      <c r="B65" s="44" t="s">
        <v>107</v>
      </c>
      <c r="C65" s="45" t="s">
        <v>108</v>
      </c>
      <c r="D65" s="46" t="s">
        <v>109</v>
      </c>
    </row>
    <row r="66" customFormat="false" ht="78.75" hidden="false" customHeight="false" outlineLevel="0" collapsed="false">
      <c r="A66" s="47" t="n">
        <f aca="false">SUM(A65+1)</f>
        <v>45</v>
      </c>
      <c r="B66" s="44" t="s">
        <v>110</v>
      </c>
      <c r="C66" s="45" t="s">
        <v>111</v>
      </c>
      <c r="D66" s="46" t="s">
        <v>112</v>
      </c>
    </row>
    <row r="67" customFormat="false" ht="31.5" hidden="false" customHeight="false" outlineLevel="0" collapsed="false">
      <c r="A67" s="47" t="n">
        <f aca="false">SUM(A66+1)</f>
        <v>46</v>
      </c>
      <c r="B67" s="44" t="s">
        <v>113</v>
      </c>
      <c r="C67" s="45" t="s">
        <v>114</v>
      </c>
      <c r="D67" s="46" t="s">
        <v>102</v>
      </c>
    </row>
    <row r="68" customFormat="false" ht="31.5" hidden="false" customHeight="false" outlineLevel="0" collapsed="false">
      <c r="A68" s="47" t="n">
        <f aca="false">SUM(A67+1)</f>
        <v>47</v>
      </c>
      <c r="B68" s="44" t="s">
        <v>115</v>
      </c>
      <c r="C68" s="45" t="s">
        <v>116</v>
      </c>
      <c r="D68" s="46" t="s">
        <v>35</v>
      </c>
    </row>
    <row r="69" customFormat="false" ht="47.25" hidden="false" customHeight="false" outlineLevel="0" collapsed="false">
      <c r="A69" s="47" t="n">
        <f aca="false">SUM(A68+1)</f>
        <v>48</v>
      </c>
      <c r="B69" s="44" t="s">
        <v>117</v>
      </c>
      <c r="C69" s="45" t="s">
        <v>116</v>
      </c>
      <c r="D69" s="46" t="s">
        <v>35</v>
      </c>
    </row>
    <row r="70" customFormat="false" ht="31.5" hidden="false" customHeight="false" outlineLevel="0" collapsed="false">
      <c r="A70" s="47" t="n">
        <f aca="false">SUM(A69+1)</f>
        <v>49</v>
      </c>
      <c r="B70" s="44" t="s">
        <v>118</v>
      </c>
      <c r="C70" s="45" t="s">
        <v>119</v>
      </c>
      <c r="D70" s="46" t="s">
        <v>120</v>
      </c>
    </row>
    <row r="71" customFormat="false" ht="31.5" hidden="false" customHeight="false" outlineLevel="0" collapsed="false">
      <c r="A71" s="47" t="n">
        <f aca="false">SUM(A70+1)</f>
        <v>50</v>
      </c>
      <c r="B71" s="44" t="s">
        <v>121</v>
      </c>
      <c r="C71" s="45" t="s">
        <v>119</v>
      </c>
      <c r="D71" s="46" t="s">
        <v>120</v>
      </c>
    </row>
    <row r="72" customFormat="false" ht="15.75" hidden="false" customHeight="false" outlineLevel="0" collapsed="false">
      <c r="A72" s="47" t="n">
        <f aca="false">SUM(A71+1)</f>
        <v>51</v>
      </c>
      <c r="B72" s="44" t="s">
        <v>122</v>
      </c>
      <c r="C72" s="45" t="s">
        <v>119</v>
      </c>
      <c r="D72" s="46" t="s">
        <v>120</v>
      </c>
    </row>
    <row r="73" customFormat="false" ht="15.75" hidden="false" customHeight="false" outlineLevel="0" collapsed="false">
      <c r="A73" s="47" t="n">
        <f aca="false">SUM(A72+1)</f>
        <v>52</v>
      </c>
      <c r="B73" s="44" t="s">
        <v>122</v>
      </c>
      <c r="C73" s="45" t="s">
        <v>119</v>
      </c>
      <c r="D73" s="46" t="s">
        <v>35</v>
      </c>
    </row>
    <row r="74" customFormat="false" ht="31.5" hidden="false" customHeight="false" outlineLevel="0" collapsed="false">
      <c r="A74" s="47" t="n">
        <f aca="false">SUM(A73+1)</f>
        <v>53</v>
      </c>
      <c r="B74" s="44" t="s">
        <v>123</v>
      </c>
      <c r="C74" s="45" t="s">
        <v>119</v>
      </c>
      <c r="D74" s="46" t="s">
        <v>35</v>
      </c>
    </row>
    <row r="75" customFormat="false" ht="15.75" hidden="false" customHeight="false" outlineLevel="0" collapsed="false">
      <c r="A75" s="47" t="n">
        <f aca="false">SUM(A74+1)</f>
        <v>54</v>
      </c>
      <c r="B75" s="44" t="s">
        <v>124</v>
      </c>
      <c r="C75" s="45" t="s">
        <v>119</v>
      </c>
      <c r="D75" s="46" t="s">
        <v>35</v>
      </c>
    </row>
    <row r="76" customFormat="false" ht="15.75" hidden="false" customHeight="false" outlineLevel="0" collapsed="false">
      <c r="A76" s="47" t="n">
        <f aca="false">SUM(A75+1)</f>
        <v>55</v>
      </c>
      <c r="B76" s="44" t="s">
        <v>124</v>
      </c>
      <c r="C76" s="45" t="s">
        <v>119</v>
      </c>
      <c r="D76" s="46" t="s">
        <v>120</v>
      </c>
    </row>
    <row r="77" customFormat="false" ht="47.25" hidden="false" customHeight="false" outlineLevel="0" collapsed="false">
      <c r="A77" s="47" t="n">
        <f aca="false">SUM(A76+1)</f>
        <v>56</v>
      </c>
      <c r="B77" s="44" t="s">
        <v>125</v>
      </c>
      <c r="C77" s="45" t="s">
        <v>126</v>
      </c>
      <c r="D77" s="46" t="s">
        <v>127</v>
      </c>
    </row>
    <row r="78" customFormat="false" ht="47.25" hidden="false" customHeight="false" outlineLevel="0" collapsed="false">
      <c r="A78" s="47" t="n">
        <f aca="false">SUM(A77+1)</f>
        <v>57</v>
      </c>
      <c r="B78" s="44" t="s">
        <v>128</v>
      </c>
      <c r="C78" s="45" t="s">
        <v>126</v>
      </c>
      <c r="D78" s="46" t="s">
        <v>127</v>
      </c>
    </row>
    <row r="79" customFormat="false" ht="31.5" hidden="false" customHeight="false" outlineLevel="0" collapsed="false">
      <c r="A79" s="47" t="n">
        <f aca="false">SUM(A78+1)</f>
        <v>58</v>
      </c>
      <c r="B79" s="44" t="s">
        <v>129</v>
      </c>
      <c r="C79" s="45" t="s">
        <v>126</v>
      </c>
      <c r="D79" s="46" t="s">
        <v>35</v>
      </c>
    </row>
    <row r="80" customFormat="false" ht="31.5" hidden="false" customHeight="false" outlineLevel="0" collapsed="false">
      <c r="A80" s="47" t="n">
        <f aca="false">SUM(A79+1)</f>
        <v>59</v>
      </c>
      <c r="B80" s="44" t="s">
        <v>130</v>
      </c>
      <c r="C80" s="45" t="s">
        <v>131</v>
      </c>
      <c r="D80" s="46" t="s">
        <v>74</v>
      </c>
    </row>
    <row r="81" customFormat="false" ht="31.5" hidden="false" customHeight="false" outlineLevel="0" collapsed="false">
      <c r="A81" s="47" t="n">
        <f aca="false">SUM(A80+1)</f>
        <v>60</v>
      </c>
      <c r="B81" s="44" t="s">
        <v>132</v>
      </c>
      <c r="C81" s="45" t="s">
        <v>133</v>
      </c>
      <c r="D81" s="46" t="s">
        <v>74</v>
      </c>
    </row>
    <row r="82" customFormat="false" ht="31.5" hidden="false" customHeight="false" outlineLevel="0" collapsed="false">
      <c r="A82" s="47" t="n">
        <f aca="false">SUM(A81+1)</f>
        <v>61</v>
      </c>
      <c r="B82" s="44" t="s">
        <v>134</v>
      </c>
      <c r="C82" s="45" t="s">
        <v>133</v>
      </c>
      <c r="D82" s="46" t="s">
        <v>74</v>
      </c>
    </row>
    <row r="83" customFormat="false" ht="31.5" hidden="false" customHeight="false" outlineLevel="0" collapsed="false">
      <c r="A83" s="47" t="n">
        <f aca="false">SUM(A82+1)</f>
        <v>62</v>
      </c>
      <c r="B83" s="44" t="s">
        <v>135</v>
      </c>
      <c r="C83" s="45" t="s">
        <v>133</v>
      </c>
      <c r="D83" s="46" t="s">
        <v>74</v>
      </c>
    </row>
    <row r="84" customFormat="false" ht="31.5" hidden="false" customHeight="false" outlineLevel="0" collapsed="false">
      <c r="A84" s="47" t="n">
        <f aca="false">SUM(A83+1)</f>
        <v>63</v>
      </c>
      <c r="B84" s="44" t="s">
        <v>136</v>
      </c>
      <c r="C84" s="45" t="s">
        <v>137</v>
      </c>
      <c r="D84" s="46" t="s">
        <v>35</v>
      </c>
    </row>
    <row r="85" customFormat="false" ht="31.5" hidden="false" customHeight="false" outlineLevel="0" collapsed="false">
      <c r="A85" s="47" t="n">
        <f aca="false">SUM(A84+1)</f>
        <v>64</v>
      </c>
      <c r="B85" s="44" t="s">
        <v>138</v>
      </c>
      <c r="C85" s="45" t="s">
        <v>139</v>
      </c>
      <c r="D85" s="46" t="s">
        <v>74</v>
      </c>
    </row>
    <row r="86" customFormat="false" ht="78.75" hidden="false" customHeight="false" outlineLevel="0" collapsed="false">
      <c r="A86" s="47" t="n">
        <f aca="false">SUM(A85+1)</f>
        <v>65</v>
      </c>
      <c r="B86" s="44" t="s">
        <v>140</v>
      </c>
      <c r="C86" s="45" t="s">
        <v>141</v>
      </c>
      <c r="D86" s="46" t="s">
        <v>20</v>
      </c>
    </row>
    <row r="87" customFormat="false" ht="31.5" hidden="false" customHeight="false" outlineLevel="0" collapsed="false">
      <c r="A87" s="47" t="n">
        <f aca="false">SUM(A86+1)</f>
        <v>66</v>
      </c>
      <c r="B87" s="44" t="s">
        <v>142</v>
      </c>
      <c r="C87" s="45" t="s">
        <v>139</v>
      </c>
      <c r="D87" s="46" t="s">
        <v>35</v>
      </c>
    </row>
    <row r="88" customFormat="false" ht="31.5" hidden="false" customHeight="false" outlineLevel="0" collapsed="false">
      <c r="A88" s="47" t="n">
        <f aca="false">SUM(A87+1)</f>
        <v>67</v>
      </c>
      <c r="B88" s="44" t="s">
        <v>143</v>
      </c>
      <c r="C88" s="45" t="s">
        <v>144</v>
      </c>
      <c r="D88" s="46" t="s">
        <v>20</v>
      </c>
    </row>
    <row r="89" customFormat="false" ht="63" hidden="false" customHeight="false" outlineLevel="0" collapsed="false">
      <c r="A89" s="47" t="n">
        <f aca="false">SUM(A88+1)</f>
        <v>68</v>
      </c>
      <c r="B89" s="44" t="s">
        <v>145</v>
      </c>
      <c r="C89" s="45" t="s">
        <v>146</v>
      </c>
      <c r="D89" s="46" t="s">
        <v>147</v>
      </c>
    </row>
    <row r="90" customFormat="false" ht="15.75" hidden="false" customHeight="false" outlineLevel="0" collapsed="false">
      <c r="A90" s="47" t="n">
        <f aca="false">SUM(A89+1)</f>
        <v>69</v>
      </c>
      <c r="B90" s="44" t="s">
        <v>148</v>
      </c>
      <c r="C90" s="45" t="s">
        <v>149</v>
      </c>
      <c r="D90" s="46" t="s">
        <v>35</v>
      </c>
    </row>
    <row r="91" customFormat="false" ht="31.5" hidden="false" customHeight="false" outlineLevel="0" collapsed="false">
      <c r="A91" s="47" t="n">
        <f aca="false">SUM(A90+1)</f>
        <v>70</v>
      </c>
      <c r="B91" s="44" t="s">
        <v>150</v>
      </c>
      <c r="C91" s="45" t="s">
        <v>151</v>
      </c>
      <c r="D91" s="46" t="s">
        <v>35</v>
      </c>
    </row>
    <row r="92" customFormat="false" ht="31.5" hidden="false" customHeight="false" outlineLevel="0" collapsed="false">
      <c r="A92" s="47" t="n">
        <f aca="false">SUM(A91+1)</f>
        <v>71</v>
      </c>
      <c r="B92" s="44" t="s">
        <v>152</v>
      </c>
      <c r="C92" s="45" t="s">
        <v>153</v>
      </c>
      <c r="D92" s="46" t="s">
        <v>154</v>
      </c>
    </row>
    <row r="93" customFormat="false" ht="15.75" hidden="false" customHeight="false" outlineLevel="0" collapsed="false">
      <c r="A93" s="47" t="n">
        <f aca="false">SUM(A92+1)</f>
        <v>72</v>
      </c>
      <c r="B93" s="44" t="s">
        <v>155</v>
      </c>
      <c r="C93" s="45" t="s">
        <v>156</v>
      </c>
      <c r="D93" s="46" t="s">
        <v>154</v>
      </c>
    </row>
    <row r="94" customFormat="false" ht="31.5" hidden="false" customHeight="false" outlineLevel="0" collapsed="false">
      <c r="A94" s="47" t="n">
        <f aca="false">SUM(A93+1)</f>
        <v>73</v>
      </c>
      <c r="B94" s="44" t="s">
        <v>157</v>
      </c>
      <c r="C94" s="45" t="s">
        <v>158</v>
      </c>
      <c r="D94" s="46" t="s">
        <v>147</v>
      </c>
    </row>
    <row r="95" customFormat="false" ht="31.5" hidden="false" customHeight="false" outlineLevel="0" collapsed="false">
      <c r="A95" s="47" t="n">
        <f aca="false">SUM(A94+1)</f>
        <v>74</v>
      </c>
      <c r="B95" s="44" t="s">
        <v>159</v>
      </c>
      <c r="C95" s="45" t="s">
        <v>158</v>
      </c>
      <c r="D95" s="46" t="s">
        <v>154</v>
      </c>
    </row>
    <row r="96" customFormat="false" ht="47.25" hidden="false" customHeight="false" outlineLevel="0" collapsed="false">
      <c r="A96" s="47" t="n">
        <f aca="false">SUM(A95+1)</f>
        <v>75</v>
      </c>
      <c r="B96" s="44" t="s">
        <v>160</v>
      </c>
      <c r="C96" s="45" t="s">
        <v>161</v>
      </c>
      <c r="D96" s="46" t="s">
        <v>154</v>
      </c>
    </row>
    <row r="97" customFormat="false" ht="63" hidden="false" customHeight="false" outlineLevel="0" collapsed="false">
      <c r="A97" s="47" t="n">
        <f aca="false">SUM(A96+1)</f>
        <v>76</v>
      </c>
      <c r="B97" s="44" t="s">
        <v>162</v>
      </c>
      <c r="C97" s="45" t="s">
        <v>163</v>
      </c>
      <c r="D97" s="46" t="s">
        <v>154</v>
      </c>
    </row>
    <row r="98" customFormat="false" ht="63" hidden="false" customHeight="false" outlineLevel="0" collapsed="false">
      <c r="A98" s="47" t="n">
        <f aca="false">SUM(A97+1)</f>
        <v>77</v>
      </c>
      <c r="B98" s="44" t="s">
        <v>164</v>
      </c>
      <c r="C98" s="45" t="s">
        <v>165</v>
      </c>
      <c r="D98" s="46" t="s">
        <v>154</v>
      </c>
    </row>
    <row r="99" customFormat="false" ht="31.5" hidden="false" customHeight="false" outlineLevel="0" collapsed="false">
      <c r="A99" s="47" t="n">
        <f aca="false">SUM(A98+1)</f>
        <v>78</v>
      </c>
      <c r="B99" s="44" t="s">
        <v>166</v>
      </c>
      <c r="C99" s="45" t="s">
        <v>167</v>
      </c>
      <c r="D99" s="46" t="s">
        <v>35</v>
      </c>
    </row>
    <row r="100" customFormat="false" ht="31.5" hidden="false" customHeight="false" outlineLevel="0" collapsed="false">
      <c r="A100" s="47" t="n">
        <f aca="false">SUM(A99+1)</f>
        <v>79</v>
      </c>
      <c r="B100" s="44" t="s">
        <v>168</v>
      </c>
      <c r="C100" s="45" t="s">
        <v>169</v>
      </c>
      <c r="D100" s="46" t="s">
        <v>35</v>
      </c>
    </row>
    <row r="101" customFormat="false" ht="31.5" hidden="false" customHeight="false" outlineLevel="0" collapsed="false">
      <c r="A101" s="47" t="n">
        <f aca="false">SUM(A100+1)</f>
        <v>80</v>
      </c>
      <c r="B101" s="44" t="s">
        <v>170</v>
      </c>
      <c r="C101" s="45" t="s">
        <v>171</v>
      </c>
      <c r="D101" s="46" t="s">
        <v>147</v>
      </c>
    </row>
    <row r="102" customFormat="false" ht="31.5" hidden="false" customHeight="false" outlineLevel="0" collapsed="false">
      <c r="A102" s="47" t="n">
        <f aca="false">SUM(A101+1)</f>
        <v>81</v>
      </c>
      <c r="B102" s="44" t="s">
        <v>172</v>
      </c>
      <c r="C102" s="45" t="s">
        <v>173</v>
      </c>
      <c r="D102" s="46" t="s">
        <v>20</v>
      </c>
    </row>
    <row r="103" customFormat="false" ht="31.5" hidden="false" customHeight="false" outlineLevel="0" collapsed="false">
      <c r="A103" s="47" t="n">
        <f aca="false">SUM(A102+1)</f>
        <v>82</v>
      </c>
      <c r="B103" s="44" t="s">
        <v>174</v>
      </c>
      <c r="C103" s="45" t="s">
        <v>175</v>
      </c>
      <c r="D103" s="46" t="s">
        <v>35</v>
      </c>
    </row>
    <row r="104" customFormat="false" ht="31.5" hidden="false" customHeight="false" outlineLevel="0" collapsed="false">
      <c r="A104" s="47" t="n">
        <f aca="false">SUM(A103+1)</f>
        <v>83</v>
      </c>
      <c r="B104" s="44" t="s">
        <v>176</v>
      </c>
      <c r="C104" s="45" t="s">
        <v>175</v>
      </c>
      <c r="D104" s="46" t="s">
        <v>35</v>
      </c>
    </row>
    <row r="105" customFormat="false" ht="31.5" hidden="false" customHeight="false" outlineLevel="0" collapsed="false">
      <c r="A105" s="47" t="n">
        <f aca="false">SUM(A104+1)</f>
        <v>84</v>
      </c>
      <c r="B105" s="44" t="s">
        <v>177</v>
      </c>
      <c r="C105" s="45" t="s">
        <v>175</v>
      </c>
      <c r="D105" s="46" t="s">
        <v>35</v>
      </c>
    </row>
    <row r="106" customFormat="false" ht="31.5" hidden="false" customHeight="false" outlineLevel="0" collapsed="false">
      <c r="A106" s="47" t="n">
        <f aca="false">SUM(A105+1)</f>
        <v>85</v>
      </c>
      <c r="B106" s="44" t="s">
        <v>178</v>
      </c>
      <c r="C106" s="45" t="s">
        <v>175</v>
      </c>
      <c r="D106" s="46" t="s">
        <v>35</v>
      </c>
    </row>
    <row r="107" customFormat="false" ht="31.5" hidden="false" customHeight="false" outlineLevel="0" collapsed="false">
      <c r="A107" s="47" t="n">
        <f aca="false">SUM(A106+1)</f>
        <v>86</v>
      </c>
      <c r="B107" s="44" t="s">
        <v>179</v>
      </c>
      <c r="C107" s="45" t="s">
        <v>175</v>
      </c>
      <c r="D107" s="46" t="s">
        <v>35</v>
      </c>
    </row>
    <row r="108" customFormat="false" ht="31.5" hidden="false" customHeight="false" outlineLevel="0" collapsed="false">
      <c r="A108" s="47" t="n">
        <f aca="false">SUM(A107+1)</f>
        <v>87</v>
      </c>
      <c r="B108" s="44" t="s">
        <v>180</v>
      </c>
      <c r="C108" s="45" t="s">
        <v>175</v>
      </c>
      <c r="D108" s="46" t="s">
        <v>35</v>
      </c>
    </row>
    <row r="109" customFormat="false" ht="31.5" hidden="false" customHeight="false" outlineLevel="0" collapsed="false">
      <c r="A109" s="47" t="n">
        <f aca="false">SUM(A108+1)</f>
        <v>88</v>
      </c>
      <c r="B109" s="44" t="s">
        <v>181</v>
      </c>
      <c r="C109" s="45" t="s">
        <v>175</v>
      </c>
      <c r="D109" s="46" t="s">
        <v>35</v>
      </c>
    </row>
    <row r="110" customFormat="false" ht="31.5" hidden="false" customHeight="false" outlineLevel="0" collapsed="false">
      <c r="A110" s="47" t="n">
        <f aca="false">SUM(A109+1)</f>
        <v>89</v>
      </c>
      <c r="B110" s="44" t="s">
        <v>182</v>
      </c>
      <c r="C110" s="45" t="s">
        <v>175</v>
      </c>
      <c r="D110" s="46" t="s">
        <v>35</v>
      </c>
    </row>
    <row r="111" customFormat="false" ht="31.5" hidden="false" customHeight="false" outlineLevel="0" collapsed="false">
      <c r="A111" s="47" t="n">
        <f aca="false">SUM(A110+1)</f>
        <v>90</v>
      </c>
      <c r="B111" s="44" t="s">
        <v>183</v>
      </c>
      <c r="C111" s="45" t="s">
        <v>175</v>
      </c>
      <c r="D111" s="46" t="s">
        <v>35</v>
      </c>
    </row>
    <row r="112" customFormat="false" ht="31.5" hidden="false" customHeight="false" outlineLevel="0" collapsed="false">
      <c r="A112" s="47" t="n">
        <f aca="false">SUM(A111+1)</f>
        <v>91</v>
      </c>
      <c r="B112" s="44" t="s">
        <v>184</v>
      </c>
      <c r="C112" s="45" t="s">
        <v>175</v>
      </c>
      <c r="D112" s="46" t="s">
        <v>35</v>
      </c>
    </row>
    <row r="113" customFormat="false" ht="31.5" hidden="false" customHeight="false" outlineLevel="0" collapsed="false">
      <c r="A113" s="47" t="n">
        <f aca="false">SUM(A112+1)</f>
        <v>92</v>
      </c>
      <c r="B113" s="44" t="s">
        <v>185</v>
      </c>
      <c r="C113" s="45" t="s">
        <v>175</v>
      </c>
      <c r="D113" s="46" t="s">
        <v>35</v>
      </c>
    </row>
    <row r="114" customFormat="false" ht="31.5" hidden="false" customHeight="false" outlineLevel="0" collapsed="false">
      <c r="A114" s="47" t="n">
        <f aca="false">SUM(A113+1)</f>
        <v>93</v>
      </c>
      <c r="B114" s="44" t="s">
        <v>186</v>
      </c>
      <c r="C114" s="45" t="s">
        <v>175</v>
      </c>
      <c r="D114" s="46" t="s">
        <v>35</v>
      </c>
    </row>
    <row r="115" customFormat="false" ht="31.5" hidden="false" customHeight="false" outlineLevel="0" collapsed="false">
      <c r="A115" s="47" t="n">
        <f aca="false">SUM(A114+1)</f>
        <v>94</v>
      </c>
      <c r="B115" s="44" t="s">
        <v>187</v>
      </c>
      <c r="C115" s="45" t="s">
        <v>175</v>
      </c>
      <c r="D115" s="46" t="s">
        <v>35</v>
      </c>
    </row>
    <row r="116" customFormat="false" ht="47.25" hidden="false" customHeight="false" outlineLevel="0" collapsed="false">
      <c r="A116" s="47" t="n">
        <f aca="false">SUM(A115+1)</f>
        <v>95</v>
      </c>
      <c r="B116" s="44" t="s">
        <v>188</v>
      </c>
      <c r="C116" s="45" t="s">
        <v>189</v>
      </c>
      <c r="D116" s="46" t="s">
        <v>190</v>
      </c>
    </row>
    <row r="117" customFormat="false" ht="31.5" hidden="false" customHeight="false" outlineLevel="0" collapsed="false">
      <c r="A117" s="47" t="n">
        <f aca="false">SUM(A116+1)</f>
        <v>96</v>
      </c>
      <c r="B117" s="44" t="s">
        <v>191</v>
      </c>
      <c r="C117" s="45" t="s">
        <v>189</v>
      </c>
      <c r="D117" s="46" t="s">
        <v>190</v>
      </c>
    </row>
    <row r="118" customFormat="false" ht="31.5" hidden="false" customHeight="false" outlineLevel="0" collapsed="false">
      <c r="A118" s="47" t="n">
        <f aca="false">SUM(A117+1)</f>
        <v>97</v>
      </c>
      <c r="B118" s="44" t="s">
        <v>192</v>
      </c>
      <c r="C118" s="45" t="s">
        <v>193</v>
      </c>
      <c r="D118" s="46" t="s">
        <v>190</v>
      </c>
    </row>
    <row r="119" customFormat="false" ht="47.25" hidden="false" customHeight="false" outlineLevel="0" collapsed="false">
      <c r="A119" s="47" t="n">
        <f aca="false">SUM(A118+1)</f>
        <v>98</v>
      </c>
      <c r="B119" s="44" t="s">
        <v>194</v>
      </c>
      <c r="C119" s="45" t="s">
        <v>195</v>
      </c>
      <c r="D119" s="46" t="s">
        <v>190</v>
      </c>
    </row>
    <row r="120" customFormat="false" ht="47.25" hidden="false" customHeight="false" outlineLevel="0" collapsed="false">
      <c r="A120" s="47" t="n">
        <f aca="false">SUM(A119+1)</f>
        <v>99</v>
      </c>
      <c r="B120" s="44" t="s">
        <v>196</v>
      </c>
      <c r="C120" s="45" t="s">
        <v>197</v>
      </c>
      <c r="D120" s="46" t="s">
        <v>97</v>
      </c>
    </row>
    <row r="121" customFormat="false" ht="31.5" hidden="false" customHeight="false" outlineLevel="0" collapsed="false">
      <c r="A121" s="47" t="n">
        <f aca="false">SUM(A120+1)</f>
        <v>100</v>
      </c>
      <c r="B121" s="44" t="s">
        <v>198</v>
      </c>
      <c r="C121" s="45" t="s">
        <v>199</v>
      </c>
      <c r="D121" s="46" t="s">
        <v>154</v>
      </c>
    </row>
    <row r="122" customFormat="false" ht="31.5" hidden="false" customHeight="false" outlineLevel="0" collapsed="false">
      <c r="A122" s="47" t="n">
        <f aca="false">SUM(A121+1)</f>
        <v>101</v>
      </c>
      <c r="B122" s="44" t="s">
        <v>200</v>
      </c>
      <c r="C122" s="45" t="s">
        <v>199</v>
      </c>
      <c r="D122" s="46" t="s">
        <v>154</v>
      </c>
    </row>
    <row r="123" customFormat="false" ht="31.5" hidden="false" customHeight="false" outlineLevel="0" collapsed="false">
      <c r="A123" s="47" t="n">
        <f aca="false">SUM(A122+1)</f>
        <v>102</v>
      </c>
      <c r="B123" s="44" t="s">
        <v>201</v>
      </c>
      <c r="C123" s="45" t="s">
        <v>199</v>
      </c>
      <c r="D123" s="46" t="s">
        <v>154</v>
      </c>
    </row>
    <row r="124" customFormat="false" ht="31.5" hidden="false" customHeight="false" outlineLevel="0" collapsed="false">
      <c r="A124" s="47" t="n">
        <f aca="false">SUM(A123+1)</f>
        <v>103</v>
      </c>
      <c r="B124" s="44" t="s">
        <v>202</v>
      </c>
      <c r="C124" s="45" t="s">
        <v>199</v>
      </c>
      <c r="D124" s="46" t="s">
        <v>154</v>
      </c>
    </row>
    <row r="125" customFormat="false" ht="47.25" hidden="false" customHeight="false" outlineLevel="0" collapsed="false">
      <c r="A125" s="47" t="n">
        <f aca="false">SUM(A124+1)</f>
        <v>104</v>
      </c>
      <c r="B125" s="44" t="s">
        <v>203</v>
      </c>
      <c r="C125" s="45" t="s">
        <v>204</v>
      </c>
      <c r="D125" s="46" t="s">
        <v>97</v>
      </c>
    </row>
    <row r="126" customFormat="false" ht="63" hidden="false" customHeight="false" outlineLevel="0" collapsed="false">
      <c r="A126" s="47" t="n">
        <f aca="false">SUM(A125+1)</f>
        <v>105</v>
      </c>
      <c r="B126" s="44" t="s">
        <v>205</v>
      </c>
      <c r="C126" s="45" t="s">
        <v>206</v>
      </c>
      <c r="D126" s="46" t="s">
        <v>97</v>
      </c>
    </row>
    <row r="127" customFormat="false" ht="47.25" hidden="false" customHeight="false" outlineLevel="0" collapsed="false">
      <c r="A127" s="47" t="n">
        <f aca="false">SUM(A126+1)</f>
        <v>106</v>
      </c>
      <c r="B127" s="44" t="s">
        <v>207</v>
      </c>
      <c r="C127" s="45" t="s">
        <v>208</v>
      </c>
      <c r="D127" s="46" t="s">
        <v>112</v>
      </c>
    </row>
    <row r="128" customFormat="false" ht="31.5" hidden="false" customHeight="false" outlineLevel="0" collapsed="false">
      <c r="A128" s="47" t="n">
        <f aca="false">SUM(A127+1)</f>
        <v>107</v>
      </c>
      <c r="B128" s="44" t="s">
        <v>209</v>
      </c>
      <c r="C128" s="45" t="s">
        <v>208</v>
      </c>
      <c r="D128" s="46" t="s">
        <v>127</v>
      </c>
    </row>
    <row r="129" customFormat="false" ht="31.5" hidden="false" customHeight="false" outlineLevel="0" collapsed="false">
      <c r="A129" s="47" t="n">
        <f aca="false">SUM(A128+1)</f>
        <v>108</v>
      </c>
      <c r="B129" s="44" t="s">
        <v>210</v>
      </c>
      <c r="C129" s="45" t="s">
        <v>211</v>
      </c>
      <c r="D129" s="46" t="s">
        <v>127</v>
      </c>
    </row>
    <row r="130" customFormat="false" ht="47.25" hidden="false" customHeight="false" outlineLevel="0" collapsed="false">
      <c r="A130" s="47" t="n">
        <f aca="false">SUM(A129+1)</f>
        <v>109</v>
      </c>
      <c r="B130" s="44" t="s">
        <v>212</v>
      </c>
      <c r="C130" s="45" t="s">
        <v>213</v>
      </c>
      <c r="D130" s="46" t="s">
        <v>127</v>
      </c>
    </row>
    <row r="131" customFormat="false" ht="47.25" hidden="false" customHeight="false" outlineLevel="0" collapsed="false">
      <c r="A131" s="47" t="n">
        <f aca="false">SUM(A130+1)</f>
        <v>110</v>
      </c>
      <c r="B131" s="44" t="s">
        <v>214</v>
      </c>
      <c r="C131" s="45" t="s">
        <v>215</v>
      </c>
      <c r="D131" s="46" t="s">
        <v>154</v>
      </c>
    </row>
    <row r="132" customFormat="false" ht="31.5" hidden="false" customHeight="false" outlineLevel="0" collapsed="false">
      <c r="A132" s="47" t="n">
        <f aca="false">SUM(A131+1)</f>
        <v>111</v>
      </c>
      <c r="B132" s="44" t="s">
        <v>216</v>
      </c>
      <c r="C132" s="45" t="s">
        <v>215</v>
      </c>
      <c r="D132" s="46" t="s">
        <v>154</v>
      </c>
    </row>
    <row r="133" customFormat="false" ht="31.5" hidden="false" customHeight="false" outlineLevel="0" collapsed="false">
      <c r="A133" s="47" t="n">
        <f aca="false">SUM(A132+1)</f>
        <v>112</v>
      </c>
      <c r="B133" s="44" t="s">
        <v>217</v>
      </c>
      <c r="C133" s="45" t="s">
        <v>215</v>
      </c>
      <c r="D133" s="46" t="s">
        <v>154</v>
      </c>
    </row>
    <row r="134" customFormat="false" ht="31.5" hidden="false" customHeight="false" outlineLevel="0" collapsed="false">
      <c r="A134" s="47" t="n">
        <f aca="false">SUM(A133+1)</f>
        <v>113</v>
      </c>
      <c r="B134" s="44" t="s">
        <v>218</v>
      </c>
      <c r="C134" s="45" t="s">
        <v>215</v>
      </c>
      <c r="D134" s="46" t="s">
        <v>154</v>
      </c>
    </row>
    <row r="135" customFormat="false" ht="31.5" hidden="false" customHeight="false" outlineLevel="0" collapsed="false">
      <c r="A135" s="47" t="n">
        <f aca="false">SUM(A134+1)</f>
        <v>114</v>
      </c>
      <c r="B135" s="44" t="s">
        <v>219</v>
      </c>
      <c r="C135" s="45" t="s">
        <v>215</v>
      </c>
      <c r="D135" s="46" t="s">
        <v>154</v>
      </c>
    </row>
    <row r="136" customFormat="false" ht="31.5" hidden="false" customHeight="false" outlineLevel="0" collapsed="false">
      <c r="A136" s="47" t="n">
        <f aca="false">SUM(A135+1)</f>
        <v>115</v>
      </c>
      <c r="B136" s="44" t="s">
        <v>220</v>
      </c>
      <c r="C136" s="45" t="s">
        <v>215</v>
      </c>
      <c r="D136" s="46" t="s">
        <v>154</v>
      </c>
    </row>
    <row r="137" customFormat="false" ht="31.5" hidden="false" customHeight="false" outlineLevel="0" collapsed="false">
      <c r="A137" s="47" t="n">
        <f aca="false">SUM(A136+1)</f>
        <v>116</v>
      </c>
      <c r="B137" s="44" t="s">
        <v>221</v>
      </c>
      <c r="C137" s="45" t="s">
        <v>215</v>
      </c>
      <c r="D137" s="46" t="s">
        <v>154</v>
      </c>
    </row>
    <row r="138" customFormat="false" ht="31.5" hidden="false" customHeight="false" outlineLevel="0" collapsed="false">
      <c r="A138" s="47" t="n">
        <f aca="false">SUM(A137+1)</f>
        <v>117</v>
      </c>
      <c r="B138" s="44" t="s">
        <v>222</v>
      </c>
      <c r="C138" s="45" t="s">
        <v>223</v>
      </c>
      <c r="D138" s="46" t="s">
        <v>154</v>
      </c>
    </row>
    <row r="139" customFormat="false" ht="31.5" hidden="false" customHeight="false" outlineLevel="0" collapsed="false">
      <c r="A139" s="47" t="n">
        <f aca="false">SUM(A138+1)</f>
        <v>118</v>
      </c>
      <c r="B139" s="44" t="s">
        <v>224</v>
      </c>
      <c r="C139" s="45" t="s">
        <v>225</v>
      </c>
      <c r="D139" s="46" t="s">
        <v>127</v>
      </c>
    </row>
    <row r="140" customFormat="false" ht="78.75" hidden="false" customHeight="false" outlineLevel="0" collapsed="false">
      <c r="A140" s="47" t="n">
        <f aca="false">SUM(A139+1)</f>
        <v>119</v>
      </c>
      <c r="B140" s="44" t="s">
        <v>226</v>
      </c>
      <c r="C140" s="45" t="s">
        <v>227</v>
      </c>
      <c r="D140" s="46" t="s">
        <v>127</v>
      </c>
    </row>
    <row r="141" customFormat="false" ht="78.75" hidden="false" customHeight="false" outlineLevel="0" collapsed="false">
      <c r="A141" s="47" t="n">
        <f aca="false">SUM(A140+1)</f>
        <v>120</v>
      </c>
      <c r="B141" s="44" t="s">
        <v>228</v>
      </c>
      <c r="C141" s="45" t="s">
        <v>229</v>
      </c>
      <c r="D141" s="46" t="s">
        <v>97</v>
      </c>
    </row>
    <row r="142" customFormat="false" ht="31.5" hidden="false" customHeight="false" outlineLevel="0" collapsed="false">
      <c r="A142" s="47" t="n">
        <f aca="false">SUM(A141+1)</f>
        <v>121</v>
      </c>
      <c r="B142" s="44" t="s">
        <v>230</v>
      </c>
      <c r="C142" s="45" t="s">
        <v>231</v>
      </c>
      <c r="D142" s="46" t="s">
        <v>147</v>
      </c>
    </row>
    <row r="143" customFormat="false" ht="47.25" hidden="false" customHeight="false" outlineLevel="0" collapsed="false">
      <c r="A143" s="47" t="n">
        <f aca="false">SUM(A142+1)</f>
        <v>122</v>
      </c>
      <c r="B143" s="44" t="s">
        <v>232</v>
      </c>
      <c r="C143" s="45" t="s">
        <v>233</v>
      </c>
      <c r="D143" s="46" t="s">
        <v>74</v>
      </c>
    </row>
    <row r="144" customFormat="false" ht="31.5" hidden="false" customHeight="false" outlineLevel="0" collapsed="false">
      <c r="A144" s="47" t="n">
        <f aca="false">SUM(A143+1)</f>
        <v>123</v>
      </c>
      <c r="B144" s="44" t="s">
        <v>234</v>
      </c>
      <c r="C144" s="45" t="s">
        <v>235</v>
      </c>
      <c r="D144" s="46" t="s">
        <v>74</v>
      </c>
    </row>
    <row r="145" customFormat="false" ht="47.25" hidden="false" customHeight="false" outlineLevel="0" collapsed="false">
      <c r="A145" s="47" t="n">
        <f aca="false">SUM(A144+1)</f>
        <v>124</v>
      </c>
      <c r="B145" s="44" t="s">
        <v>236</v>
      </c>
      <c r="C145" s="45" t="s">
        <v>237</v>
      </c>
      <c r="D145" s="46" t="s">
        <v>97</v>
      </c>
    </row>
    <row r="146" customFormat="false" ht="47.25" hidden="false" customHeight="false" outlineLevel="0" collapsed="false">
      <c r="A146" s="47" t="n">
        <f aca="false">SUM(A145+1)</f>
        <v>125</v>
      </c>
      <c r="B146" s="44" t="s">
        <v>238</v>
      </c>
      <c r="C146" s="45" t="s">
        <v>239</v>
      </c>
      <c r="D146" s="46" t="s">
        <v>97</v>
      </c>
    </row>
    <row r="147" customFormat="false" ht="15.75" hidden="false" customHeight="false" outlineLevel="0" collapsed="false">
      <c r="A147" s="47" t="n">
        <f aca="false">SUM(A146+1)</f>
        <v>126</v>
      </c>
      <c r="B147" s="44" t="s">
        <v>240</v>
      </c>
      <c r="C147" s="45" t="s">
        <v>241</v>
      </c>
      <c r="D147" s="46" t="s">
        <v>97</v>
      </c>
    </row>
    <row r="148" customFormat="false" ht="31.5" hidden="false" customHeight="false" outlineLevel="0" collapsed="false">
      <c r="A148" s="47" t="n">
        <f aca="false">SUM(A147+1)</f>
        <v>127</v>
      </c>
      <c r="B148" s="44" t="s">
        <v>242</v>
      </c>
      <c r="C148" s="45" t="s">
        <v>243</v>
      </c>
      <c r="D148" s="46" t="s">
        <v>97</v>
      </c>
    </row>
    <row r="149" customFormat="false" ht="47.25" hidden="false" customHeight="false" outlineLevel="0" collapsed="false">
      <c r="A149" s="47" t="n">
        <f aca="false">SUM(A148+1)</f>
        <v>128</v>
      </c>
      <c r="B149" s="44" t="s">
        <v>244</v>
      </c>
      <c r="C149" s="45" t="s">
        <v>245</v>
      </c>
      <c r="D149" s="46" t="s">
        <v>35</v>
      </c>
    </row>
    <row r="150" customFormat="false" ht="31.5" hidden="false" customHeight="false" outlineLevel="0" collapsed="false">
      <c r="A150" s="47" t="n">
        <f aca="false">SUM(A149+1)</f>
        <v>129</v>
      </c>
      <c r="B150" s="44" t="s">
        <v>246</v>
      </c>
      <c r="C150" s="45" t="s">
        <v>247</v>
      </c>
      <c r="D150" s="46" t="s">
        <v>97</v>
      </c>
    </row>
    <row r="151" customFormat="false" ht="31.5" hidden="false" customHeight="false" outlineLevel="0" collapsed="false">
      <c r="A151" s="47" t="n">
        <f aca="false">SUM(A150+1)</f>
        <v>130</v>
      </c>
      <c r="B151" s="44" t="s">
        <v>248</v>
      </c>
      <c r="C151" s="45" t="s">
        <v>249</v>
      </c>
      <c r="D151" s="46" t="s">
        <v>35</v>
      </c>
    </row>
    <row r="152" customFormat="false" ht="47.25" hidden="false" customHeight="false" outlineLevel="0" collapsed="false">
      <c r="A152" s="47" t="n">
        <f aca="false">SUM(A151+1)</f>
        <v>131</v>
      </c>
      <c r="B152" s="44" t="s">
        <v>250</v>
      </c>
      <c r="C152" s="45" t="s">
        <v>251</v>
      </c>
      <c r="D152" s="46" t="s">
        <v>97</v>
      </c>
    </row>
    <row r="153" customFormat="false" ht="15.75" hidden="false" customHeight="false" outlineLevel="0" collapsed="false">
      <c r="A153" s="47" t="n">
        <f aca="false">SUM(A152+1)</f>
        <v>132</v>
      </c>
      <c r="B153" s="44" t="s">
        <v>252</v>
      </c>
      <c r="C153" s="45" t="s">
        <v>253</v>
      </c>
      <c r="D153" s="46" t="s">
        <v>35</v>
      </c>
    </row>
    <row r="154" customFormat="false" ht="31.5" hidden="false" customHeight="false" outlineLevel="0" collapsed="false">
      <c r="A154" s="47" t="n">
        <f aca="false">SUM(A153+1)</f>
        <v>133</v>
      </c>
      <c r="B154" s="44" t="s">
        <v>254</v>
      </c>
      <c r="C154" s="45" t="s">
        <v>255</v>
      </c>
      <c r="D154" s="46" t="s">
        <v>35</v>
      </c>
    </row>
    <row r="155" customFormat="false" ht="31.5" hidden="false" customHeight="false" outlineLevel="0" collapsed="false">
      <c r="A155" s="47" t="n">
        <f aca="false">SUM(A154+1)</f>
        <v>134</v>
      </c>
      <c r="B155" s="44" t="s">
        <v>256</v>
      </c>
      <c r="C155" s="45" t="s">
        <v>257</v>
      </c>
      <c r="D155" s="46" t="s">
        <v>74</v>
      </c>
    </row>
    <row r="156" customFormat="false" ht="31.5" hidden="false" customHeight="false" outlineLevel="0" collapsed="false">
      <c r="A156" s="47" t="n">
        <f aca="false">SUM(A155+1)</f>
        <v>135</v>
      </c>
      <c r="B156" s="44" t="s">
        <v>258</v>
      </c>
      <c r="C156" s="45" t="s">
        <v>259</v>
      </c>
      <c r="D156" s="46" t="s">
        <v>97</v>
      </c>
    </row>
    <row r="157" customFormat="false" ht="31.5" hidden="false" customHeight="false" outlineLevel="0" collapsed="false">
      <c r="A157" s="47" t="n">
        <f aca="false">SUM(A156+1)</f>
        <v>136</v>
      </c>
      <c r="B157" s="44" t="s">
        <v>260</v>
      </c>
      <c r="C157" s="45" t="s">
        <v>261</v>
      </c>
      <c r="D157" s="46" t="s">
        <v>97</v>
      </c>
    </row>
    <row r="158" customFormat="false" ht="63" hidden="false" customHeight="false" outlineLevel="0" collapsed="false">
      <c r="A158" s="47" t="n">
        <f aca="false">SUM(A157+1)</f>
        <v>137</v>
      </c>
      <c r="B158" s="44" t="s">
        <v>262</v>
      </c>
      <c r="C158" s="45" t="s">
        <v>263</v>
      </c>
      <c r="D158" s="46" t="s">
        <v>35</v>
      </c>
    </row>
    <row r="159" customFormat="false" ht="31.5" hidden="false" customHeight="false" outlineLevel="0" collapsed="false">
      <c r="A159" s="47" t="n">
        <f aca="false">SUM(A158+1)</f>
        <v>138</v>
      </c>
      <c r="B159" s="44" t="s">
        <v>264</v>
      </c>
      <c r="C159" s="45" t="s">
        <v>265</v>
      </c>
      <c r="D159" s="46" t="s">
        <v>35</v>
      </c>
    </row>
    <row r="160" customFormat="false" ht="31.5" hidden="false" customHeight="false" outlineLevel="0" collapsed="false">
      <c r="A160" s="47" t="n">
        <f aca="false">SUM(A159+1)</f>
        <v>139</v>
      </c>
      <c r="B160" s="44" t="s">
        <v>264</v>
      </c>
      <c r="C160" s="45" t="s">
        <v>265</v>
      </c>
      <c r="D160" s="46" t="s">
        <v>35</v>
      </c>
    </row>
    <row r="161" customFormat="false" ht="31.5" hidden="false" customHeight="false" outlineLevel="0" collapsed="false">
      <c r="A161" s="47" t="n">
        <f aca="false">SUM(A160+1)</f>
        <v>140</v>
      </c>
      <c r="B161" s="44" t="s">
        <v>264</v>
      </c>
      <c r="C161" s="45" t="s">
        <v>265</v>
      </c>
      <c r="D161" s="46" t="s">
        <v>35</v>
      </c>
    </row>
    <row r="162" customFormat="false" ht="31.5" hidden="false" customHeight="false" outlineLevel="0" collapsed="false">
      <c r="A162" s="47" t="n">
        <f aca="false">SUM(A161+1)</f>
        <v>141</v>
      </c>
      <c r="B162" s="44" t="s">
        <v>264</v>
      </c>
      <c r="C162" s="45" t="s">
        <v>265</v>
      </c>
      <c r="D162" s="46" t="s">
        <v>35</v>
      </c>
    </row>
    <row r="163" customFormat="false" ht="31.5" hidden="false" customHeight="false" outlineLevel="0" collapsed="false">
      <c r="A163" s="47" t="n">
        <f aca="false">SUM(A162+1)</f>
        <v>142</v>
      </c>
      <c r="B163" s="44" t="s">
        <v>264</v>
      </c>
      <c r="C163" s="45" t="s">
        <v>265</v>
      </c>
      <c r="D163" s="46" t="s">
        <v>35</v>
      </c>
    </row>
    <row r="164" customFormat="false" ht="31.5" hidden="false" customHeight="false" outlineLevel="0" collapsed="false">
      <c r="A164" s="47" t="n">
        <f aca="false">SUM(A163+1)</f>
        <v>143</v>
      </c>
      <c r="B164" s="44" t="s">
        <v>264</v>
      </c>
      <c r="C164" s="45" t="s">
        <v>265</v>
      </c>
      <c r="D164" s="46" t="s">
        <v>35</v>
      </c>
    </row>
    <row r="165" customFormat="false" ht="31.5" hidden="false" customHeight="false" outlineLevel="0" collapsed="false">
      <c r="A165" s="47" t="n">
        <f aca="false">SUM(A164+1)</f>
        <v>144</v>
      </c>
      <c r="B165" s="44" t="s">
        <v>264</v>
      </c>
      <c r="C165" s="45" t="s">
        <v>265</v>
      </c>
      <c r="D165" s="46" t="s">
        <v>35</v>
      </c>
    </row>
    <row r="166" customFormat="false" ht="31.5" hidden="false" customHeight="false" outlineLevel="0" collapsed="false">
      <c r="A166" s="47" t="n">
        <f aca="false">SUM(A165+1)</f>
        <v>145</v>
      </c>
      <c r="B166" s="44" t="s">
        <v>264</v>
      </c>
      <c r="C166" s="45" t="s">
        <v>265</v>
      </c>
      <c r="D166" s="46" t="s">
        <v>35</v>
      </c>
    </row>
    <row r="167" customFormat="false" ht="31.5" hidden="false" customHeight="false" outlineLevel="0" collapsed="false">
      <c r="A167" s="47" t="n">
        <f aca="false">SUM(A166+1)</f>
        <v>146</v>
      </c>
      <c r="B167" s="44" t="s">
        <v>264</v>
      </c>
      <c r="C167" s="45" t="s">
        <v>265</v>
      </c>
      <c r="D167" s="46" t="s">
        <v>35</v>
      </c>
    </row>
    <row r="168" customFormat="false" ht="31.5" hidden="false" customHeight="false" outlineLevel="0" collapsed="false">
      <c r="A168" s="47" t="n">
        <f aca="false">SUM(A167+1)</f>
        <v>147</v>
      </c>
      <c r="B168" s="44" t="s">
        <v>264</v>
      </c>
      <c r="C168" s="45" t="s">
        <v>265</v>
      </c>
      <c r="D168" s="46" t="s">
        <v>35</v>
      </c>
    </row>
    <row r="169" customFormat="false" ht="31.5" hidden="false" customHeight="false" outlineLevel="0" collapsed="false">
      <c r="A169" s="47" t="n">
        <f aca="false">SUM(A168+1)</f>
        <v>148</v>
      </c>
      <c r="B169" s="44" t="s">
        <v>266</v>
      </c>
      <c r="C169" s="45" t="s">
        <v>267</v>
      </c>
      <c r="D169" s="46" t="s">
        <v>154</v>
      </c>
    </row>
    <row r="170" customFormat="false" ht="31.5" hidden="false" customHeight="false" outlineLevel="0" collapsed="false">
      <c r="A170" s="47" t="n">
        <f aca="false">SUM(A169+1)</f>
        <v>149</v>
      </c>
      <c r="B170" s="44" t="s">
        <v>266</v>
      </c>
      <c r="C170" s="45" t="s">
        <v>267</v>
      </c>
      <c r="D170" s="46" t="s">
        <v>154</v>
      </c>
    </row>
    <row r="171" customFormat="false" ht="31.5" hidden="false" customHeight="false" outlineLevel="0" collapsed="false">
      <c r="A171" s="47" t="n">
        <f aca="false">SUM(A170+1)</f>
        <v>150</v>
      </c>
      <c r="B171" s="44" t="s">
        <v>268</v>
      </c>
      <c r="C171" s="45" t="s">
        <v>267</v>
      </c>
      <c r="D171" s="46" t="s">
        <v>154</v>
      </c>
    </row>
    <row r="172" customFormat="false" ht="31.5" hidden="false" customHeight="false" outlineLevel="0" collapsed="false">
      <c r="A172" s="47" t="n">
        <f aca="false">SUM(A171+1)</f>
        <v>151</v>
      </c>
      <c r="B172" s="44" t="s">
        <v>268</v>
      </c>
      <c r="C172" s="45" t="s">
        <v>267</v>
      </c>
      <c r="D172" s="46" t="s">
        <v>154</v>
      </c>
    </row>
    <row r="173" customFormat="false" ht="31.5" hidden="false" customHeight="false" outlineLevel="0" collapsed="false">
      <c r="A173" s="47" t="n">
        <f aca="false">SUM(A172+1)</f>
        <v>152</v>
      </c>
      <c r="B173" s="44" t="s">
        <v>268</v>
      </c>
      <c r="C173" s="45" t="s">
        <v>267</v>
      </c>
      <c r="D173" s="46" t="s">
        <v>154</v>
      </c>
    </row>
    <row r="174" customFormat="false" ht="31.5" hidden="false" customHeight="false" outlineLevel="0" collapsed="false">
      <c r="A174" s="47" t="n">
        <f aca="false">SUM(A173+1)</f>
        <v>153</v>
      </c>
      <c r="B174" s="44" t="s">
        <v>268</v>
      </c>
      <c r="C174" s="45" t="s">
        <v>267</v>
      </c>
      <c r="D174" s="46" t="s">
        <v>154</v>
      </c>
    </row>
    <row r="175" customFormat="false" ht="31.5" hidden="false" customHeight="false" outlineLevel="0" collapsed="false">
      <c r="A175" s="47" t="n">
        <f aca="false">SUM(A174+1)</f>
        <v>154</v>
      </c>
      <c r="B175" s="44" t="s">
        <v>268</v>
      </c>
      <c r="C175" s="45" t="s">
        <v>267</v>
      </c>
      <c r="D175" s="46" t="s">
        <v>154</v>
      </c>
    </row>
    <row r="176" customFormat="false" ht="31.5" hidden="false" customHeight="false" outlineLevel="0" collapsed="false">
      <c r="A176" s="47" t="n">
        <f aca="false">SUM(A175+1)</f>
        <v>155</v>
      </c>
      <c r="B176" s="44" t="s">
        <v>269</v>
      </c>
      <c r="C176" s="45" t="s">
        <v>270</v>
      </c>
      <c r="D176" s="46" t="s">
        <v>271</v>
      </c>
    </row>
    <row r="177" customFormat="false" ht="31.5" hidden="false" customHeight="false" outlineLevel="0" collapsed="false">
      <c r="A177" s="47" t="n">
        <f aca="false">SUM(A176+1)</f>
        <v>156</v>
      </c>
      <c r="B177" s="44" t="s">
        <v>272</v>
      </c>
      <c r="C177" s="45" t="s">
        <v>273</v>
      </c>
      <c r="D177" s="46" t="s">
        <v>74</v>
      </c>
    </row>
    <row r="178" customFormat="false" ht="15.75" hidden="false" customHeight="false" outlineLevel="0" collapsed="false">
      <c r="A178" s="47" t="n">
        <f aca="false">SUM(A177+1)</f>
        <v>157</v>
      </c>
      <c r="B178" s="44" t="s">
        <v>274</v>
      </c>
      <c r="C178" s="45" t="s">
        <v>275</v>
      </c>
      <c r="D178" s="46" t="s">
        <v>74</v>
      </c>
    </row>
    <row r="179" customFormat="false" ht="78.75" hidden="false" customHeight="false" outlineLevel="0" collapsed="false">
      <c r="A179" s="47" t="n">
        <f aca="false">SUM(A178+1)</f>
        <v>158</v>
      </c>
      <c r="B179" s="44" t="s">
        <v>276</v>
      </c>
      <c r="C179" s="45" t="s">
        <v>277</v>
      </c>
      <c r="D179" s="46" t="s">
        <v>278</v>
      </c>
    </row>
    <row r="180" customFormat="false" ht="126" hidden="false" customHeight="false" outlineLevel="0" collapsed="false">
      <c r="A180" s="47" t="n">
        <f aca="false">SUM(A179+1)</f>
        <v>159</v>
      </c>
      <c r="B180" s="44" t="s">
        <v>279</v>
      </c>
      <c r="C180" s="45" t="s">
        <v>280</v>
      </c>
      <c r="D180" s="46" t="s">
        <v>278</v>
      </c>
    </row>
    <row r="181" customFormat="false" ht="47.25" hidden="false" customHeight="false" outlineLevel="0" collapsed="false">
      <c r="A181" s="47" t="n">
        <f aca="false">SUM(A180+1)</f>
        <v>160</v>
      </c>
      <c r="B181" s="44" t="s">
        <v>281</v>
      </c>
      <c r="C181" s="45" t="s">
        <v>282</v>
      </c>
      <c r="D181" s="46" t="s">
        <v>278</v>
      </c>
    </row>
    <row r="182" customFormat="false" ht="78.75" hidden="false" customHeight="false" outlineLevel="0" collapsed="false">
      <c r="A182" s="47" t="n">
        <f aca="false">SUM(A181+1)</f>
        <v>161</v>
      </c>
      <c r="B182" s="44" t="s">
        <v>283</v>
      </c>
      <c r="C182" s="45" t="s">
        <v>284</v>
      </c>
      <c r="D182" s="46" t="s">
        <v>278</v>
      </c>
    </row>
    <row r="183" customFormat="false" ht="78.75" hidden="false" customHeight="false" outlineLevel="0" collapsed="false">
      <c r="A183" s="47" t="n">
        <f aca="false">SUM(A182+1)</f>
        <v>162</v>
      </c>
      <c r="B183" s="44" t="s">
        <v>285</v>
      </c>
      <c r="C183" s="45" t="s">
        <v>286</v>
      </c>
      <c r="D183" s="46" t="s">
        <v>97</v>
      </c>
    </row>
    <row r="184" customFormat="false" ht="31.5" hidden="false" customHeight="false" outlineLevel="0" collapsed="false">
      <c r="A184" s="47" t="n">
        <f aca="false">SUM(A183+1)</f>
        <v>163</v>
      </c>
      <c r="B184" s="44" t="s">
        <v>287</v>
      </c>
      <c r="C184" s="45" t="s">
        <v>288</v>
      </c>
      <c r="D184" s="46" t="s">
        <v>35</v>
      </c>
    </row>
    <row r="185" customFormat="false" ht="31.5" hidden="false" customHeight="false" outlineLevel="0" collapsed="false">
      <c r="A185" s="47" t="n">
        <f aca="false">SUM(A184+1)</f>
        <v>164</v>
      </c>
      <c r="B185" s="44" t="s">
        <v>289</v>
      </c>
      <c r="C185" s="45" t="s">
        <v>290</v>
      </c>
      <c r="D185" s="46" t="s">
        <v>154</v>
      </c>
    </row>
    <row r="186" customFormat="false" ht="31.5" hidden="false" customHeight="false" outlineLevel="0" collapsed="false">
      <c r="A186" s="47" t="n">
        <f aca="false">SUM(A185+1)</f>
        <v>165</v>
      </c>
      <c r="B186" s="44" t="s">
        <v>291</v>
      </c>
      <c r="C186" s="45" t="s">
        <v>292</v>
      </c>
      <c r="D186" s="46" t="s">
        <v>154</v>
      </c>
    </row>
    <row r="187" customFormat="false" ht="47.25" hidden="false" customHeight="false" outlineLevel="0" collapsed="false">
      <c r="A187" s="47" t="n">
        <f aca="false">SUM(A186+1)</f>
        <v>166</v>
      </c>
      <c r="B187" s="44" t="s">
        <v>293</v>
      </c>
      <c r="C187" s="45" t="s">
        <v>294</v>
      </c>
      <c r="D187" s="46" t="s">
        <v>74</v>
      </c>
    </row>
    <row r="188" customFormat="false" ht="31.5" hidden="false" customHeight="false" outlineLevel="0" collapsed="false">
      <c r="A188" s="47" t="n">
        <f aca="false">SUM(A187+1)</f>
        <v>167</v>
      </c>
      <c r="B188" s="44" t="s">
        <v>295</v>
      </c>
      <c r="C188" s="45" t="s">
        <v>296</v>
      </c>
      <c r="D188" s="46" t="s">
        <v>74</v>
      </c>
    </row>
    <row r="189" customFormat="false" ht="110.25" hidden="false" customHeight="false" outlineLevel="0" collapsed="false">
      <c r="A189" s="47" t="n">
        <f aca="false">SUM(A188+1)</f>
        <v>168</v>
      </c>
      <c r="B189" s="44" t="s">
        <v>297</v>
      </c>
      <c r="C189" s="45" t="s">
        <v>298</v>
      </c>
      <c r="D189" s="46" t="s">
        <v>74</v>
      </c>
    </row>
    <row r="190" customFormat="false" ht="31.5" hidden="false" customHeight="false" outlineLevel="0" collapsed="false">
      <c r="A190" s="47" t="n">
        <f aca="false">SUM(A189+1)</f>
        <v>169</v>
      </c>
      <c r="B190" s="44" t="s">
        <v>299</v>
      </c>
      <c r="C190" s="45" t="s">
        <v>300</v>
      </c>
      <c r="D190" s="46" t="s">
        <v>74</v>
      </c>
    </row>
    <row r="191" customFormat="false" ht="31.5" hidden="false" customHeight="false" outlineLevel="0" collapsed="false">
      <c r="A191" s="47" t="n">
        <f aca="false">SUM(A190+1)</f>
        <v>170</v>
      </c>
      <c r="B191" s="44" t="s">
        <v>299</v>
      </c>
      <c r="C191" s="45" t="s">
        <v>300</v>
      </c>
      <c r="D191" s="46" t="s">
        <v>120</v>
      </c>
    </row>
    <row r="192" customFormat="false" ht="34.5" hidden="false" customHeight="false" outlineLevel="0" collapsed="false">
      <c r="A192" s="47" t="n">
        <f aca="false">SUM(A191+1)</f>
        <v>171</v>
      </c>
      <c r="B192" s="44" t="s">
        <v>301</v>
      </c>
      <c r="C192" s="45" t="s">
        <v>302</v>
      </c>
      <c r="D192" s="46" t="s">
        <v>303</v>
      </c>
    </row>
    <row r="193" customFormat="false" ht="47.25" hidden="false" customHeight="false" outlineLevel="0" collapsed="false">
      <c r="A193" s="47" t="n">
        <f aca="false">SUM(A192+1)</f>
        <v>172</v>
      </c>
      <c r="B193" s="44" t="s">
        <v>304</v>
      </c>
      <c r="C193" s="45" t="s">
        <v>305</v>
      </c>
      <c r="D193" s="46" t="s">
        <v>303</v>
      </c>
    </row>
    <row r="194" customFormat="false" ht="31.5" hidden="false" customHeight="false" outlineLevel="0" collapsed="false">
      <c r="A194" s="47" t="n">
        <f aca="false">SUM(A193+1)</f>
        <v>173</v>
      </c>
      <c r="B194" s="44" t="s">
        <v>306</v>
      </c>
      <c r="C194" s="45" t="s">
        <v>307</v>
      </c>
      <c r="D194" s="46" t="s">
        <v>303</v>
      </c>
    </row>
    <row r="195" customFormat="false" ht="31.5" hidden="false" customHeight="false" outlineLevel="0" collapsed="false">
      <c r="A195" s="47" t="n">
        <f aca="false">SUM(A194+1)</f>
        <v>174</v>
      </c>
      <c r="B195" s="44" t="s">
        <v>308</v>
      </c>
      <c r="C195" s="45" t="s">
        <v>309</v>
      </c>
      <c r="D195" s="46" t="s">
        <v>120</v>
      </c>
    </row>
    <row r="196" customFormat="false" ht="31.5" hidden="false" customHeight="false" outlineLevel="0" collapsed="false">
      <c r="A196" s="47" t="n">
        <f aca="false">SUM(A195+1)</f>
        <v>175</v>
      </c>
      <c r="B196" s="44" t="s">
        <v>310</v>
      </c>
      <c r="C196" s="45" t="s">
        <v>309</v>
      </c>
      <c r="D196" s="46" t="s">
        <v>120</v>
      </c>
    </row>
    <row r="197" customFormat="false" ht="15.75" hidden="false" customHeight="false" outlineLevel="0" collapsed="false">
      <c r="A197" s="47" t="n">
        <f aca="false">SUM(A196+1)</f>
        <v>176</v>
      </c>
      <c r="B197" s="44" t="s">
        <v>311</v>
      </c>
      <c r="C197" s="45" t="s">
        <v>312</v>
      </c>
      <c r="D197" s="46" t="s">
        <v>120</v>
      </c>
    </row>
    <row r="198" customFormat="false" ht="47.25" hidden="false" customHeight="false" outlineLevel="0" collapsed="false">
      <c r="A198" s="47" t="n">
        <f aca="false">SUM(A197+1)</f>
        <v>177</v>
      </c>
      <c r="B198" s="44" t="s">
        <v>313</v>
      </c>
      <c r="C198" s="45" t="s">
        <v>312</v>
      </c>
      <c r="D198" s="46" t="s">
        <v>303</v>
      </c>
    </row>
    <row r="199" customFormat="false" ht="15.75" hidden="false" customHeight="false" outlineLevel="0" collapsed="false">
      <c r="A199" s="47" t="n">
        <f aca="false">SUM(A198+1)</f>
        <v>178</v>
      </c>
      <c r="B199" s="44" t="s">
        <v>314</v>
      </c>
      <c r="C199" s="45" t="s">
        <v>315</v>
      </c>
      <c r="D199" s="46" t="s">
        <v>303</v>
      </c>
    </row>
    <row r="200" customFormat="false" ht="47.25" hidden="false" customHeight="false" outlineLevel="0" collapsed="false">
      <c r="A200" s="47" t="n">
        <f aca="false">SUM(A199+1)</f>
        <v>179</v>
      </c>
      <c r="B200" s="44" t="s">
        <v>316</v>
      </c>
      <c r="C200" s="45" t="s">
        <v>315</v>
      </c>
      <c r="D200" s="46" t="s">
        <v>303</v>
      </c>
    </row>
    <row r="201" customFormat="false" ht="31.5" hidden="false" customHeight="false" outlineLevel="0" collapsed="false">
      <c r="A201" s="47" t="n">
        <f aca="false">SUM(A200+1)</f>
        <v>180</v>
      </c>
      <c r="B201" s="44" t="s">
        <v>317</v>
      </c>
      <c r="C201" s="45" t="s">
        <v>318</v>
      </c>
      <c r="D201" s="46" t="s">
        <v>303</v>
      </c>
    </row>
    <row r="202" customFormat="false" ht="31.5" hidden="false" customHeight="false" outlineLevel="0" collapsed="false">
      <c r="A202" s="47" t="n">
        <f aca="false">SUM(A201+1)</f>
        <v>181</v>
      </c>
      <c r="B202" s="44" t="s">
        <v>319</v>
      </c>
      <c r="C202" s="45" t="s">
        <v>320</v>
      </c>
      <c r="D202" s="46" t="s">
        <v>303</v>
      </c>
    </row>
    <row r="203" customFormat="false" ht="63" hidden="false" customHeight="false" outlineLevel="0" collapsed="false">
      <c r="A203" s="47" t="n">
        <f aca="false">SUM(A202+1)</f>
        <v>182</v>
      </c>
      <c r="B203" s="44" t="s">
        <v>321</v>
      </c>
      <c r="C203" s="45" t="s">
        <v>322</v>
      </c>
      <c r="D203" s="46" t="s">
        <v>303</v>
      </c>
    </row>
    <row r="204" customFormat="false" ht="63" hidden="false" customHeight="false" outlineLevel="0" collapsed="false">
      <c r="A204" s="47" t="n">
        <f aca="false">SUM(A203+1)</f>
        <v>183</v>
      </c>
      <c r="B204" s="44" t="s">
        <v>323</v>
      </c>
      <c r="C204" s="45" t="s">
        <v>322</v>
      </c>
      <c r="D204" s="46" t="s">
        <v>303</v>
      </c>
    </row>
    <row r="205" customFormat="false" ht="63" hidden="false" customHeight="false" outlineLevel="0" collapsed="false">
      <c r="A205" s="47" t="n">
        <f aca="false">SUM(A204+1)</f>
        <v>184</v>
      </c>
      <c r="B205" s="44" t="s">
        <v>324</v>
      </c>
      <c r="C205" s="45" t="s">
        <v>322</v>
      </c>
      <c r="D205" s="46" t="s">
        <v>303</v>
      </c>
    </row>
    <row r="206" customFormat="false" ht="31.5" hidden="false" customHeight="false" outlineLevel="0" collapsed="false">
      <c r="A206" s="47" t="n">
        <f aca="false">SUM(A205+1)</f>
        <v>185</v>
      </c>
      <c r="B206" s="44" t="s">
        <v>325</v>
      </c>
      <c r="C206" s="45" t="s">
        <v>326</v>
      </c>
      <c r="D206" s="46" t="s">
        <v>97</v>
      </c>
    </row>
    <row r="207" customFormat="false" ht="47.25" hidden="false" customHeight="false" outlineLevel="0" collapsed="false">
      <c r="A207" s="47" t="n">
        <f aca="false">SUM(A206+1)</f>
        <v>186</v>
      </c>
      <c r="B207" s="44" t="s">
        <v>327</v>
      </c>
      <c r="C207" s="45" t="s">
        <v>328</v>
      </c>
      <c r="D207" s="46" t="s">
        <v>97</v>
      </c>
    </row>
    <row r="208" customFormat="false" ht="31.5" hidden="false" customHeight="false" outlineLevel="0" collapsed="false">
      <c r="A208" s="47" t="n">
        <f aca="false">SUM(A207+1)</f>
        <v>187</v>
      </c>
      <c r="B208" s="44" t="s">
        <v>329</v>
      </c>
      <c r="C208" s="45" t="s">
        <v>330</v>
      </c>
      <c r="D208" s="46" t="s">
        <v>97</v>
      </c>
    </row>
    <row r="209" customFormat="false" ht="15.75" hidden="false" customHeight="false" outlineLevel="0" collapsed="false">
      <c r="A209" s="47" t="n">
        <f aca="false">SUM(A208+1)</f>
        <v>188</v>
      </c>
      <c r="B209" s="44" t="s">
        <v>331</v>
      </c>
      <c r="C209" s="45" t="s">
        <v>332</v>
      </c>
      <c r="D209" s="46" t="s">
        <v>74</v>
      </c>
    </row>
    <row r="210" customFormat="false" ht="34.5" hidden="false" customHeight="false" outlineLevel="0" collapsed="false">
      <c r="A210" s="47" t="n">
        <f aca="false">SUM(A209+1)</f>
        <v>189</v>
      </c>
      <c r="B210" s="44" t="s">
        <v>333</v>
      </c>
      <c r="C210" s="45" t="s">
        <v>334</v>
      </c>
      <c r="D210" s="46" t="s">
        <v>97</v>
      </c>
    </row>
    <row r="211" customFormat="false" ht="31.5" hidden="false" customHeight="false" outlineLevel="0" collapsed="false">
      <c r="A211" s="47" t="n">
        <f aca="false">SUM(A210+1)</f>
        <v>190</v>
      </c>
      <c r="B211" s="44" t="s">
        <v>335</v>
      </c>
      <c r="C211" s="45" t="s">
        <v>334</v>
      </c>
      <c r="D211" s="46" t="s">
        <v>97</v>
      </c>
    </row>
    <row r="212" customFormat="false" ht="31.5" hidden="false" customHeight="false" outlineLevel="0" collapsed="false">
      <c r="A212" s="47" t="n">
        <f aca="false">SUM(A211+1)</f>
        <v>191</v>
      </c>
      <c r="B212" s="44" t="s">
        <v>336</v>
      </c>
      <c r="C212" s="45" t="s">
        <v>334</v>
      </c>
      <c r="D212" s="46" t="s">
        <v>97</v>
      </c>
    </row>
    <row r="213" customFormat="false" ht="31.5" hidden="false" customHeight="false" outlineLevel="0" collapsed="false">
      <c r="A213" s="47" t="n">
        <f aca="false">SUM(A212+1)</f>
        <v>192</v>
      </c>
      <c r="B213" s="44" t="s">
        <v>337</v>
      </c>
      <c r="C213" s="45" t="s">
        <v>338</v>
      </c>
      <c r="D213" s="46" t="s">
        <v>97</v>
      </c>
    </row>
    <row r="214" customFormat="false" ht="47.25" hidden="false" customHeight="false" outlineLevel="0" collapsed="false">
      <c r="A214" s="47" t="n">
        <f aca="false">SUM(A213+1)</f>
        <v>193</v>
      </c>
      <c r="B214" s="44" t="s">
        <v>339</v>
      </c>
      <c r="C214" s="45" t="s">
        <v>338</v>
      </c>
      <c r="D214" s="46" t="s">
        <v>97</v>
      </c>
    </row>
    <row r="215" customFormat="false" ht="31.5" hidden="false" customHeight="false" outlineLevel="0" collapsed="false">
      <c r="A215" s="47" t="n">
        <f aca="false">SUM(A214+1)</f>
        <v>194</v>
      </c>
      <c r="B215" s="44" t="s">
        <v>340</v>
      </c>
      <c r="C215" s="45" t="s">
        <v>341</v>
      </c>
      <c r="D215" s="46" t="s">
        <v>154</v>
      </c>
    </row>
    <row r="216" customFormat="false" ht="31.5" hidden="false" customHeight="false" outlineLevel="0" collapsed="false">
      <c r="A216" s="47" t="n">
        <f aca="false">SUM(A215+1)</f>
        <v>195</v>
      </c>
      <c r="B216" s="44" t="s">
        <v>342</v>
      </c>
      <c r="C216" s="45" t="s">
        <v>341</v>
      </c>
      <c r="D216" s="46" t="s">
        <v>154</v>
      </c>
    </row>
    <row r="217" customFormat="false" ht="31.5" hidden="false" customHeight="false" outlineLevel="0" collapsed="false">
      <c r="A217" s="47" t="n">
        <f aca="false">SUM(A216+1)</f>
        <v>196</v>
      </c>
      <c r="B217" s="44" t="s">
        <v>343</v>
      </c>
      <c r="C217" s="45" t="s">
        <v>341</v>
      </c>
      <c r="D217" s="46" t="s">
        <v>154</v>
      </c>
    </row>
    <row r="218" customFormat="false" ht="47.25" hidden="false" customHeight="false" outlineLevel="0" collapsed="false">
      <c r="A218" s="47" t="n">
        <f aca="false">SUM(A217+1)</f>
        <v>197</v>
      </c>
      <c r="B218" s="44" t="s">
        <v>344</v>
      </c>
      <c r="C218" s="45" t="s">
        <v>345</v>
      </c>
      <c r="D218" s="46" t="s">
        <v>97</v>
      </c>
    </row>
    <row r="219" customFormat="false" ht="47.25" hidden="false" customHeight="false" outlineLevel="0" collapsed="false">
      <c r="A219" s="47" t="n">
        <f aca="false">SUM(A218+1)</f>
        <v>198</v>
      </c>
      <c r="B219" s="44" t="s">
        <v>346</v>
      </c>
      <c r="C219" s="45" t="s">
        <v>345</v>
      </c>
      <c r="D219" s="46" t="s">
        <v>97</v>
      </c>
    </row>
    <row r="220" customFormat="false" ht="47.25" hidden="false" customHeight="false" outlineLevel="0" collapsed="false">
      <c r="A220" s="47" t="n">
        <f aca="false">SUM(A219+1)</f>
        <v>199</v>
      </c>
      <c r="B220" s="44" t="s">
        <v>347</v>
      </c>
      <c r="C220" s="45" t="s">
        <v>345</v>
      </c>
      <c r="D220" s="46" t="s">
        <v>97</v>
      </c>
    </row>
    <row r="221" customFormat="false" ht="47.25" hidden="false" customHeight="false" outlineLevel="0" collapsed="false">
      <c r="A221" s="47" t="n">
        <f aca="false">SUM(A220+1)</f>
        <v>200</v>
      </c>
      <c r="B221" s="44" t="s">
        <v>348</v>
      </c>
      <c r="C221" s="45" t="s">
        <v>349</v>
      </c>
      <c r="D221" s="46" t="s">
        <v>154</v>
      </c>
    </row>
    <row r="222" customFormat="false" ht="31.5" hidden="false" customHeight="false" outlineLevel="0" collapsed="false">
      <c r="A222" s="47" t="n">
        <f aca="false">SUM(A221+1)</f>
        <v>201</v>
      </c>
      <c r="B222" s="44" t="s">
        <v>350</v>
      </c>
      <c r="C222" s="45" t="s">
        <v>351</v>
      </c>
      <c r="D222" s="46" t="s">
        <v>97</v>
      </c>
    </row>
    <row r="223" customFormat="false" ht="31.5" hidden="false" customHeight="false" outlineLevel="0" collapsed="false">
      <c r="A223" s="47" t="n">
        <f aca="false">SUM(A222+1)</f>
        <v>202</v>
      </c>
      <c r="B223" s="44" t="s">
        <v>352</v>
      </c>
      <c r="C223" s="45" t="s">
        <v>351</v>
      </c>
      <c r="D223" s="46" t="s">
        <v>97</v>
      </c>
    </row>
    <row r="224" customFormat="false" ht="31.5" hidden="false" customHeight="false" outlineLevel="0" collapsed="false">
      <c r="A224" s="47" t="n">
        <f aca="false">SUM(A223+1)</f>
        <v>203</v>
      </c>
      <c r="B224" s="44" t="s">
        <v>353</v>
      </c>
      <c r="C224" s="45" t="s">
        <v>351</v>
      </c>
      <c r="D224" s="46" t="s">
        <v>97</v>
      </c>
    </row>
    <row r="225" customFormat="false" ht="31.5" hidden="false" customHeight="false" outlineLevel="0" collapsed="false">
      <c r="A225" s="47" t="n">
        <f aca="false">SUM(A224+1)</f>
        <v>204</v>
      </c>
      <c r="B225" s="44" t="s">
        <v>353</v>
      </c>
      <c r="C225" s="45" t="s">
        <v>351</v>
      </c>
      <c r="D225" s="46" t="s">
        <v>97</v>
      </c>
    </row>
    <row r="226" customFormat="false" ht="15.75" hidden="false" customHeight="false" outlineLevel="0" collapsed="false">
      <c r="A226" s="47" t="n">
        <f aca="false">SUM(A225+1)</f>
        <v>205</v>
      </c>
      <c r="B226" s="44" t="s">
        <v>354</v>
      </c>
      <c r="C226" s="45" t="s">
        <v>355</v>
      </c>
      <c r="D226" s="46" t="s">
        <v>154</v>
      </c>
    </row>
    <row r="227" customFormat="false" ht="31.5" hidden="false" customHeight="false" outlineLevel="0" collapsed="false">
      <c r="A227" s="47" t="n">
        <f aca="false">SUM(A226+1)</f>
        <v>206</v>
      </c>
      <c r="B227" s="44" t="s">
        <v>356</v>
      </c>
      <c r="C227" s="45" t="s">
        <v>357</v>
      </c>
      <c r="D227" s="46" t="s">
        <v>74</v>
      </c>
    </row>
    <row r="228" customFormat="false" ht="78.75" hidden="false" customHeight="false" outlineLevel="0" collapsed="false">
      <c r="A228" s="47" t="n">
        <f aca="false">SUM(A227+1)</f>
        <v>207</v>
      </c>
      <c r="B228" s="44" t="s">
        <v>358</v>
      </c>
      <c r="C228" s="45" t="s">
        <v>359</v>
      </c>
      <c r="D228" s="46" t="s">
        <v>74</v>
      </c>
    </row>
    <row r="229" customFormat="false" ht="15.75" hidden="false" customHeight="false" outlineLevel="0" collapsed="false">
      <c r="A229" s="47" t="n">
        <f aca="false">SUM(A228+1)</f>
        <v>208</v>
      </c>
      <c r="B229" s="44" t="s">
        <v>360</v>
      </c>
      <c r="C229" s="45" t="s">
        <v>361</v>
      </c>
      <c r="D229" s="46" t="s">
        <v>74</v>
      </c>
    </row>
    <row r="230" customFormat="false" ht="15.75" hidden="false" customHeight="false" outlineLevel="0" collapsed="false">
      <c r="A230" s="47" t="n">
        <f aca="false">SUM(A229+1)</f>
        <v>209</v>
      </c>
      <c r="B230" s="44" t="s">
        <v>362</v>
      </c>
      <c r="C230" s="45" t="s">
        <v>361</v>
      </c>
      <c r="D230" s="46" t="s">
        <v>74</v>
      </c>
    </row>
    <row r="231" customFormat="false" ht="31.5" hidden="false" customHeight="false" outlineLevel="0" collapsed="false">
      <c r="A231" s="47" t="n">
        <f aca="false">SUM(A230+1)</f>
        <v>210</v>
      </c>
      <c r="B231" s="44" t="s">
        <v>363</v>
      </c>
      <c r="C231" s="45" t="s">
        <v>364</v>
      </c>
      <c r="D231" s="46" t="s">
        <v>154</v>
      </c>
    </row>
    <row r="232" customFormat="false" ht="31.5" hidden="false" customHeight="false" outlineLevel="0" collapsed="false">
      <c r="A232" s="47" t="n">
        <f aca="false">SUM(A231+1)</f>
        <v>211</v>
      </c>
      <c r="B232" s="44" t="s">
        <v>365</v>
      </c>
      <c r="C232" s="45" t="s">
        <v>366</v>
      </c>
      <c r="D232" s="46" t="s">
        <v>154</v>
      </c>
    </row>
    <row r="233" customFormat="false" ht="31.5" hidden="false" customHeight="false" outlineLevel="0" collapsed="false">
      <c r="A233" s="47" t="n">
        <f aca="false">SUM(A232+1)</f>
        <v>212</v>
      </c>
      <c r="B233" s="44" t="s">
        <v>367</v>
      </c>
      <c r="C233" s="45" t="s">
        <v>366</v>
      </c>
      <c r="D233" s="46" t="s">
        <v>35</v>
      </c>
    </row>
    <row r="234" customFormat="false" ht="31.5" hidden="false" customHeight="false" outlineLevel="0" collapsed="false">
      <c r="A234" s="47" t="n">
        <f aca="false">SUM(A233+1)</f>
        <v>213</v>
      </c>
      <c r="B234" s="44" t="s">
        <v>368</v>
      </c>
      <c r="C234" s="45" t="s">
        <v>369</v>
      </c>
      <c r="D234" s="46" t="s">
        <v>35</v>
      </c>
    </row>
    <row r="235" customFormat="false" ht="31.5" hidden="false" customHeight="false" outlineLevel="0" collapsed="false">
      <c r="A235" s="47" t="n">
        <f aca="false">SUM(A234+1)</f>
        <v>214</v>
      </c>
      <c r="B235" s="44" t="s">
        <v>370</v>
      </c>
      <c r="C235" s="45" t="s">
        <v>371</v>
      </c>
      <c r="D235" s="46" t="s">
        <v>35</v>
      </c>
    </row>
    <row r="236" customFormat="false" ht="31.5" hidden="false" customHeight="false" outlineLevel="0" collapsed="false">
      <c r="A236" s="47" t="n">
        <f aca="false">SUM(A235+1)</f>
        <v>215</v>
      </c>
      <c r="B236" s="44" t="s">
        <v>372</v>
      </c>
      <c r="C236" s="45" t="s">
        <v>371</v>
      </c>
      <c r="D236" s="46" t="s">
        <v>154</v>
      </c>
    </row>
    <row r="237" customFormat="false" ht="47.25" hidden="false" customHeight="false" outlineLevel="0" collapsed="false">
      <c r="A237" s="47" t="n">
        <f aca="false">SUM(A236+1)</f>
        <v>216</v>
      </c>
      <c r="B237" s="44" t="s">
        <v>373</v>
      </c>
      <c r="C237" s="45" t="s">
        <v>374</v>
      </c>
      <c r="D237" s="46" t="s">
        <v>154</v>
      </c>
    </row>
    <row r="238" customFormat="false" ht="63" hidden="false" customHeight="false" outlineLevel="0" collapsed="false">
      <c r="A238" s="47" t="n">
        <f aca="false">SUM(A237+1)</f>
        <v>217</v>
      </c>
      <c r="B238" s="44" t="s">
        <v>375</v>
      </c>
      <c r="C238" s="45" t="s">
        <v>376</v>
      </c>
      <c r="D238" s="46" t="s">
        <v>154</v>
      </c>
    </row>
    <row r="239" customFormat="false" ht="31.5" hidden="false" customHeight="false" outlineLevel="0" collapsed="false">
      <c r="A239" s="47" t="n">
        <f aca="false">SUM(A238+1)</f>
        <v>218</v>
      </c>
      <c r="B239" s="44" t="s">
        <v>377</v>
      </c>
      <c r="C239" s="45" t="s">
        <v>378</v>
      </c>
      <c r="D239" s="46" t="s">
        <v>154</v>
      </c>
    </row>
    <row r="240" customFormat="false" ht="47.25" hidden="false" customHeight="false" outlineLevel="0" collapsed="false">
      <c r="A240" s="47" t="n">
        <f aca="false">SUM(A239+1)</f>
        <v>219</v>
      </c>
      <c r="B240" s="44" t="s">
        <v>379</v>
      </c>
      <c r="C240" s="45" t="s">
        <v>380</v>
      </c>
      <c r="D240" s="46" t="s">
        <v>154</v>
      </c>
    </row>
    <row r="241" customFormat="false" ht="31.5" hidden="false" customHeight="false" outlineLevel="0" collapsed="false">
      <c r="A241" s="47" t="n">
        <f aca="false">SUM(A240+1)</f>
        <v>220</v>
      </c>
      <c r="B241" s="44" t="s">
        <v>381</v>
      </c>
      <c r="C241" s="45" t="s">
        <v>382</v>
      </c>
      <c r="D241" s="46" t="s">
        <v>74</v>
      </c>
    </row>
    <row r="242" customFormat="false" ht="31.5" hidden="false" customHeight="false" outlineLevel="0" collapsed="false">
      <c r="A242" s="47" t="n">
        <f aca="false">SUM(A241+1)</f>
        <v>221</v>
      </c>
      <c r="B242" s="44" t="s">
        <v>383</v>
      </c>
      <c r="C242" s="45" t="s">
        <v>384</v>
      </c>
      <c r="D242" s="46" t="s">
        <v>35</v>
      </c>
    </row>
    <row r="243" customFormat="false" ht="31.5" hidden="false" customHeight="false" outlineLevel="0" collapsed="false">
      <c r="A243" s="47" t="n">
        <f aca="false">SUM(A242+1)</f>
        <v>222</v>
      </c>
      <c r="B243" s="44" t="s">
        <v>385</v>
      </c>
      <c r="C243" s="45" t="s">
        <v>386</v>
      </c>
      <c r="D243" s="46" t="s">
        <v>271</v>
      </c>
    </row>
    <row r="244" customFormat="false" ht="63" hidden="false" customHeight="false" outlineLevel="0" collapsed="false">
      <c r="A244" s="47" t="n">
        <f aca="false">SUM(A243+1)</f>
        <v>223</v>
      </c>
      <c r="B244" s="44" t="s">
        <v>387</v>
      </c>
      <c r="C244" s="45" t="s">
        <v>386</v>
      </c>
      <c r="D244" s="46" t="s">
        <v>271</v>
      </c>
    </row>
    <row r="245" customFormat="false" ht="31.5" hidden="false" customHeight="false" outlineLevel="0" collapsed="false">
      <c r="A245" s="47" t="n">
        <f aca="false">SUM(A244+1)</f>
        <v>224</v>
      </c>
      <c r="B245" s="44" t="s">
        <v>388</v>
      </c>
      <c r="C245" s="45" t="s">
        <v>389</v>
      </c>
      <c r="D245" s="46" t="s">
        <v>35</v>
      </c>
    </row>
    <row r="246" customFormat="false" ht="47.25" hidden="false" customHeight="false" outlineLevel="0" collapsed="false">
      <c r="A246" s="47" t="n">
        <f aca="false">SUM(A245+1)</f>
        <v>225</v>
      </c>
      <c r="B246" s="44" t="s">
        <v>390</v>
      </c>
      <c r="C246" s="45" t="s">
        <v>389</v>
      </c>
      <c r="D246" s="46" t="s">
        <v>154</v>
      </c>
    </row>
    <row r="247" customFormat="false" ht="47.25" hidden="false" customHeight="false" outlineLevel="0" collapsed="false">
      <c r="A247" s="47" t="n">
        <f aca="false">SUM(A246+1)</f>
        <v>226</v>
      </c>
      <c r="B247" s="44" t="s">
        <v>390</v>
      </c>
      <c r="C247" s="45" t="s">
        <v>391</v>
      </c>
      <c r="D247" s="46" t="s">
        <v>74</v>
      </c>
    </row>
    <row r="248" customFormat="false" ht="31.5" hidden="false" customHeight="false" outlineLevel="0" collapsed="false">
      <c r="A248" s="47" t="n">
        <f aca="false">SUM(A247+1)</f>
        <v>227</v>
      </c>
      <c r="B248" s="44" t="s">
        <v>392</v>
      </c>
      <c r="C248" s="45" t="s">
        <v>393</v>
      </c>
      <c r="D248" s="46" t="s">
        <v>154</v>
      </c>
    </row>
    <row r="249" customFormat="false" ht="31.5" hidden="false" customHeight="false" outlineLevel="0" collapsed="false">
      <c r="A249" s="47" t="n">
        <f aca="false">SUM(A248+1)</f>
        <v>228</v>
      </c>
      <c r="B249" s="44" t="s">
        <v>394</v>
      </c>
      <c r="C249" s="45" t="s">
        <v>395</v>
      </c>
      <c r="D249" s="46" t="s">
        <v>35</v>
      </c>
    </row>
    <row r="250" customFormat="false" ht="63" hidden="false" customHeight="false" outlineLevel="0" collapsed="false">
      <c r="A250" s="47" t="n">
        <f aca="false">SUM(A249+1)</f>
        <v>229</v>
      </c>
      <c r="B250" s="44" t="s">
        <v>396</v>
      </c>
      <c r="C250" s="45" t="s">
        <v>397</v>
      </c>
      <c r="D250" s="46" t="s">
        <v>154</v>
      </c>
    </row>
    <row r="251" customFormat="false" ht="31.5" hidden="false" customHeight="false" outlineLevel="0" collapsed="false">
      <c r="A251" s="47" t="n">
        <f aca="false">SUM(A250+1)</f>
        <v>230</v>
      </c>
      <c r="B251" s="44" t="s">
        <v>398</v>
      </c>
      <c r="C251" s="45" t="s">
        <v>397</v>
      </c>
      <c r="D251" s="46" t="s">
        <v>154</v>
      </c>
    </row>
    <row r="252" customFormat="false" ht="31.5" hidden="false" customHeight="false" outlineLevel="0" collapsed="false">
      <c r="A252" s="47" t="n">
        <f aca="false">SUM(A251+1)</f>
        <v>231</v>
      </c>
      <c r="B252" s="44" t="s">
        <v>399</v>
      </c>
      <c r="C252" s="45" t="s">
        <v>397</v>
      </c>
      <c r="D252" s="46" t="s">
        <v>154</v>
      </c>
    </row>
    <row r="253" customFormat="false" ht="31.5" hidden="false" customHeight="false" outlineLevel="0" collapsed="false">
      <c r="A253" s="47" t="n">
        <f aca="false">SUM(A252+1)</f>
        <v>232</v>
      </c>
      <c r="B253" s="44" t="s">
        <v>400</v>
      </c>
      <c r="C253" s="45" t="s">
        <v>397</v>
      </c>
      <c r="D253" s="46" t="s">
        <v>154</v>
      </c>
    </row>
    <row r="254" customFormat="false" ht="47.25" hidden="false" customHeight="false" outlineLevel="0" collapsed="false">
      <c r="A254" s="47" t="n">
        <f aca="false">SUM(A253+1)</f>
        <v>233</v>
      </c>
      <c r="B254" s="44" t="s">
        <v>401</v>
      </c>
      <c r="C254" s="45" t="s">
        <v>402</v>
      </c>
      <c r="D254" s="46" t="s">
        <v>147</v>
      </c>
    </row>
    <row r="255" customFormat="false" ht="15.75" hidden="false" customHeight="false" outlineLevel="0" collapsed="false">
      <c r="A255" s="47" t="n">
        <f aca="false">SUM(A254+1)</f>
        <v>234</v>
      </c>
      <c r="B255" s="44" t="s">
        <v>403</v>
      </c>
      <c r="C255" s="45" t="s">
        <v>404</v>
      </c>
      <c r="D255" s="46" t="s">
        <v>35</v>
      </c>
    </row>
    <row r="256" customFormat="false" ht="15.75" hidden="false" customHeight="false" outlineLevel="0" collapsed="false">
      <c r="A256" s="47" t="n">
        <f aca="false">SUM(A255+1)</f>
        <v>235</v>
      </c>
      <c r="B256" s="44" t="s">
        <v>405</v>
      </c>
      <c r="C256" s="45" t="s">
        <v>406</v>
      </c>
      <c r="D256" s="46" t="s">
        <v>35</v>
      </c>
    </row>
    <row r="257" customFormat="false" ht="31.5" hidden="false" customHeight="false" outlineLevel="0" collapsed="false">
      <c r="A257" s="47" t="n">
        <f aca="false">SUM(A256+1)</f>
        <v>236</v>
      </c>
      <c r="B257" s="44" t="s">
        <v>407</v>
      </c>
      <c r="C257" s="45" t="s">
        <v>408</v>
      </c>
      <c r="D257" s="46" t="s">
        <v>35</v>
      </c>
    </row>
    <row r="258" customFormat="false" ht="31.5" hidden="false" customHeight="false" outlineLevel="0" collapsed="false">
      <c r="A258" s="47" t="n">
        <f aca="false">SUM(A257+1)</f>
        <v>237</v>
      </c>
      <c r="B258" s="44" t="s">
        <v>409</v>
      </c>
      <c r="C258" s="45" t="s">
        <v>410</v>
      </c>
      <c r="D258" s="46" t="s">
        <v>35</v>
      </c>
    </row>
    <row r="259" customFormat="false" ht="47.25" hidden="false" customHeight="false" outlineLevel="0" collapsed="false">
      <c r="A259" s="47" t="n">
        <f aca="false">SUM(A258+1)</f>
        <v>238</v>
      </c>
      <c r="B259" s="44" t="s">
        <v>411</v>
      </c>
      <c r="C259" s="45" t="s">
        <v>412</v>
      </c>
      <c r="D259" s="46" t="s">
        <v>35</v>
      </c>
    </row>
    <row r="260" customFormat="false" ht="31.5" hidden="false" customHeight="false" outlineLevel="0" collapsed="false">
      <c r="A260" s="47" t="n">
        <f aca="false">SUM(A259+1)</f>
        <v>239</v>
      </c>
      <c r="B260" s="44" t="s">
        <v>413</v>
      </c>
      <c r="C260" s="45" t="s">
        <v>414</v>
      </c>
      <c r="D260" s="46" t="s">
        <v>35</v>
      </c>
    </row>
    <row r="261" customFormat="false" ht="31.5" hidden="false" customHeight="false" outlineLevel="0" collapsed="false">
      <c r="A261" s="47" t="n">
        <f aca="false">SUM(A260+1)</f>
        <v>240</v>
      </c>
      <c r="B261" s="44" t="s">
        <v>415</v>
      </c>
      <c r="C261" s="45" t="s">
        <v>416</v>
      </c>
      <c r="D261" s="46" t="s">
        <v>35</v>
      </c>
    </row>
    <row r="262" customFormat="false" ht="31.5" hidden="false" customHeight="false" outlineLevel="0" collapsed="false">
      <c r="A262" s="47" t="n">
        <f aca="false">SUM(A261+1)</f>
        <v>241</v>
      </c>
      <c r="B262" s="44" t="s">
        <v>417</v>
      </c>
      <c r="C262" s="45" t="s">
        <v>418</v>
      </c>
      <c r="D262" s="46" t="s">
        <v>35</v>
      </c>
    </row>
    <row r="263" customFormat="false" ht="31.5" hidden="false" customHeight="false" outlineLevel="0" collapsed="false">
      <c r="A263" s="47" t="n">
        <f aca="false">SUM(A262+1)</f>
        <v>242</v>
      </c>
      <c r="B263" s="44" t="s">
        <v>419</v>
      </c>
      <c r="C263" s="45" t="s">
        <v>420</v>
      </c>
      <c r="D263" s="46" t="s">
        <v>35</v>
      </c>
    </row>
    <row r="264" customFormat="false" ht="47.25" hidden="false" customHeight="false" outlineLevel="0" collapsed="false">
      <c r="A264" s="47" t="n">
        <f aca="false">SUM(A263+1)</f>
        <v>243</v>
      </c>
      <c r="B264" s="44" t="s">
        <v>421</v>
      </c>
      <c r="C264" s="45" t="s">
        <v>420</v>
      </c>
      <c r="D264" s="46" t="s">
        <v>35</v>
      </c>
    </row>
    <row r="265" customFormat="false" ht="31.5" hidden="false" customHeight="false" outlineLevel="0" collapsed="false">
      <c r="A265" s="47" t="n">
        <f aca="false">SUM(A264+1)</f>
        <v>244</v>
      </c>
      <c r="B265" s="44" t="s">
        <v>422</v>
      </c>
      <c r="C265" s="45" t="s">
        <v>420</v>
      </c>
      <c r="D265" s="46" t="s">
        <v>35</v>
      </c>
    </row>
    <row r="266" customFormat="false" ht="31.5" hidden="false" customHeight="false" outlineLevel="0" collapsed="false">
      <c r="A266" s="47" t="n">
        <f aca="false">SUM(A265+1)</f>
        <v>245</v>
      </c>
      <c r="B266" s="44" t="s">
        <v>423</v>
      </c>
      <c r="C266" s="45" t="s">
        <v>420</v>
      </c>
      <c r="D266" s="46" t="s">
        <v>35</v>
      </c>
    </row>
    <row r="267" customFormat="false" ht="31.5" hidden="false" customHeight="false" outlineLevel="0" collapsed="false">
      <c r="A267" s="47" t="n">
        <f aca="false">SUM(A266+1)</f>
        <v>246</v>
      </c>
      <c r="B267" s="44" t="s">
        <v>424</v>
      </c>
      <c r="C267" s="45" t="s">
        <v>420</v>
      </c>
      <c r="D267" s="46" t="s">
        <v>35</v>
      </c>
    </row>
    <row r="268" customFormat="false" ht="47.25" hidden="false" customHeight="false" outlineLevel="0" collapsed="false">
      <c r="A268" s="47" t="n">
        <f aca="false">SUM(A267+1)</f>
        <v>247</v>
      </c>
      <c r="B268" s="44" t="s">
        <v>425</v>
      </c>
      <c r="C268" s="45" t="s">
        <v>426</v>
      </c>
      <c r="D268" s="46" t="s">
        <v>35</v>
      </c>
    </row>
    <row r="269" customFormat="false" ht="63" hidden="false" customHeight="false" outlineLevel="0" collapsed="false">
      <c r="A269" s="47" t="n">
        <f aca="false">SUM(A268+1)</f>
        <v>248</v>
      </c>
      <c r="B269" s="44" t="s">
        <v>427</v>
      </c>
      <c r="C269" s="45" t="s">
        <v>428</v>
      </c>
      <c r="D269" s="46" t="s">
        <v>35</v>
      </c>
    </row>
    <row r="270" customFormat="false" ht="47.25" hidden="false" customHeight="false" outlineLevel="0" collapsed="false">
      <c r="A270" s="47" t="n">
        <f aca="false">SUM(A269+1)</f>
        <v>249</v>
      </c>
      <c r="B270" s="44" t="s">
        <v>429</v>
      </c>
      <c r="C270" s="45" t="s">
        <v>430</v>
      </c>
      <c r="D270" s="46" t="s">
        <v>35</v>
      </c>
    </row>
    <row r="271" customFormat="false" ht="31.5" hidden="false" customHeight="false" outlineLevel="0" collapsed="false">
      <c r="A271" s="47" t="n">
        <f aca="false">SUM(A270+1)</f>
        <v>250</v>
      </c>
      <c r="B271" s="44" t="s">
        <v>431</v>
      </c>
      <c r="C271" s="45" t="s">
        <v>432</v>
      </c>
      <c r="D271" s="46" t="s">
        <v>35</v>
      </c>
    </row>
    <row r="272" customFormat="false" ht="47.25" hidden="false" customHeight="false" outlineLevel="0" collapsed="false">
      <c r="A272" s="47" t="n">
        <f aca="false">SUM(A271+1)</f>
        <v>251</v>
      </c>
      <c r="B272" s="54" t="s">
        <v>433</v>
      </c>
      <c r="C272" s="45" t="s">
        <v>434</v>
      </c>
      <c r="D272" s="46" t="s">
        <v>35</v>
      </c>
    </row>
    <row r="273" customFormat="false" ht="47.25" hidden="false" customHeight="false" outlineLevel="0" collapsed="false">
      <c r="A273" s="47" t="n">
        <f aca="false">SUM(A272+1)</f>
        <v>252</v>
      </c>
      <c r="B273" s="53" t="s">
        <v>435</v>
      </c>
      <c r="C273" s="45" t="s">
        <v>436</v>
      </c>
      <c r="D273" s="46" t="s">
        <v>35</v>
      </c>
    </row>
    <row r="274" customFormat="false" ht="63" hidden="false" customHeight="false" outlineLevel="0" collapsed="false">
      <c r="A274" s="47" t="n">
        <f aca="false">SUM(A273+1)</f>
        <v>253</v>
      </c>
      <c r="B274" s="44" t="s">
        <v>437</v>
      </c>
      <c r="C274" s="45" t="s">
        <v>438</v>
      </c>
      <c r="D274" s="46" t="s">
        <v>35</v>
      </c>
    </row>
    <row r="275" customFormat="false" ht="78.75" hidden="false" customHeight="false" outlineLevel="0" collapsed="false">
      <c r="A275" s="47" t="n">
        <f aca="false">SUM(A274+1)</f>
        <v>254</v>
      </c>
      <c r="B275" s="44" t="s">
        <v>439</v>
      </c>
      <c r="C275" s="45" t="s">
        <v>440</v>
      </c>
      <c r="D275" s="46" t="s">
        <v>35</v>
      </c>
    </row>
    <row r="276" customFormat="false" ht="15.75" hidden="false" customHeight="false" outlineLevel="0" collapsed="false">
      <c r="A276" s="47" t="n">
        <f aca="false">SUM(A275+1)</f>
        <v>255</v>
      </c>
      <c r="B276" s="44" t="s">
        <v>441</v>
      </c>
      <c r="C276" s="45" t="s">
        <v>442</v>
      </c>
      <c r="D276" s="46" t="s">
        <v>35</v>
      </c>
    </row>
    <row r="277" customFormat="false" ht="31.5" hidden="false" customHeight="false" outlineLevel="0" collapsed="false">
      <c r="A277" s="47" t="n">
        <f aca="false">SUM(A276+1)</f>
        <v>256</v>
      </c>
      <c r="B277" s="44" t="s">
        <v>443</v>
      </c>
      <c r="C277" s="45" t="s">
        <v>442</v>
      </c>
      <c r="D277" s="46" t="s">
        <v>271</v>
      </c>
    </row>
    <row r="278" customFormat="false" ht="31.5" hidden="false" customHeight="false" outlineLevel="0" collapsed="false">
      <c r="A278" s="47" t="n">
        <f aca="false">SUM(A277+1)</f>
        <v>257</v>
      </c>
      <c r="B278" s="44" t="s">
        <v>444</v>
      </c>
      <c r="C278" s="45" t="s">
        <v>445</v>
      </c>
      <c r="D278" s="46" t="s">
        <v>271</v>
      </c>
    </row>
    <row r="279" customFormat="false" ht="31.5" hidden="false" customHeight="false" outlineLevel="0" collapsed="false">
      <c r="A279" s="47" t="n">
        <f aca="false">SUM(A278+1)</f>
        <v>258</v>
      </c>
      <c r="B279" s="44" t="s">
        <v>446</v>
      </c>
      <c r="C279" s="45" t="s">
        <v>447</v>
      </c>
      <c r="D279" s="46" t="s">
        <v>271</v>
      </c>
    </row>
    <row r="280" customFormat="false" ht="31.5" hidden="false" customHeight="false" outlineLevel="0" collapsed="false">
      <c r="A280" s="47" t="n">
        <f aca="false">SUM(A279+1)</f>
        <v>259</v>
      </c>
      <c r="B280" s="44" t="s">
        <v>448</v>
      </c>
      <c r="C280" s="45" t="s">
        <v>449</v>
      </c>
      <c r="D280" s="46" t="s">
        <v>271</v>
      </c>
    </row>
    <row r="281" customFormat="false" ht="31.5" hidden="false" customHeight="false" outlineLevel="0" collapsed="false">
      <c r="A281" s="47" t="n">
        <f aca="false">SUM(A280+1)</f>
        <v>260</v>
      </c>
      <c r="B281" s="44" t="s">
        <v>450</v>
      </c>
      <c r="C281" s="45" t="s">
        <v>451</v>
      </c>
      <c r="D281" s="46" t="s">
        <v>271</v>
      </c>
    </row>
    <row r="282" customFormat="false" ht="15.75" hidden="false" customHeight="false" outlineLevel="0" collapsed="false">
      <c r="A282" s="47" t="n">
        <f aca="false">SUM(A281+1)</f>
        <v>261</v>
      </c>
      <c r="B282" s="44" t="s">
        <v>452</v>
      </c>
      <c r="C282" s="45" t="s">
        <v>453</v>
      </c>
      <c r="D282" s="46" t="s">
        <v>271</v>
      </c>
    </row>
    <row r="283" customFormat="false" ht="15.75" hidden="false" customHeight="false" outlineLevel="0" collapsed="false">
      <c r="A283" s="47" t="n">
        <f aca="false">SUM(A282+1)</f>
        <v>262</v>
      </c>
      <c r="B283" s="44" t="s">
        <v>454</v>
      </c>
      <c r="C283" s="45" t="s">
        <v>455</v>
      </c>
      <c r="D283" s="46" t="s">
        <v>35</v>
      </c>
    </row>
    <row r="284" customFormat="false" ht="63" hidden="false" customHeight="false" outlineLevel="0" collapsed="false">
      <c r="A284" s="47" t="n">
        <f aca="false">SUM(A283+1)</f>
        <v>263</v>
      </c>
      <c r="B284" s="44" t="s">
        <v>456</v>
      </c>
      <c r="C284" s="45" t="s">
        <v>457</v>
      </c>
      <c r="D284" s="46" t="s">
        <v>35</v>
      </c>
    </row>
    <row r="285" customFormat="false" ht="31.5" hidden="false" customHeight="false" outlineLevel="0" collapsed="false">
      <c r="A285" s="47" t="n">
        <f aca="false">SUM(A284+1)</f>
        <v>264</v>
      </c>
      <c r="B285" s="44" t="s">
        <v>458</v>
      </c>
      <c r="C285" s="45" t="s">
        <v>459</v>
      </c>
      <c r="D285" s="46" t="s">
        <v>35</v>
      </c>
    </row>
    <row r="286" customFormat="false" ht="15.75" hidden="false" customHeight="false" outlineLevel="0" collapsed="false">
      <c r="A286" s="47" t="n">
        <f aca="false">SUM(A285+1)</f>
        <v>265</v>
      </c>
      <c r="B286" s="44" t="s">
        <v>460</v>
      </c>
      <c r="C286" s="45" t="s">
        <v>461</v>
      </c>
      <c r="D286" s="46" t="s">
        <v>35</v>
      </c>
    </row>
    <row r="287" customFormat="false" ht="47.25" hidden="false" customHeight="false" outlineLevel="0" collapsed="false">
      <c r="A287" s="47" t="n">
        <f aca="false">SUM(A286+1)</f>
        <v>266</v>
      </c>
      <c r="B287" s="44" t="s">
        <v>462</v>
      </c>
      <c r="C287" s="45" t="s">
        <v>463</v>
      </c>
      <c r="D287" s="46" t="s">
        <v>35</v>
      </c>
    </row>
    <row r="288" customFormat="false" ht="31.5" hidden="false" customHeight="false" outlineLevel="0" collapsed="false">
      <c r="A288" s="47" t="n">
        <f aca="false">SUM(A287+1)</f>
        <v>267</v>
      </c>
      <c r="B288" s="44" t="s">
        <v>464</v>
      </c>
      <c r="C288" s="45" t="s">
        <v>465</v>
      </c>
      <c r="D288" s="46" t="s">
        <v>154</v>
      </c>
    </row>
    <row r="289" customFormat="false" ht="31.5" hidden="false" customHeight="false" outlineLevel="0" collapsed="false">
      <c r="A289" s="47" t="n">
        <f aca="false">SUM(A288+1)</f>
        <v>268</v>
      </c>
      <c r="B289" s="44" t="s">
        <v>466</v>
      </c>
      <c r="C289" s="45" t="s">
        <v>465</v>
      </c>
      <c r="D289" s="46" t="s">
        <v>154</v>
      </c>
    </row>
    <row r="290" customFormat="false" ht="31.5" hidden="false" customHeight="false" outlineLevel="0" collapsed="false">
      <c r="A290" s="47" t="n">
        <f aca="false">SUM(A289+1)</f>
        <v>269</v>
      </c>
      <c r="B290" s="44" t="s">
        <v>467</v>
      </c>
      <c r="C290" s="45" t="s">
        <v>468</v>
      </c>
      <c r="D290" s="46" t="s">
        <v>154</v>
      </c>
    </row>
    <row r="291" customFormat="false" ht="78.75" hidden="false" customHeight="false" outlineLevel="0" collapsed="false">
      <c r="A291" s="47" t="n">
        <f aca="false">SUM(A290+1)</f>
        <v>270</v>
      </c>
      <c r="B291" s="44" t="s">
        <v>469</v>
      </c>
      <c r="C291" s="45" t="s">
        <v>470</v>
      </c>
      <c r="D291" s="46" t="s">
        <v>154</v>
      </c>
    </row>
    <row r="292" customFormat="false" ht="63" hidden="false" customHeight="false" outlineLevel="0" collapsed="false">
      <c r="A292" s="47" t="n">
        <f aca="false">SUM(A291+1)</f>
        <v>271</v>
      </c>
      <c r="B292" s="44" t="s">
        <v>471</v>
      </c>
      <c r="C292" s="45" t="s">
        <v>470</v>
      </c>
      <c r="D292" s="46" t="s">
        <v>154</v>
      </c>
    </row>
    <row r="293" customFormat="false" ht="15.75" hidden="false" customHeight="false" outlineLevel="0" collapsed="false">
      <c r="A293" s="47" t="n">
        <f aca="false">SUM(A292+1)</f>
        <v>272</v>
      </c>
      <c r="B293" s="44" t="s">
        <v>472</v>
      </c>
      <c r="C293" s="45" t="s">
        <v>473</v>
      </c>
      <c r="D293" s="46" t="s">
        <v>154</v>
      </c>
    </row>
    <row r="294" customFormat="false" ht="31.5" hidden="false" customHeight="false" outlineLevel="0" collapsed="false">
      <c r="A294" s="47" t="n">
        <f aca="false">SUM(A293+1)</f>
        <v>273</v>
      </c>
      <c r="B294" s="44" t="s">
        <v>474</v>
      </c>
      <c r="C294" s="45" t="s">
        <v>475</v>
      </c>
      <c r="D294" s="46" t="s">
        <v>35</v>
      </c>
    </row>
    <row r="295" customFormat="false" ht="31.5" hidden="false" customHeight="false" outlineLevel="0" collapsed="false">
      <c r="A295" s="47" t="n">
        <f aca="false">SUM(A294+1)</f>
        <v>274</v>
      </c>
      <c r="B295" s="44" t="s">
        <v>476</v>
      </c>
      <c r="C295" s="45" t="s">
        <v>477</v>
      </c>
      <c r="D295" s="46" t="s">
        <v>35</v>
      </c>
    </row>
    <row r="296" customFormat="false" ht="31.5" hidden="false" customHeight="false" outlineLevel="0" collapsed="false">
      <c r="A296" s="47" t="n">
        <f aca="false">SUM(A295+1)</f>
        <v>275</v>
      </c>
      <c r="B296" s="44" t="s">
        <v>478</v>
      </c>
      <c r="C296" s="45" t="s">
        <v>477</v>
      </c>
      <c r="D296" s="46" t="s">
        <v>35</v>
      </c>
    </row>
    <row r="297" customFormat="false" ht="15.75" hidden="false" customHeight="false" outlineLevel="0" collapsed="false">
      <c r="A297" s="47" t="n">
        <f aca="false">SUM(A296+1)</f>
        <v>276</v>
      </c>
      <c r="B297" s="44" t="s">
        <v>479</v>
      </c>
      <c r="C297" s="45" t="s">
        <v>480</v>
      </c>
      <c r="D297" s="46" t="s">
        <v>35</v>
      </c>
    </row>
    <row r="298" customFormat="false" ht="31.5" hidden="false" customHeight="false" outlineLevel="0" collapsed="false">
      <c r="A298" s="47" t="n">
        <f aca="false">SUM(A297+1)</f>
        <v>277</v>
      </c>
      <c r="B298" s="44" t="s">
        <v>481</v>
      </c>
      <c r="C298" s="45" t="s">
        <v>482</v>
      </c>
      <c r="D298" s="46" t="s">
        <v>35</v>
      </c>
    </row>
    <row r="299" customFormat="false" ht="31.5" hidden="false" customHeight="false" outlineLevel="0" collapsed="false">
      <c r="A299" s="47" t="n">
        <f aca="false">SUM(A298+1)</f>
        <v>278</v>
      </c>
      <c r="B299" s="44" t="s">
        <v>483</v>
      </c>
      <c r="C299" s="45" t="s">
        <v>482</v>
      </c>
      <c r="D299" s="46" t="s">
        <v>154</v>
      </c>
    </row>
    <row r="300" customFormat="false" ht="31.5" hidden="false" customHeight="false" outlineLevel="0" collapsed="false">
      <c r="A300" s="47" t="n">
        <f aca="false">SUM(A299+1)</f>
        <v>279</v>
      </c>
      <c r="B300" s="44" t="s">
        <v>484</v>
      </c>
      <c r="C300" s="45" t="s">
        <v>485</v>
      </c>
      <c r="D300" s="46" t="s">
        <v>35</v>
      </c>
    </row>
    <row r="301" customFormat="false" ht="31.5" hidden="false" customHeight="false" outlineLevel="0" collapsed="false">
      <c r="A301" s="47" t="n">
        <f aca="false">SUM(A300+1)</f>
        <v>280</v>
      </c>
      <c r="B301" s="44" t="s">
        <v>486</v>
      </c>
      <c r="C301" s="45" t="s">
        <v>487</v>
      </c>
      <c r="D301" s="46" t="s">
        <v>35</v>
      </c>
    </row>
    <row r="302" customFormat="false" ht="31.5" hidden="false" customHeight="false" outlineLevel="0" collapsed="false">
      <c r="A302" s="47" t="n">
        <f aca="false">SUM(A301+1)</f>
        <v>281</v>
      </c>
      <c r="B302" s="44" t="s">
        <v>488</v>
      </c>
      <c r="C302" s="45" t="s">
        <v>489</v>
      </c>
      <c r="D302" s="46" t="s">
        <v>74</v>
      </c>
    </row>
    <row r="303" customFormat="false" ht="31.5" hidden="false" customHeight="false" outlineLevel="0" collapsed="false">
      <c r="A303" s="47" t="n">
        <f aca="false">SUM(A302+1)</f>
        <v>282</v>
      </c>
      <c r="B303" s="44" t="s">
        <v>490</v>
      </c>
      <c r="C303" s="45" t="s">
        <v>491</v>
      </c>
      <c r="D303" s="46" t="s">
        <v>35</v>
      </c>
    </row>
    <row r="304" customFormat="false" ht="31.5" hidden="false" customHeight="false" outlineLevel="0" collapsed="false">
      <c r="A304" s="47" t="n">
        <f aca="false">SUM(A303+1)</f>
        <v>283</v>
      </c>
      <c r="B304" s="44" t="s">
        <v>492</v>
      </c>
      <c r="C304" s="45" t="s">
        <v>493</v>
      </c>
      <c r="D304" s="46" t="s">
        <v>35</v>
      </c>
    </row>
    <row r="305" customFormat="false" ht="31.5" hidden="false" customHeight="false" outlineLevel="0" collapsed="false">
      <c r="A305" s="47" t="n">
        <f aca="false">SUM(A304+1)</f>
        <v>284</v>
      </c>
      <c r="B305" s="44" t="s">
        <v>494</v>
      </c>
      <c r="C305" s="45" t="s">
        <v>495</v>
      </c>
      <c r="D305" s="46" t="s">
        <v>35</v>
      </c>
    </row>
    <row r="306" customFormat="false" ht="31.5" hidden="false" customHeight="false" outlineLevel="0" collapsed="false">
      <c r="A306" s="47" t="n">
        <f aca="false">SUM(A305+1)</f>
        <v>285</v>
      </c>
      <c r="B306" s="44" t="s">
        <v>496</v>
      </c>
      <c r="C306" s="45" t="s">
        <v>497</v>
      </c>
      <c r="D306" s="46" t="s">
        <v>35</v>
      </c>
    </row>
    <row r="307" customFormat="false" ht="31.5" hidden="false" customHeight="false" outlineLevel="0" collapsed="false">
      <c r="A307" s="47" t="n">
        <f aca="false">SUM(A306+1)</f>
        <v>286</v>
      </c>
      <c r="B307" s="44" t="s">
        <v>498</v>
      </c>
      <c r="C307" s="45" t="s">
        <v>499</v>
      </c>
      <c r="D307" s="46" t="s">
        <v>35</v>
      </c>
    </row>
    <row r="308" customFormat="false" ht="31.5" hidden="false" customHeight="false" outlineLevel="0" collapsed="false">
      <c r="A308" s="47" t="n">
        <f aca="false">SUM(A307+1)</f>
        <v>287</v>
      </c>
      <c r="B308" s="44" t="s">
        <v>500</v>
      </c>
      <c r="C308" s="45" t="s">
        <v>501</v>
      </c>
      <c r="D308" s="46" t="s">
        <v>35</v>
      </c>
    </row>
    <row r="309" customFormat="false" ht="15.75" hidden="false" customHeight="false" outlineLevel="0" collapsed="false">
      <c r="A309" s="47" t="n">
        <f aca="false">SUM(A308+1)</f>
        <v>288</v>
      </c>
      <c r="B309" s="44" t="s">
        <v>502</v>
      </c>
      <c r="C309" s="45" t="s">
        <v>503</v>
      </c>
      <c r="D309" s="46" t="s">
        <v>35</v>
      </c>
    </row>
    <row r="310" customFormat="false" ht="31.5" hidden="false" customHeight="false" outlineLevel="0" collapsed="false">
      <c r="A310" s="47" t="n">
        <f aca="false">SUM(A309+1)</f>
        <v>289</v>
      </c>
      <c r="B310" s="44" t="s">
        <v>504</v>
      </c>
      <c r="C310" s="45" t="s">
        <v>505</v>
      </c>
      <c r="D310" s="46" t="s">
        <v>35</v>
      </c>
    </row>
    <row r="311" customFormat="false" ht="47.25" hidden="false" customHeight="false" outlineLevel="0" collapsed="false">
      <c r="A311" s="47" t="n">
        <f aca="false">SUM(A310+1)</f>
        <v>290</v>
      </c>
      <c r="B311" s="44" t="s">
        <v>506</v>
      </c>
      <c r="C311" s="45" t="s">
        <v>507</v>
      </c>
      <c r="D311" s="46" t="s">
        <v>35</v>
      </c>
    </row>
    <row r="312" customFormat="false" ht="31.5" hidden="false" customHeight="false" outlineLevel="0" collapsed="false">
      <c r="A312" s="47" t="n">
        <f aca="false">SUM(A311+1)</f>
        <v>291</v>
      </c>
      <c r="B312" s="44" t="s">
        <v>508</v>
      </c>
      <c r="C312" s="45" t="s">
        <v>509</v>
      </c>
      <c r="D312" s="46" t="s">
        <v>112</v>
      </c>
    </row>
    <row r="313" customFormat="false" ht="31.5" hidden="false" customHeight="false" outlineLevel="0" collapsed="false">
      <c r="A313" s="47" t="n">
        <f aca="false">SUM(A312+1)</f>
        <v>292</v>
      </c>
      <c r="B313" s="44" t="s">
        <v>510</v>
      </c>
      <c r="C313" s="45" t="s">
        <v>511</v>
      </c>
      <c r="D313" s="46" t="s">
        <v>35</v>
      </c>
    </row>
    <row r="314" customFormat="false" ht="47.25" hidden="false" customHeight="false" outlineLevel="0" collapsed="false">
      <c r="A314" s="47" t="n">
        <f aca="false">SUM(A313+1)</f>
        <v>293</v>
      </c>
      <c r="B314" s="44" t="s">
        <v>512</v>
      </c>
      <c r="C314" s="45" t="s">
        <v>513</v>
      </c>
      <c r="D314" s="46" t="s">
        <v>35</v>
      </c>
    </row>
    <row r="315" customFormat="false" ht="31.5" hidden="false" customHeight="false" outlineLevel="0" collapsed="false">
      <c r="A315" s="47" t="n">
        <f aca="false">SUM(A314+1)</f>
        <v>294</v>
      </c>
      <c r="B315" s="44" t="s">
        <v>514</v>
      </c>
      <c r="C315" s="45" t="s">
        <v>515</v>
      </c>
      <c r="D315" s="46" t="s">
        <v>35</v>
      </c>
    </row>
    <row r="316" customFormat="false" ht="15.75" hidden="false" customHeight="false" outlineLevel="0" collapsed="false">
      <c r="A316" s="47" t="n">
        <f aca="false">SUM(A315+1)</f>
        <v>295</v>
      </c>
      <c r="B316" s="44" t="s">
        <v>516</v>
      </c>
      <c r="C316" s="45" t="s">
        <v>515</v>
      </c>
      <c r="D316" s="46" t="s">
        <v>35</v>
      </c>
    </row>
    <row r="317" customFormat="false" ht="78.75" hidden="false" customHeight="false" outlineLevel="0" collapsed="false">
      <c r="A317" s="47" t="n">
        <f aca="false">SUM(A316+1)</f>
        <v>296</v>
      </c>
      <c r="B317" s="44" t="s">
        <v>517</v>
      </c>
      <c r="C317" s="45" t="s">
        <v>518</v>
      </c>
      <c r="D317" s="46" t="s">
        <v>35</v>
      </c>
    </row>
    <row r="318" customFormat="false" ht="31.5" hidden="false" customHeight="false" outlineLevel="0" collapsed="false">
      <c r="A318" s="47" t="n">
        <f aca="false">SUM(A317+1)</f>
        <v>297</v>
      </c>
      <c r="B318" s="44" t="s">
        <v>519</v>
      </c>
      <c r="C318" s="45" t="s">
        <v>520</v>
      </c>
      <c r="D318" s="46" t="s">
        <v>35</v>
      </c>
    </row>
    <row r="319" customFormat="false" ht="31.5" hidden="false" customHeight="false" outlineLevel="0" collapsed="false">
      <c r="A319" s="47" t="n">
        <f aca="false">SUM(A318+1)</f>
        <v>298</v>
      </c>
      <c r="B319" s="44" t="s">
        <v>521</v>
      </c>
      <c r="C319" s="45" t="s">
        <v>522</v>
      </c>
      <c r="D319" s="46" t="s">
        <v>147</v>
      </c>
    </row>
    <row r="320" customFormat="false" ht="31.5" hidden="false" customHeight="false" outlineLevel="0" collapsed="false">
      <c r="A320" s="47" t="n">
        <f aca="false">SUM(A319+1)</f>
        <v>299</v>
      </c>
      <c r="B320" s="44" t="s">
        <v>523</v>
      </c>
      <c r="C320" s="45" t="s">
        <v>524</v>
      </c>
      <c r="D320" s="46" t="s">
        <v>147</v>
      </c>
    </row>
    <row r="321" customFormat="false" ht="47.25" hidden="false" customHeight="false" outlineLevel="0" collapsed="false">
      <c r="A321" s="47" t="n">
        <f aca="false">SUM(A320+1)</f>
        <v>300</v>
      </c>
      <c r="B321" s="44" t="s">
        <v>525</v>
      </c>
      <c r="C321" s="48" t="s">
        <v>526</v>
      </c>
      <c r="D321" s="55" t="s">
        <v>147</v>
      </c>
    </row>
    <row r="322" customFormat="false" ht="31.5" hidden="false" customHeight="false" outlineLevel="0" collapsed="false">
      <c r="A322" s="47" t="n">
        <f aca="false">SUM(A321+1)</f>
        <v>301</v>
      </c>
      <c r="B322" s="49" t="s">
        <v>527</v>
      </c>
      <c r="C322" s="56" t="s">
        <v>528</v>
      </c>
      <c r="D322" s="57" t="s">
        <v>529</v>
      </c>
    </row>
    <row r="323" customFormat="false" ht="31.5" hidden="false" customHeight="false" outlineLevel="0" collapsed="false">
      <c r="A323" s="47" t="n">
        <f aca="false">SUM(A322+1)</f>
        <v>302</v>
      </c>
      <c r="B323" s="49" t="s">
        <v>530</v>
      </c>
      <c r="C323" s="56" t="s">
        <v>528</v>
      </c>
      <c r="D323" s="57" t="s">
        <v>529</v>
      </c>
    </row>
    <row r="324" customFormat="false" ht="16.5" hidden="false" customHeight="false" outlineLevel="0" collapsed="false">
      <c r="A324" s="47" t="n">
        <f aca="false">SUM(A323+1)</f>
        <v>303</v>
      </c>
      <c r="B324" s="49" t="s">
        <v>531</v>
      </c>
      <c r="C324" s="58" t="s">
        <v>532</v>
      </c>
      <c r="D324" s="57" t="s">
        <v>529</v>
      </c>
    </row>
    <row r="325" customFormat="false" ht="16.5" hidden="false" customHeight="false" outlineLevel="0" collapsed="false">
      <c r="A325" s="47" t="n">
        <f aca="false">SUM(A324+1)</f>
        <v>304</v>
      </c>
      <c r="B325" s="49" t="s">
        <v>533</v>
      </c>
      <c r="C325" s="58" t="s">
        <v>532</v>
      </c>
      <c r="D325" s="57" t="s">
        <v>529</v>
      </c>
    </row>
    <row r="326" customFormat="false" ht="47.25" hidden="false" customHeight="false" outlineLevel="0" collapsed="false">
      <c r="A326" s="47" t="n">
        <f aca="false">SUM(A325+1)</f>
        <v>305</v>
      </c>
      <c r="B326" s="49" t="s">
        <v>534</v>
      </c>
      <c r="C326" s="56" t="s">
        <v>528</v>
      </c>
      <c r="D326" s="57" t="s">
        <v>529</v>
      </c>
    </row>
    <row r="327" customFormat="false" ht="31.5" hidden="false" customHeight="false" outlineLevel="0" collapsed="false">
      <c r="A327" s="47" t="n">
        <f aca="false">SUM(A326+1)</f>
        <v>306</v>
      </c>
      <c r="B327" s="49" t="s">
        <v>535</v>
      </c>
      <c r="C327" s="56" t="s">
        <v>528</v>
      </c>
      <c r="D327" s="57" t="s">
        <v>529</v>
      </c>
    </row>
    <row r="328" customFormat="false" ht="267.75" hidden="false" customHeight="false" outlineLevel="0" collapsed="false">
      <c r="A328" s="47" t="n">
        <f aca="false">SUM(A327+1)</f>
        <v>307</v>
      </c>
      <c r="B328" s="49" t="s">
        <v>536</v>
      </c>
      <c r="C328" s="56" t="s">
        <v>528</v>
      </c>
      <c r="D328" s="57" t="s">
        <v>529</v>
      </c>
    </row>
    <row r="329" customFormat="false" ht="31.5" hidden="false" customHeight="false" outlineLevel="0" collapsed="false">
      <c r="A329" s="47" t="n">
        <f aca="false">SUM(A328+1)</f>
        <v>308</v>
      </c>
      <c r="B329" s="49" t="s">
        <v>537</v>
      </c>
      <c r="C329" s="56" t="s">
        <v>528</v>
      </c>
      <c r="D329" s="57" t="s">
        <v>529</v>
      </c>
    </row>
    <row r="330" customFormat="false" ht="31.5" hidden="false" customHeight="false" outlineLevel="0" collapsed="false">
      <c r="A330" s="47" t="n">
        <f aca="false">SUM(A329+1)</f>
        <v>309</v>
      </c>
      <c r="B330" s="49" t="s">
        <v>538</v>
      </c>
      <c r="C330" s="56" t="s">
        <v>528</v>
      </c>
      <c r="D330" s="57" t="s">
        <v>529</v>
      </c>
    </row>
    <row r="331" customFormat="false" ht="94.5" hidden="false" customHeight="false" outlineLevel="0" collapsed="false">
      <c r="A331" s="47" t="n">
        <f aca="false">SUM(A330+1)</f>
        <v>310</v>
      </c>
      <c r="B331" s="49" t="s">
        <v>539</v>
      </c>
      <c r="C331" s="56" t="s">
        <v>540</v>
      </c>
      <c r="D331" s="57" t="s">
        <v>529</v>
      </c>
    </row>
    <row r="332" customFormat="false" ht="78.75" hidden="false" customHeight="false" outlineLevel="0" collapsed="false">
      <c r="A332" s="47" t="n">
        <f aca="false">SUM(A331+1)</f>
        <v>311</v>
      </c>
      <c r="B332" s="49" t="s">
        <v>541</v>
      </c>
      <c r="C332" s="56" t="s">
        <v>540</v>
      </c>
      <c r="D332" s="57" t="s">
        <v>529</v>
      </c>
    </row>
    <row r="333" customFormat="false" ht="47.25" hidden="false" customHeight="false" outlineLevel="0" collapsed="false">
      <c r="A333" s="47" t="n">
        <f aca="false">SUM(A332+1)</f>
        <v>312</v>
      </c>
      <c r="B333" s="49" t="s">
        <v>542</v>
      </c>
      <c r="C333" s="56" t="s">
        <v>543</v>
      </c>
      <c r="D333" s="57" t="s">
        <v>529</v>
      </c>
    </row>
    <row r="334" customFormat="false" ht="78.75" hidden="false" customHeight="false" outlineLevel="0" collapsed="false">
      <c r="A334" s="47" t="n">
        <f aca="false">SUM(A333+1)</f>
        <v>313</v>
      </c>
      <c r="B334" s="49" t="s">
        <v>544</v>
      </c>
      <c r="C334" s="56" t="s">
        <v>545</v>
      </c>
      <c r="D334" s="57" t="s">
        <v>529</v>
      </c>
    </row>
    <row r="335" customFormat="false" ht="47.25" hidden="false" customHeight="false" outlineLevel="0" collapsed="false">
      <c r="A335" s="47" t="n">
        <f aca="false">SUM(A334+1)</f>
        <v>314</v>
      </c>
      <c r="B335" s="49" t="s">
        <v>546</v>
      </c>
      <c r="C335" s="56" t="s">
        <v>547</v>
      </c>
      <c r="D335" s="57" t="s">
        <v>529</v>
      </c>
    </row>
    <row r="336" customFormat="false" ht="31.5" hidden="false" customHeight="false" outlineLevel="0" collapsed="false">
      <c r="A336" s="47" t="n">
        <f aca="false">SUM(A335+1)</f>
        <v>315</v>
      </c>
      <c r="B336" s="49" t="s">
        <v>548</v>
      </c>
      <c r="C336" s="56" t="s">
        <v>549</v>
      </c>
      <c r="D336" s="57" t="s">
        <v>529</v>
      </c>
    </row>
    <row r="337" customFormat="false" ht="63" hidden="false" customHeight="false" outlineLevel="0" collapsed="false">
      <c r="A337" s="47" t="n">
        <f aca="false">SUM(A336+1)</f>
        <v>316</v>
      </c>
      <c r="B337" s="49" t="s">
        <v>550</v>
      </c>
      <c r="C337" s="56" t="s">
        <v>549</v>
      </c>
      <c r="D337" s="57" t="s">
        <v>529</v>
      </c>
    </row>
    <row r="338" customFormat="false" ht="63" hidden="false" customHeight="false" outlineLevel="0" collapsed="false">
      <c r="A338" s="47" t="n">
        <f aca="false">SUM(A337+1)</f>
        <v>317</v>
      </c>
      <c r="B338" s="49" t="s">
        <v>551</v>
      </c>
      <c r="C338" s="56" t="s">
        <v>549</v>
      </c>
      <c r="D338" s="57" t="s">
        <v>529</v>
      </c>
    </row>
    <row r="339" customFormat="false" ht="47.25" hidden="false" customHeight="false" outlineLevel="0" collapsed="false">
      <c r="A339" s="47" t="n">
        <f aca="false">SUM(A338+1)</f>
        <v>318</v>
      </c>
      <c r="B339" s="49" t="s">
        <v>552</v>
      </c>
      <c r="C339" s="56" t="s">
        <v>553</v>
      </c>
      <c r="D339" s="57" t="s">
        <v>529</v>
      </c>
    </row>
    <row r="340" customFormat="false" ht="47.25" hidden="false" customHeight="false" outlineLevel="0" collapsed="false">
      <c r="A340" s="47" t="n">
        <f aca="false">SUM(A339+1)</f>
        <v>319</v>
      </c>
      <c r="B340" s="49" t="s">
        <v>554</v>
      </c>
      <c r="C340" s="56" t="s">
        <v>553</v>
      </c>
      <c r="D340" s="57" t="s">
        <v>529</v>
      </c>
    </row>
    <row r="341" customFormat="false" ht="63" hidden="false" customHeight="false" outlineLevel="0" collapsed="false">
      <c r="A341" s="47" t="n">
        <f aca="false">SUM(A340+1)</f>
        <v>320</v>
      </c>
      <c r="B341" s="49" t="s">
        <v>555</v>
      </c>
      <c r="C341" s="56" t="s">
        <v>553</v>
      </c>
      <c r="D341" s="57" t="s">
        <v>529</v>
      </c>
    </row>
    <row r="342" customFormat="false" ht="47.25" hidden="false" customHeight="false" outlineLevel="0" collapsed="false">
      <c r="A342" s="47" t="n">
        <f aca="false">SUM(A341+1)</f>
        <v>321</v>
      </c>
      <c r="B342" s="49" t="s">
        <v>556</v>
      </c>
      <c r="C342" s="56" t="s">
        <v>557</v>
      </c>
      <c r="D342" s="57" t="s">
        <v>529</v>
      </c>
    </row>
    <row r="343" customFormat="false" ht="141.75" hidden="false" customHeight="false" outlineLevel="0" collapsed="false">
      <c r="A343" s="47" t="n">
        <f aca="false">SUM(A342+1)</f>
        <v>322</v>
      </c>
      <c r="B343" s="49" t="s">
        <v>558</v>
      </c>
      <c r="C343" s="56" t="s">
        <v>557</v>
      </c>
      <c r="D343" s="57" t="s">
        <v>529</v>
      </c>
    </row>
    <row r="344" customFormat="false" ht="31.5" hidden="false" customHeight="false" outlineLevel="0" collapsed="false">
      <c r="A344" s="47" t="n">
        <f aca="false">SUM(A343+1)</f>
        <v>323</v>
      </c>
      <c r="B344" s="49" t="s">
        <v>559</v>
      </c>
      <c r="C344" s="56" t="s">
        <v>560</v>
      </c>
      <c r="D344" s="57" t="s">
        <v>529</v>
      </c>
    </row>
    <row r="345" customFormat="false" ht="173.25" hidden="false" customHeight="false" outlineLevel="0" collapsed="false">
      <c r="A345" s="47" t="n">
        <f aca="false">SUM(A344+1)</f>
        <v>324</v>
      </c>
      <c r="B345" s="49" t="s">
        <v>561</v>
      </c>
      <c r="C345" s="56" t="s">
        <v>560</v>
      </c>
      <c r="D345" s="57" t="s">
        <v>529</v>
      </c>
    </row>
    <row r="346" customFormat="false" ht="189" hidden="false" customHeight="false" outlineLevel="0" collapsed="false">
      <c r="A346" s="47" t="n">
        <f aca="false">SUM(A345+1)</f>
        <v>325</v>
      </c>
      <c r="B346" s="49" t="s">
        <v>562</v>
      </c>
      <c r="C346" s="56" t="s">
        <v>560</v>
      </c>
      <c r="D346" s="57" t="s">
        <v>529</v>
      </c>
    </row>
    <row r="347" customFormat="false" ht="141.75" hidden="false" customHeight="false" outlineLevel="0" collapsed="false">
      <c r="A347" s="47" t="n">
        <f aca="false">SUM(A346+1)</f>
        <v>326</v>
      </c>
      <c r="B347" s="49" t="s">
        <v>563</v>
      </c>
      <c r="C347" s="56" t="s">
        <v>560</v>
      </c>
      <c r="D347" s="57" t="s">
        <v>529</v>
      </c>
    </row>
    <row r="348" customFormat="false" ht="31.5" hidden="false" customHeight="false" outlineLevel="0" collapsed="false">
      <c r="A348" s="47" t="n">
        <f aca="false">SUM(A347+1)</f>
        <v>327</v>
      </c>
      <c r="B348" s="49" t="s">
        <v>564</v>
      </c>
      <c r="C348" s="56" t="s">
        <v>560</v>
      </c>
      <c r="D348" s="57" t="s">
        <v>529</v>
      </c>
    </row>
    <row r="349" customFormat="false" ht="78.75" hidden="false" customHeight="false" outlineLevel="0" collapsed="false">
      <c r="A349" s="47" t="n">
        <f aca="false">SUM(A348+1)</f>
        <v>328</v>
      </c>
      <c r="B349" s="49" t="s">
        <v>565</v>
      </c>
      <c r="C349" s="56" t="s">
        <v>560</v>
      </c>
      <c r="D349" s="57" t="s">
        <v>529</v>
      </c>
    </row>
    <row r="350" customFormat="false" ht="78.75" hidden="false" customHeight="false" outlineLevel="0" collapsed="false">
      <c r="A350" s="47" t="n">
        <f aca="false">SUM(A349+1)</f>
        <v>329</v>
      </c>
      <c r="B350" s="49" t="s">
        <v>566</v>
      </c>
      <c r="C350" s="56" t="s">
        <v>567</v>
      </c>
      <c r="D350" s="57" t="s">
        <v>529</v>
      </c>
    </row>
    <row r="351" customFormat="false" ht="63" hidden="false" customHeight="false" outlineLevel="0" collapsed="false">
      <c r="A351" s="47" t="n">
        <f aca="false">SUM(A350+1)</f>
        <v>330</v>
      </c>
      <c r="B351" s="49" t="s">
        <v>568</v>
      </c>
      <c r="C351" s="56" t="s">
        <v>567</v>
      </c>
      <c r="D351" s="57" t="s">
        <v>529</v>
      </c>
    </row>
    <row r="352" customFormat="false" ht="47.25" hidden="false" customHeight="false" outlineLevel="0" collapsed="false">
      <c r="A352" s="47" t="n">
        <f aca="false">SUM(A351+1)</f>
        <v>331</v>
      </c>
      <c r="B352" s="49" t="s">
        <v>569</v>
      </c>
      <c r="C352" s="56" t="s">
        <v>570</v>
      </c>
      <c r="D352" s="57" t="s">
        <v>529</v>
      </c>
    </row>
    <row r="353" customFormat="false" ht="78.75" hidden="false" customHeight="false" outlineLevel="0" collapsed="false">
      <c r="A353" s="47" t="n">
        <f aca="false">SUM(A352+1)</f>
        <v>332</v>
      </c>
      <c r="B353" s="49" t="s">
        <v>571</v>
      </c>
      <c r="C353" s="56" t="s">
        <v>570</v>
      </c>
      <c r="D353" s="57" t="s">
        <v>529</v>
      </c>
    </row>
    <row r="354" customFormat="false" ht="63" hidden="false" customHeight="false" outlineLevel="0" collapsed="false">
      <c r="A354" s="47" t="n">
        <f aca="false">SUM(A353+1)</f>
        <v>333</v>
      </c>
      <c r="B354" s="49" t="s">
        <v>572</v>
      </c>
      <c r="C354" s="56" t="s">
        <v>570</v>
      </c>
      <c r="D354" s="57" t="s">
        <v>529</v>
      </c>
    </row>
    <row r="355" customFormat="false" ht="204.75" hidden="false" customHeight="false" outlineLevel="0" collapsed="false">
      <c r="A355" s="47" t="n">
        <f aca="false">SUM(A354+1)</f>
        <v>334</v>
      </c>
      <c r="B355" s="49" t="s">
        <v>573</v>
      </c>
      <c r="C355" s="56" t="s">
        <v>574</v>
      </c>
      <c r="D355" s="57" t="s">
        <v>529</v>
      </c>
    </row>
    <row r="356" customFormat="false" ht="31.5" hidden="false" customHeight="false" outlineLevel="0" collapsed="false">
      <c r="A356" s="47" t="n">
        <f aca="false">SUM(A355+1)</f>
        <v>335</v>
      </c>
      <c r="B356" s="49" t="s">
        <v>575</v>
      </c>
      <c r="C356" s="56" t="s">
        <v>576</v>
      </c>
      <c r="D356" s="57" t="s">
        <v>529</v>
      </c>
    </row>
    <row r="357" customFormat="false" ht="63" hidden="false" customHeight="false" outlineLevel="0" collapsed="false">
      <c r="A357" s="47" t="n">
        <f aca="false">SUM(A356+1)</f>
        <v>336</v>
      </c>
      <c r="B357" s="49" t="s">
        <v>577</v>
      </c>
      <c r="C357" s="56" t="s">
        <v>576</v>
      </c>
      <c r="D357" s="57" t="s">
        <v>529</v>
      </c>
    </row>
    <row r="358" customFormat="false" ht="189" hidden="false" customHeight="false" outlineLevel="0" collapsed="false">
      <c r="A358" s="47" t="n">
        <f aca="false">SUM(A357+1)</f>
        <v>337</v>
      </c>
      <c r="B358" s="49" t="s">
        <v>578</v>
      </c>
      <c r="C358" s="56" t="s">
        <v>579</v>
      </c>
      <c r="D358" s="57" t="s">
        <v>529</v>
      </c>
    </row>
    <row r="359" customFormat="false" ht="63" hidden="false" customHeight="false" outlineLevel="0" collapsed="false">
      <c r="A359" s="47" t="n">
        <f aca="false">SUM(A358+1)</f>
        <v>338</v>
      </c>
      <c r="B359" s="49" t="s">
        <v>580</v>
      </c>
      <c r="C359" s="56" t="s">
        <v>581</v>
      </c>
      <c r="D359" s="57" t="s">
        <v>529</v>
      </c>
    </row>
    <row r="360" customFormat="false" ht="63" hidden="false" customHeight="false" outlineLevel="0" collapsed="false">
      <c r="A360" s="47" t="n">
        <f aca="false">SUM(A359+1)</f>
        <v>339</v>
      </c>
      <c r="B360" s="49" t="s">
        <v>582</v>
      </c>
      <c r="C360" s="56" t="s">
        <v>583</v>
      </c>
      <c r="D360" s="57" t="s">
        <v>529</v>
      </c>
    </row>
    <row r="361" customFormat="false" ht="18.75" hidden="false" customHeight="false" outlineLevel="0" collapsed="false">
      <c r="B361" s="59"/>
    </row>
    <row r="362" customFormat="false" ht="18.75" hidden="false" customHeight="false" outlineLevel="0" collapsed="false">
      <c r="B362" s="59"/>
    </row>
    <row r="363" customFormat="false" ht="18.75" hidden="false" customHeight="false" outlineLevel="0" collapsed="false">
      <c r="B363" s="59"/>
    </row>
    <row r="364" customFormat="false" ht="18.75" hidden="false" customHeight="false" outlineLevel="0" collapsed="false">
      <c r="B364" s="59"/>
    </row>
    <row r="365" customFormat="false" ht="18.75" hidden="false" customHeight="false" outlineLevel="0" collapsed="false">
      <c r="B365" s="59"/>
    </row>
    <row r="366" customFormat="false" ht="18.75" hidden="false" customHeight="false" outlineLevel="0" collapsed="false">
      <c r="B366" s="59"/>
    </row>
    <row r="367" customFormat="false" ht="18.75" hidden="false" customHeight="false" outlineLevel="0" collapsed="false">
      <c r="B367" s="59"/>
    </row>
    <row r="368" customFormat="false" ht="18.75" hidden="false" customHeight="false" outlineLevel="0" collapsed="false">
      <c r="B368" s="59"/>
    </row>
    <row r="369" customFormat="false" ht="18.75" hidden="false" customHeight="false" outlineLevel="0" collapsed="false">
      <c r="B369" s="59"/>
    </row>
    <row r="370" customFormat="false" ht="18.75" hidden="false" customHeight="false" outlineLevel="0" collapsed="false">
      <c r="B370" s="59"/>
    </row>
    <row r="371" customFormat="false" ht="18.75" hidden="false" customHeight="false" outlineLevel="0" collapsed="false">
      <c r="B371" s="59"/>
    </row>
    <row r="372" customFormat="false" ht="18.75" hidden="false" customHeight="false" outlineLevel="0" collapsed="false">
      <c r="B372" s="59"/>
    </row>
    <row r="373" customFormat="false" ht="18.75" hidden="false" customHeight="false" outlineLevel="0" collapsed="false">
      <c r="B373" s="59"/>
    </row>
    <row r="374" customFormat="false" ht="18.75" hidden="false" customHeight="false" outlineLevel="0" collapsed="false">
      <c r="B374" s="59"/>
    </row>
    <row r="375" customFormat="false" ht="18.75" hidden="false" customHeight="false" outlineLevel="0" collapsed="false">
      <c r="B375" s="59"/>
    </row>
    <row r="376" customFormat="false" ht="18.75" hidden="false" customHeight="false" outlineLevel="0" collapsed="false">
      <c r="B376" s="59"/>
    </row>
    <row r="377" customFormat="false" ht="18.75" hidden="false" customHeight="false" outlineLevel="0" collapsed="false">
      <c r="B377" s="59"/>
    </row>
    <row r="378" customFormat="false" ht="18.75" hidden="false" customHeight="false" outlineLevel="0" collapsed="false">
      <c r="B378" s="59"/>
    </row>
    <row r="379" customFormat="false" ht="18.75" hidden="false" customHeight="false" outlineLevel="0" collapsed="false">
      <c r="B379" s="59"/>
    </row>
    <row r="380" customFormat="false" ht="18.75" hidden="false" customHeight="false" outlineLevel="0" collapsed="false">
      <c r="B380" s="59"/>
    </row>
    <row r="381" customFormat="false" ht="18.75" hidden="false" customHeight="false" outlineLevel="0" collapsed="false">
      <c r="B381" s="59"/>
    </row>
    <row r="382" customFormat="false" ht="18.75" hidden="false" customHeight="false" outlineLevel="0" collapsed="false">
      <c r="B382" s="59"/>
    </row>
    <row r="383" customFormat="false" ht="18.75" hidden="false" customHeight="false" outlineLevel="0" collapsed="false">
      <c r="B383" s="59"/>
    </row>
    <row r="384" customFormat="false" ht="18.75" hidden="false" customHeight="false" outlineLevel="0" collapsed="false">
      <c r="B384" s="59"/>
    </row>
    <row r="385" customFormat="false" ht="18.75" hidden="false" customHeight="false" outlineLevel="0" collapsed="false">
      <c r="B385" s="59"/>
    </row>
    <row r="386" customFormat="false" ht="18.75" hidden="false" customHeight="false" outlineLevel="0" collapsed="false">
      <c r="B386" s="59"/>
    </row>
    <row r="387" customFormat="false" ht="18.75" hidden="false" customHeight="false" outlineLevel="0" collapsed="false">
      <c r="B387" s="59"/>
    </row>
    <row r="388" customFormat="false" ht="18.75" hidden="false" customHeight="false" outlineLevel="0" collapsed="false">
      <c r="B388" s="59"/>
    </row>
    <row r="389" customFormat="false" ht="18.75" hidden="false" customHeight="false" outlineLevel="0" collapsed="false">
      <c r="B389" s="59"/>
    </row>
    <row r="390" customFormat="false" ht="18.75" hidden="false" customHeight="false" outlineLevel="0" collapsed="false">
      <c r="B390" s="59"/>
    </row>
    <row r="391" customFormat="false" ht="18.75" hidden="false" customHeight="false" outlineLevel="0" collapsed="false">
      <c r="B391" s="59"/>
    </row>
    <row r="392" customFormat="false" ht="18.75" hidden="false" customHeight="false" outlineLevel="0" collapsed="false">
      <c r="B392" s="59"/>
    </row>
    <row r="393" customFormat="false" ht="18.75" hidden="false" customHeight="false" outlineLevel="0" collapsed="false">
      <c r="B393" s="59"/>
    </row>
    <row r="394" customFormat="false" ht="18.75" hidden="false" customHeight="false" outlineLevel="0" collapsed="false">
      <c r="B394" s="59"/>
    </row>
    <row r="395" customFormat="false" ht="18.75" hidden="false" customHeight="false" outlineLevel="0" collapsed="false">
      <c r="B395" s="59"/>
    </row>
    <row r="396" customFormat="false" ht="18.75" hidden="false" customHeight="false" outlineLevel="0" collapsed="false">
      <c r="B396" s="59"/>
    </row>
    <row r="397" customFormat="false" ht="18.75" hidden="false" customHeight="false" outlineLevel="0" collapsed="false">
      <c r="B397" s="59"/>
    </row>
    <row r="398" customFormat="false" ht="18.75" hidden="false" customHeight="false" outlineLevel="0" collapsed="false">
      <c r="B398" s="59"/>
    </row>
    <row r="399" customFormat="false" ht="18.75" hidden="false" customHeight="false" outlineLevel="0" collapsed="false">
      <c r="B399" s="59"/>
    </row>
    <row r="400" customFormat="false" ht="18.75" hidden="false" customHeight="false" outlineLevel="0" collapsed="false">
      <c r="B400" s="59"/>
    </row>
    <row r="401" customFormat="false" ht="18.75" hidden="false" customHeight="false" outlineLevel="0" collapsed="false">
      <c r="B401" s="59"/>
    </row>
    <row r="402" customFormat="false" ht="18.75" hidden="false" customHeight="false" outlineLevel="0" collapsed="false">
      <c r="B402" s="59"/>
    </row>
    <row r="403" customFormat="false" ht="18.75" hidden="false" customHeight="false" outlineLevel="0" collapsed="false">
      <c r="B403" s="59"/>
    </row>
    <row r="404" customFormat="false" ht="18.75" hidden="false" customHeight="false" outlineLevel="0" collapsed="false">
      <c r="B404" s="59"/>
    </row>
    <row r="405" customFormat="false" ht="18.75" hidden="false" customHeight="false" outlineLevel="0" collapsed="false">
      <c r="B405" s="59"/>
    </row>
    <row r="406" customFormat="false" ht="18.75" hidden="false" customHeight="false" outlineLevel="0" collapsed="false">
      <c r="B406" s="59"/>
    </row>
    <row r="407" customFormat="false" ht="18.75" hidden="false" customHeight="false" outlineLevel="0" collapsed="false">
      <c r="B407" s="59"/>
    </row>
    <row r="408" customFormat="false" ht="18.75" hidden="false" customHeight="false" outlineLevel="0" collapsed="false">
      <c r="B408" s="59"/>
    </row>
    <row r="409" customFormat="false" ht="18.75" hidden="false" customHeight="false" outlineLevel="0" collapsed="false">
      <c r="B409" s="59"/>
    </row>
    <row r="410" customFormat="false" ht="18.75" hidden="false" customHeight="false" outlineLevel="0" collapsed="false">
      <c r="B410" s="59"/>
    </row>
    <row r="411" customFormat="false" ht="18.75" hidden="false" customHeight="false" outlineLevel="0" collapsed="false">
      <c r="B411" s="59"/>
    </row>
    <row r="412" customFormat="false" ht="18.75" hidden="false" customHeight="false" outlineLevel="0" collapsed="false">
      <c r="B412" s="59"/>
    </row>
    <row r="413" customFormat="false" ht="18.75" hidden="false" customHeight="false" outlineLevel="0" collapsed="false">
      <c r="B413" s="59"/>
    </row>
    <row r="414" customFormat="false" ht="18.75" hidden="false" customHeight="false" outlineLevel="0" collapsed="false">
      <c r="B414" s="59"/>
    </row>
    <row r="415" customFormat="false" ht="18.75" hidden="false" customHeight="false" outlineLevel="0" collapsed="false">
      <c r="B415" s="59"/>
    </row>
    <row r="416" customFormat="false" ht="18.75" hidden="false" customHeight="false" outlineLevel="0" collapsed="false">
      <c r="B416" s="59"/>
    </row>
    <row r="417" customFormat="false" ht="18.75" hidden="false" customHeight="false" outlineLevel="0" collapsed="false">
      <c r="B417" s="59"/>
    </row>
    <row r="418" customFormat="false" ht="18.75" hidden="false" customHeight="false" outlineLevel="0" collapsed="false">
      <c r="B418" s="59"/>
    </row>
    <row r="419" customFormat="false" ht="18.75" hidden="false" customHeight="false" outlineLevel="0" collapsed="false">
      <c r="B419" s="59"/>
    </row>
    <row r="420" customFormat="false" ht="18.75" hidden="false" customHeight="false" outlineLevel="0" collapsed="false">
      <c r="B420" s="59"/>
    </row>
    <row r="421" customFormat="false" ht="18.75" hidden="false" customHeight="false" outlineLevel="0" collapsed="false">
      <c r="B421" s="59"/>
    </row>
    <row r="422" customFormat="false" ht="18.75" hidden="false" customHeight="false" outlineLevel="0" collapsed="false">
      <c r="B422" s="59"/>
    </row>
    <row r="423" customFormat="false" ht="18.75" hidden="false" customHeight="false" outlineLevel="0" collapsed="false">
      <c r="B423" s="59"/>
    </row>
    <row r="424" customFormat="false" ht="18.75" hidden="false" customHeight="false" outlineLevel="0" collapsed="false">
      <c r="B424" s="59"/>
    </row>
    <row r="425" customFormat="false" ht="18.75" hidden="false" customHeight="false" outlineLevel="0" collapsed="false">
      <c r="B425" s="59"/>
    </row>
    <row r="426" customFormat="false" ht="18.75" hidden="false" customHeight="false" outlineLevel="0" collapsed="false">
      <c r="B426" s="59"/>
    </row>
    <row r="427" customFormat="false" ht="18.75" hidden="false" customHeight="false" outlineLevel="0" collapsed="false">
      <c r="B427" s="59"/>
    </row>
    <row r="428" customFormat="false" ht="18.75" hidden="false" customHeight="false" outlineLevel="0" collapsed="false">
      <c r="B428" s="59"/>
    </row>
    <row r="429" customFormat="false" ht="18.75" hidden="false" customHeight="false" outlineLevel="0" collapsed="false">
      <c r="B429" s="59"/>
    </row>
    <row r="430" customFormat="false" ht="18.75" hidden="false" customHeight="false" outlineLevel="0" collapsed="false">
      <c r="B430" s="59"/>
    </row>
    <row r="431" customFormat="false" ht="18.75" hidden="false" customHeight="false" outlineLevel="0" collapsed="false">
      <c r="B431" s="59"/>
    </row>
    <row r="432" customFormat="false" ht="18.75" hidden="false" customHeight="false" outlineLevel="0" collapsed="false">
      <c r="B432" s="59"/>
    </row>
    <row r="433" customFormat="false" ht="18.75" hidden="false" customHeight="false" outlineLevel="0" collapsed="false">
      <c r="B433" s="59"/>
    </row>
    <row r="434" customFormat="false" ht="18.75" hidden="false" customHeight="false" outlineLevel="0" collapsed="false">
      <c r="B434" s="59"/>
    </row>
    <row r="435" customFormat="false" ht="18.75" hidden="false" customHeight="false" outlineLevel="0" collapsed="false">
      <c r="B435" s="59"/>
    </row>
    <row r="436" customFormat="false" ht="18.75" hidden="false" customHeight="false" outlineLevel="0" collapsed="false">
      <c r="B436" s="59"/>
    </row>
    <row r="437" customFormat="false" ht="18.75" hidden="false" customHeight="false" outlineLevel="0" collapsed="false">
      <c r="B437" s="59"/>
    </row>
    <row r="438" customFormat="false" ht="18.75" hidden="false" customHeight="false" outlineLevel="0" collapsed="false">
      <c r="B438" s="59"/>
    </row>
    <row r="439" customFormat="false" ht="18.75" hidden="false" customHeight="false" outlineLevel="0" collapsed="false">
      <c r="B439" s="59"/>
    </row>
    <row r="440" customFormat="false" ht="18.75" hidden="false" customHeight="false" outlineLevel="0" collapsed="false">
      <c r="B440" s="59"/>
    </row>
    <row r="441" customFormat="false" ht="18.75" hidden="false" customHeight="false" outlineLevel="0" collapsed="false">
      <c r="B441" s="59"/>
    </row>
    <row r="442" customFormat="false" ht="18.75" hidden="false" customHeight="false" outlineLevel="0" collapsed="false">
      <c r="B442" s="59"/>
    </row>
    <row r="443" customFormat="false" ht="18.75" hidden="false" customHeight="false" outlineLevel="0" collapsed="false">
      <c r="B443" s="59"/>
    </row>
    <row r="444" customFormat="false" ht="18.75" hidden="false" customHeight="false" outlineLevel="0" collapsed="false">
      <c r="B444" s="59"/>
    </row>
    <row r="445" customFormat="false" ht="18.75" hidden="false" customHeight="false" outlineLevel="0" collapsed="false">
      <c r="B445" s="59"/>
    </row>
    <row r="446" customFormat="false" ht="18.75" hidden="false" customHeight="false" outlineLevel="0" collapsed="false">
      <c r="B446" s="59"/>
    </row>
    <row r="447" customFormat="false" ht="18.75" hidden="false" customHeight="false" outlineLevel="0" collapsed="false">
      <c r="B447" s="59"/>
    </row>
    <row r="448" customFormat="false" ht="18.75" hidden="false" customHeight="false" outlineLevel="0" collapsed="false">
      <c r="B448" s="59"/>
    </row>
    <row r="449" customFormat="false" ht="18.75" hidden="false" customHeight="false" outlineLevel="0" collapsed="false">
      <c r="B449" s="59"/>
    </row>
    <row r="450" customFormat="false" ht="18.75" hidden="false" customHeight="false" outlineLevel="0" collapsed="false">
      <c r="B450" s="59"/>
    </row>
    <row r="451" customFormat="false" ht="18.75" hidden="false" customHeight="false" outlineLevel="0" collapsed="false">
      <c r="B451" s="59"/>
    </row>
    <row r="452" customFormat="false" ht="18.75" hidden="false" customHeight="false" outlineLevel="0" collapsed="false">
      <c r="B452" s="59"/>
    </row>
    <row r="453" customFormat="false" ht="18.75" hidden="false" customHeight="false" outlineLevel="0" collapsed="false">
      <c r="B453" s="59"/>
    </row>
    <row r="454" customFormat="false" ht="18.75" hidden="false" customHeight="false" outlineLevel="0" collapsed="false">
      <c r="B454" s="59"/>
    </row>
    <row r="455" customFormat="false" ht="18.75" hidden="false" customHeight="false" outlineLevel="0" collapsed="false">
      <c r="B455" s="59"/>
    </row>
    <row r="456" customFormat="false" ht="18.75" hidden="false" customHeight="false" outlineLevel="0" collapsed="false">
      <c r="B456" s="59"/>
    </row>
    <row r="457" customFormat="false" ht="18.75" hidden="false" customHeight="false" outlineLevel="0" collapsed="false">
      <c r="B457" s="59"/>
    </row>
    <row r="458" customFormat="false" ht="18.75" hidden="false" customHeight="false" outlineLevel="0" collapsed="false">
      <c r="B458" s="59"/>
    </row>
    <row r="459" customFormat="false" ht="18.75" hidden="false" customHeight="false" outlineLevel="0" collapsed="false">
      <c r="B459" s="59"/>
    </row>
    <row r="460" customFormat="false" ht="18.75" hidden="false" customHeight="false" outlineLevel="0" collapsed="false">
      <c r="B460" s="59"/>
    </row>
    <row r="461" customFormat="false" ht="18.75" hidden="false" customHeight="false" outlineLevel="0" collapsed="false">
      <c r="B461" s="59"/>
    </row>
    <row r="462" customFormat="false" ht="18.75" hidden="false" customHeight="false" outlineLevel="0" collapsed="false">
      <c r="B462" s="59"/>
    </row>
    <row r="463" customFormat="false" ht="18.75" hidden="false" customHeight="false" outlineLevel="0" collapsed="false">
      <c r="B463" s="59"/>
    </row>
    <row r="464" customFormat="false" ht="18.75" hidden="false" customHeight="false" outlineLevel="0" collapsed="false">
      <c r="B464" s="59"/>
    </row>
    <row r="465" customFormat="false" ht="18.75" hidden="false" customHeight="false" outlineLevel="0" collapsed="false">
      <c r="B465" s="59"/>
    </row>
    <row r="466" customFormat="false" ht="18.75" hidden="false" customHeight="false" outlineLevel="0" collapsed="false">
      <c r="B466" s="59"/>
    </row>
    <row r="467" customFormat="false" ht="18.75" hidden="false" customHeight="false" outlineLevel="0" collapsed="false">
      <c r="B467" s="59"/>
    </row>
    <row r="468" customFormat="false" ht="18.75" hidden="false" customHeight="false" outlineLevel="0" collapsed="false">
      <c r="B468" s="59"/>
    </row>
    <row r="469" customFormat="false" ht="18.75" hidden="false" customHeight="false" outlineLevel="0" collapsed="false">
      <c r="B469" s="59"/>
    </row>
    <row r="470" customFormat="false" ht="18.75" hidden="false" customHeight="false" outlineLevel="0" collapsed="false">
      <c r="B470" s="59"/>
    </row>
    <row r="471" customFormat="false" ht="18.75" hidden="false" customHeight="false" outlineLevel="0" collapsed="false">
      <c r="B471" s="59"/>
    </row>
    <row r="472" customFormat="false" ht="18.75" hidden="false" customHeight="false" outlineLevel="0" collapsed="false">
      <c r="B472" s="59"/>
    </row>
    <row r="473" customFormat="false" ht="18.75" hidden="false" customHeight="false" outlineLevel="0" collapsed="false">
      <c r="B473" s="59"/>
    </row>
    <row r="474" customFormat="false" ht="18.75" hidden="false" customHeight="false" outlineLevel="0" collapsed="false">
      <c r="B474" s="59"/>
    </row>
    <row r="475" customFormat="false" ht="18.75" hidden="false" customHeight="false" outlineLevel="0" collapsed="false">
      <c r="B475" s="59"/>
    </row>
    <row r="476" customFormat="false" ht="18.75" hidden="false" customHeight="false" outlineLevel="0" collapsed="false">
      <c r="B476" s="59"/>
    </row>
    <row r="477" customFormat="false" ht="18.75" hidden="false" customHeight="false" outlineLevel="0" collapsed="false">
      <c r="B477" s="59"/>
    </row>
    <row r="478" customFormat="false" ht="18.75" hidden="false" customHeight="false" outlineLevel="0" collapsed="false">
      <c r="B478" s="59"/>
    </row>
    <row r="479" customFormat="false" ht="18.75" hidden="false" customHeight="false" outlineLevel="0" collapsed="false">
      <c r="B479" s="59"/>
    </row>
    <row r="480" customFormat="false" ht="18.75" hidden="false" customHeight="false" outlineLevel="0" collapsed="false">
      <c r="B480" s="59"/>
    </row>
    <row r="481" customFormat="false" ht="18.75" hidden="false" customHeight="false" outlineLevel="0" collapsed="false">
      <c r="B481" s="59"/>
    </row>
    <row r="482" customFormat="false" ht="18.75" hidden="false" customHeight="false" outlineLevel="0" collapsed="false">
      <c r="B482" s="59"/>
    </row>
    <row r="483" customFormat="false" ht="18.75" hidden="false" customHeight="false" outlineLevel="0" collapsed="false">
      <c r="B483" s="59"/>
    </row>
    <row r="484" customFormat="false" ht="18.75" hidden="false" customHeight="false" outlineLevel="0" collapsed="false">
      <c r="B484" s="59"/>
    </row>
    <row r="485" customFormat="false" ht="18.75" hidden="false" customHeight="false" outlineLevel="0" collapsed="false">
      <c r="B485" s="59"/>
    </row>
    <row r="486" customFormat="false" ht="18.75" hidden="false" customHeight="false" outlineLevel="0" collapsed="false">
      <c r="B486" s="59"/>
    </row>
    <row r="487" customFormat="false" ht="18.75" hidden="false" customHeight="false" outlineLevel="0" collapsed="false">
      <c r="B487" s="59"/>
    </row>
    <row r="488" customFormat="false" ht="18.75" hidden="false" customHeight="false" outlineLevel="0" collapsed="false">
      <c r="B488" s="59"/>
    </row>
    <row r="489" customFormat="false" ht="18.75" hidden="false" customHeight="false" outlineLevel="0" collapsed="false">
      <c r="B489" s="59"/>
    </row>
    <row r="490" customFormat="false" ht="18.75" hidden="false" customHeight="false" outlineLevel="0" collapsed="false">
      <c r="B490" s="59"/>
    </row>
    <row r="491" customFormat="false" ht="18.75" hidden="false" customHeight="false" outlineLevel="0" collapsed="false">
      <c r="B491" s="59"/>
    </row>
    <row r="492" customFormat="false" ht="18.75" hidden="false" customHeight="false" outlineLevel="0" collapsed="false">
      <c r="B492" s="59"/>
    </row>
    <row r="493" customFormat="false" ht="18.75" hidden="false" customHeight="false" outlineLevel="0" collapsed="false">
      <c r="B493" s="59"/>
    </row>
    <row r="494" customFormat="false" ht="18.75" hidden="false" customHeight="false" outlineLevel="0" collapsed="false">
      <c r="B494" s="59"/>
    </row>
    <row r="495" customFormat="false" ht="18.75" hidden="false" customHeight="false" outlineLevel="0" collapsed="false">
      <c r="B495" s="59"/>
    </row>
    <row r="496" customFormat="false" ht="18.75" hidden="false" customHeight="false" outlineLevel="0" collapsed="false">
      <c r="B496" s="59"/>
    </row>
    <row r="497" customFormat="false" ht="18.75" hidden="false" customHeight="false" outlineLevel="0" collapsed="false">
      <c r="B497" s="59"/>
    </row>
    <row r="498" customFormat="false" ht="18.75" hidden="false" customHeight="false" outlineLevel="0" collapsed="false">
      <c r="B498" s="59"/>
    </row>
    <row r="499" customFormat="false" ht="18.75" hidden="false" customHeight="false" outlineLevel="0" collapsed="false">
      <c r="B499" s="59"/>
    </row>
    <row r="500" customFormat="false" ht="18.75" hidden="false" customHeight="false" outlineLevel="0" collapsed="false">
      <c r="B500" s="59"/>
    </row>
    <row r="501" customFormat="false" ht="18.75" hidden="false" customHeight="false" outlineLevel="0" collapsed="false">
      <c r="B501" s="59"/>
    </row>
    <row r="502" customFormat="false" ht="18.75" hidden="false" customHeight="false" outlineLevel="0" collapsed="false">
      <c r="B502" s="59"/>
    </row>
    <row r="503" customFormat="false" ht="18.75" hidden="false" customHeight="false" outlineLevel="0" collapsed="false">
      <c r="B503" s="59"/>
    </row>
    <row r="504" customFormat="false" ht="18.75" hidden="false" customHeight="false" outlineLevel="0" collapsed="false">
      <c r="B504" s="59"/>
    </row>
    <row r="505" customFormat="false" ht="18.75" hidden="false" customHeight="false" outlineLevel="0" collapsed="false">
      <c r="B505" s="59"/>
    </row>
    <row r="506" customFormat="false" ht="18.75" hidden="false" customHeight="false" outlineLevel="0" collapsed="false">
      <c r="B506" s="59"/>
    </row>
    <row r="507" customFormat="false" ht="18.75" hidden="false" customHeight="false" outlineLevel="0" collapsed="false">
      <c r="B507" s="59"/>
    </row>
    <row r="508" customFormat="false" ht="18.75" hidden="false" customHeight="false" outlineLevel="0" collapsed="false">
      <c r="B508" s="59"/>
    </row>
    <row r="509" customFormat="false" ht="18.75" hidden="false" customHeight="false" outlineLevel="0" collapsed="false">
      <c r="B509" s="59"/>
    </row>
    <row r="510" customFormat="false" ht="18.75" hidden="false" customHeight="false" outlineLevel="0" collapsed="false">
      <c r="B510" s="59"/>
    </row>
    <row r="511" customFormat="false" ht="18.75" hidden="false" customHeight="false" outlineLevel="0" collapsed="false">
      <c r="B511" s="59"/>
    </row>
    <row r="512" customFormat="false" ht="18.75" hidden="false" customHeight="false" outlineLevel="0" collapsed="false">
      <c r="B512" s="59"/>
    </row>
    <row r="513" customFormat="false" ht="18.75" hidden="false" customHeight="false" outlineLevel="0" collapsed="false">
      <c r="B513" s="59"/>
    </row>
    <row r="514" customFormat="false" ht="18.75" hidden="false" customHeight="false" outlineLevel="0" collapsed="false">
      <c r="B514" s="59"/>
    </row>
    <row r="515" customFormat="false" ht="18.75" hidden="false" customHeight="false" outlineLevel="0" collapsed="false">
      <c r="B515" s="59"/>
    </row>
    <row r="516" customFormat="false" ht="18.75" hidden="false" customHeight="false" outlineLevel="0" collapsed="false">
      <c r="B516" s="59"/>
    </row>
    <row r="517" customFormat="false" ht="18.75" hidden="false" customHeight="false" outlineLevel="0" collapsed="false">
      <c r="B517" s="59"/>
    </row>
    <row r="518" customFormat="false" ht="18.75" hidden="false" customHeight="false" outlineLevel="0" collapsed="false">
      <c r="B518" s="59"/>
    </row>
    <row r="519" customFormat="false" ht="18.75" hidden="false" customHeight="false" outlineLevel="0" collapsed="false">
      <c r="B519" s="59"/>
    </row>
    <row r="520" customFormat="false" ht="18.75" hidden="false" customHeight="false" outlineLevel="0" collapsed="false">
      <c r="B520" s="59"/>
    </row>
    <row r="521" customFormat="false" ht="18.75" hidden="false" customHeight="false" outlineLevel="0" collapsed="false">
      <c r="B521" s="59"/>
    </row>
    <row r="522" customFormat="false" ht="18.75" hidden="false" customHeight="false" outlineLevel="0" collapsed="false">
      <c r="B522" s="59"/>
    </row>
    <row r="523" customFormat="false" ht="18.75" hidden="false" customHeight="false" outlineLevel="0" collapsed="false">
      <c r="B523" s="59"/>
    </row>
    <row r="524" customFormat="false" ht="18.75" hidden="false" customHeight="false" outlineLevel="0" collapsed="false">
      <c r="B524" s="59"/>
    </row>
    <row r="525" customFormat="false" ht="18.75" hidden="false" customHeight="false" outlineLevel="0" collapsed="false">
      <c r="B525" s="59"/>
    </row>
    <row r="526" customFormat="false" ht="18.75" hidden="false" customHeight="false" outlineLevel="0" collapsed="false">
      <c r="B526" s="59"/>
    </row>
    <row r="527" customFormat="false" ht="18.75" hidden="false" customHeight="false" outlineLevel="0" collapsed="false">
      <c r="B527" s="59"/>
    </row>
    <row r="528" customFormat="false" ht="18.75" hidden="false" customHeight="false" outlineLevel="0" collapsed="false">
      <c r="B528" s="59"/>
    </row>
    <row r="529" customFormat="false" ht="18.75" hidden="false" customHeight="false" outlineLevel="0" collapsed="false">
      <c r="B529" s="59"/>
    </row>
    <row r="530" customFormat="false" ht="18.75" hidden="false" customHeight="false" outlineLevel="0" collapsed="false">
      <c r="B530" s="59"/>
    </row>
    <row r="531" customFormat="false" ht="18.75" hidden="false" customHeight="false" outlineLevel="0" collapsed="false">
      <c r="B531" s="59"/>
    </row>
    <row r="532" customFormat="false" ht="18.75" hidden="false" customHeight="false" outlineLevel="0" collapsed="false">
      <c r="B532" s="59"/>
    </row>
    <row r="533" customFormat="false" ht="18.75" hidden="false" customHeight="false" outlineLevel="0" collapsed="false">
      <c r="B533" s="59"/>
    </row>
    <row r="534" customFormat="false" ht="18.75" hidden="false" customHeight="false" outlineLevel="0" collapsed="false">
      <c r="B534" s="59"/>
    </row>
    <row r="535" customFormat="false" ht="18.75" hidden="false" customHeight="false" outlineLevel="0" collapsed="false">
      <c r="B535" s="59"/>
    </row>
    <row r="536" customFormat="false" ht="18.75" hidden="false" customHeight="false" outlineLevel="0" collapsed="false">
      <c r="B536" s="59"/>
    </row>
    <row r="537" customFormat="false" ht="18.75" hidden="false" customHeight="false" outlineLevel="0" collapsed="false">
      <c r="B537" s="59"/>
    </row>
    <row r="538" customFormat="false" ht="18.75" hidden="false" customHeight="false" outlineLevel="0" collapsed="false">
      <c r="B538" s="59"/>
    </row>
    <row r="539" customFormat="false" ht="18.75" hidden="false" customHeight="false" outlineLevel="0" collapsed="false">
      <c r="B539" s="59"/>
    </row>
    <row r="540" customFormat="false" ht="18.75" hidden="false" customHeight="false" outlineLevel="0" collapsed="false">
      <c r="B540" s="59"/>
    </row>
    <row r="541" customFormat="false" ht="18.75" hidden="false" customHeight="false" outlineLevel="0" collapsed="false">
      <c r="B541" s="59"/>
    </row>
    <row r="542" customFormat="false" ht="18.75" hidden="false" customHeight="false" outlineLevel="0" collapsed="false">
      <c r="B542" s="59"/>
    </row>
    <row r="543" customFormat="false" ht="18.75" hidden="false" customHeight="false" outlineLevel="0" collapsed="false">
      <c r="B543" s="59"/>
    </row>
    <row r="544" customFormat="false" ht="18.75" hidden="false" customHeight="false" outlineLevel="0" collapsed="false">
      <c r="B544" s="59"/>
    </row>
    <row r="545" customFormat="false" ht="18.75" hidden="false" customHeight="false" outlineLevel="0" collapsed="false">
      <c r="B545" s="59"/>
    </row>
    <row r="546" customFormat="false" ht="18.75" hidden="false" customHeight="false" outlineLevel="0" collapsed="false">
      <c r="B546" s="59"/>
    </row>
    <row r="547" customFormat="false" ht="18.75" hidden="false" customHeight="false" outlineLevel="0" collapsed="false">
      <c r="B547" s="59"/>
    </row>
    <row r="548" customFormat="false" ht="18.75" hidden="false" customHeight="false" outlineLevel="0" collapsed="false">
      <c r="B548" s="59"/>
    </row>
    <row r="549" customFormat="false" ht="18.75" hidden="false" customHeight="false" outlineLevel="0" collapsed="false">
      <c r="B549" s="59"/>
    </row>
    <row r="550" customFormat="false" ht="18.75" hidden="false" customHeight="false" outlineLevel="0" collapsed="false">
      <c r="B550" s="59"/>
    </row>
    <row r="551" customFormat="false" ht="18.75" hidden="false" customHeight="false" outlineLevel="0" collapsed="false">
      <c r="B551" s="59"/>
    </row>
    <row r="552" customFormat="false" ht="18.75" hidden="false" customHeight="false" outlineLevel="0" collapsed="false">
      <c r="B552" s="59"/>
    </row>
    <row r="553" customFormat="false" ht="18.75" hidden="false" customHeight="false" outlineLevel="0" collapsed="false">
      <c r="B553" s="59"/>
    </row>
    <row r="554" customFormat="false" ht="18.75" hidden="false" customHeight="false" outlineLevel="0" collapsed="false">
      <c r="B554" s="59"/>
    </row>
    <row r="555" customFormat="false" ht="18.75" hidden="false" customHeight="false" outlineLevel="0" collapsed="false">
      <c r="B555" s="59"/>
    </row>
    <row r="556" customFormat="false" ht="18.75" hidden="false" customHeight="false" outlineLevel="0" collapsed="false">
      <c r="B556" s="59"/>
    </row>
    <row r="557" customFormat="false" ht="18.75" hidden="false" customHeight="false" outlineLevel="0" collapsed="false">
      <c r="B557" s="59"/>
    </row>
    <row r="558" customFormat="false" ht="18.75" hidden="false" customHeight="false" outlineLevel="0" collapsed="false">
      <c r="B558" s="59"/>
    </row>
    <row r="559" customFormat="false" ht="18.75" hidden="false" customHeight="false" outlineLevel="0" collapsed="false">
      <c r="B559" s="59"/>
    </row>
    <row r="560" customFormat="false" ht="18.75" hidden="false" customHeight="false" outlineLevel="0" collapsed="false">
      <c r="B560" s="59"/>
    </row>
    <row r="561" customFormat="false" ht="18.75" hidden="false" customHeight="false" outlineLevel="0" collapsed="false">
      <c r="B561" s="59"/>
    </row>
    <row r="562" customFormat="false" ht="18.75" hidden="false" customHeight="false" outlineLevel="0" collapsed="false">
      <c r="B562" s="59"/>
    </row>
    <row r="563" customFormat="false" ht="18.75" hidden="false" customHeight="false" outlineLevel="0" collapsed="false">
      <c r="B563" s="59"/>
    </row>
    <row r="564" customFormat="false" ht="18.75" hidden="false" customHeight="false" outlineLevel="0" collapsed="false">
      <c r="B564" s="59"/>
    </row>
    <row r="565" customFormat="false" ht="18.75" hidden="false" customHeight="false" outlineLevel="0" collapsed="false">
      <c r="B565" s="59"/>
    </row>
    <row r="566" customFormat="false" ht="18.75" hidden="false" customHeight="false" outlineLevel="0" collapsed="false">
      <c r="B566" s="59"/>
    </row>
    <row r="567" customFormat="false" ht="18.75" hidden="false" customHeight="false" outlineLevel="0" collapsed="false">
      <c r="B567" s="59"/>
    </row>
    <row r="568" customFormat="false" ht="18.75" hidden="false" customHeight="false" outlineLevel="0" collapsed="false">
      <c r="B568" s="59"/>
    </row>
    <row r="569" customFormat="false" ht="18.75" hidden="false" customHeight="false" outlineLevel="0" collapsed="false">
      <c r="B569" s="59"/>
    </row>
    <row r="570" customFormat="false" ht="18.75" hidden="false" customHeight="false" outlineLevel="0" collapsed="false">
      <c r="B570" s="59"/>
    </row>
    <row r="571" customFormat="false" ht="18.75" hidden="false" customHeight="false" outlineLevel="0" collapsed="false">
      <c r="B571" s="59"/>
    </row>
    <row r="572" customFormat="false" ht="18.75" hidden="false" customHeight="false" outlineLevel="0" collapsed="false">
      <c r="B572" s="59"/>
    </row>
    <row r="573" customFormat="false" ht="18.75" hidden="false" customHeight="false" outlineLevel="0" collapsed="false">
      <c r="B573" s="59"/>
    </row>
    <row r="574" customFormat="false" ht="18.75" hidden="false" customHeight="false" outlineLevel="0" collapsed="false">
      <c r="B574" s="59"/>
    </row>
    <row r="575" customFormat="false" ht="18.75" hidden="false" customHeight="false" outlineLevel="0" collapsed="false">
      <c r="B575" s="59"/>
    </row>
    <row r="576" customFormat="false" ht="18.75" hidden="false" customHeight="false" outlineLevel="0" collapsed="false">
      <c r="B576" s="59"/>
    </row>
    <row r="577" customFormat="false" ht="18.75" hidden="false" customHeight="false" outlineLevel="0" collapsed="false">
      <c r="B577" s="59"/>
    </row>
    <row r="578" customFormat="false" ht="18.75" hidden="false" customHeight="false" outlineLevel="0" collapsed="false">
      <c r="B578" s="59"/>
    </row>
    <row r="579" customFormat="false" ht="18.75" hidden="false" customHeight="false" outlineLevel="0" collapsed="false">
      <c r="B579" s="59"/>
    </row>
    <row r="580" customFormat="false" ht="18.75" hidden="false" customHeight="false" outlineLevel="0" collapsed="false">
      <c r="B580" s="59"/>
    </row>
    <row r="581" customFormat="false" ht="18.75" hidden="false" customHeight="false" outlineLevel="0" collapsed="false">
      <c r="B581" s="59"/>
    </row>
    <row r="582" customFormat="false" ht="18.75" hidden="false" customHeight="false" outlineLevel="0" collapsed="false">
      <c r="B582" s="59"/>
    </row>
    <row r="583" customFormat="false" ht="18.75" hidden="false" customHeight="false" outlineLevel="0" collapsed="false">
      <c r="B583" s="59"/>
    </row>
    <row r="584" customFormat="false" ht="18.75" hidden="false" customHeight="false" outlineLevel="0" collapsed="false">
      <c r="B584" s="59"/>
    </row>
    <row r="585" customFormat="false" ht="18.75" hidden="false" customHeight="false" outlineLevel="0" collapsed="false">
      <c r="B585" s="59"/>
    </row>
    <row r="586" customFormat="false" ht="18.75" hidden="false" customHeight="false" outlineLevel="0" collapsed="false">
      <c r="B586" s="59"/>
    </row>
    <row r="587" customFormat="false" ht="18.75" hidden="false" customHeight="false" outlineLevel="0" collapsed="false">
      <c r="B587" s="59"/>
    </row>
    <row r="588" customFormat="false" ht="18.75" hidden="false" customHeight="false" outlineLevel="0" collapsed="false">
      <c r="B588" s="59"/>
    </row>
    <row r="589" customFormat="false" ht="18.75" hidden="false" customHeight="false" outlineLevel="0" collapsed="false">
      <c r="B589" s="59"/>
    </row>
    <row r="590" customFormat="false" ht="18.75" hidden="false" customHeight="false" outlineLevel="0" collapsed="false">
      <c r="B590" s="59"/>
    </row>
    <row r="591" customFormat="false" ht="18.75" hidden="false" customHeight="false" outlineLevel="0" collapsed="false">
      <c r="B591" s="59"/>
    </row>
    <row r="592" customFormat="false" ht="18.75" hidden="false" customHeight="false" outlineLevel="0" collapsed="false">
      <c r="B592" s="59"/>
    </row>
    <row r="593" customFormat="false" ht="18.75" hidden="false" customHeight="false" outlineLevel="0" collapsed="false">
      <c r="B593" s="59"/>
    </row>
    <row r="594" customFormat="false" ht="18.75" hidden="false" customHeight="false" outlineLevel="0" collapsed="false">
      <c r="B594" s="59"/>
    </row>
    <row r="595" customFormat="false" ht="18.75" hidden="false" customHeight="false" outlineLevel="0" collapsed="false">
      <c r="B595" s="59"/>
    </row>
    <row r="596" customFormat="false" ht="18.75" hidden="false" customHeight="false" outlineLevel="0" collapsed="false">
      <c r="B596" s="59"/>
    </row>
    <row r="597" customFormat="false" ht="18.75" hidden="false" customHeight="false" outlineLevel="0" collapsed="false">
      <c r="B597" s="59"/>
    </row>
    <row r="598" customFormat="false" ht="18.75" hidden="false" customHeight="false" outlineLevel="0" collapsed="false">
      <c r="B598" s="59"/>
    </row>
    <row r="599" customFormat="false" ht="18.75" hidden="false" customHeight="false" outlineLevel="0" collapsed="false">
      <c r="B599" s="59"/>
    </row>
    <row r="600" customFormat="false" ht="18.75" hidden="false" customHeight="false" outlineLevel="0" collapsed="false">
      <c r="B600" s="59"/>
    </row>
    <row r="601" customFormat="false" ht="18.75" hidden="false" customHeight="false" outlineLevel="0" collapsed="false">
      <c r="B601" s="59"/>
    </row>
    <row r="602" customFormat="false" ht="18.75" hidden="false" customHeight="false" outlineLevel="0" collapsed="false">
      <c r="B602" s="59"/>
    </row>
    <row r="603" customFormat="false" ht="18.75" hidden="false" customHeight="false" outlineLevel="0" collapsed="false">
      <c r="B603" s="59"/>
    </row>
    <row r="604" customFormat="false" ht="18.75" hidden="false" customHeight="false" outlineLevel="0" collapsed="false">
      <c r="B604" s="59"/>
    </row>
    <row r="605" customFormat="false" ht="18.75" hidden="false" customHeight="false" outlineLevel="0" collapsed="false">
      <c r="B605" s="59"/>
    </row>
    <row r="606" customFormat="false" ht="18.75" hidden="false" customHeight="false" outlineLevel="0" collapsed="false">
      <c r="B606" s="59"/>
    </row>
    <row r="607" customFormat="false" ht="18.75" hidden="false" customHeight="false" outlineLevel="0" collapsed="false">
      <c r="B607" s="59"/>
    </row>
    <row r="608" customFormat="false" ht="18.75" hidden="false" customHeight="false" outlineLevel="0" collapsed="false">
      <c r="B608" s="59"/>
    </row>
    <row r="609" customFormat="false" ht="18.75" hidden="false" customHeight="false" outlineLevel="0" collapsed="false">
      <c r="B609" s="59"/>
    </row>
    <row r="610" customFormat="false" ht="18.75" hidden="false" customHeight="false" outlineLevel="0" collapsed="false">
      <c r="B610" s="59"/>
    </row>
    <row r="611" customFormat="false" ht="18.75" hidden="false" customHeight="false" outlineLevel="0" collapsed="false">
      <c r="B611" s="59"/>
    </row>
    <row r="612" customFormat="false" ht="18.75" hidden="false" customHeight="false" outlineLevel="0" collapsed="false">
      <c r="B612" s="59"/>
    </row>
    <row r="613" customFormat="false" ht="18.75" hidden="false" customHeight="false" outlineLevel="0" collapsed="false">
      <c r="B613" s="59"/>
    </row>
    <row r="614" customFormat="false" ht="18.75" hidden="false" customHeight="false" outlineLevel="0" collapsed="false">
      <c r="B614" s="59"/>
    </row>
    <row r="615" customFormat="false" ht="18.75" hidden="false" customHeight="false" outlineLevel="0" collapsed="false">
      <c r="B615" s="59"/>
    </row>
    <row r="616" customFormat="false" ht="18.75" hidden="false" customHeight="false" outlineLevel="0" collapsed="false">
      <c r="B616" s="59"/>
    </row>
    <row r="617" customFormat="false" ht="18.75" hidden="false" customHeight="false" outlineLevel="0" collapsed="false">
      <c r="B617" s="59"/>
    </row>
    <row r="618" customFormat="false" ht="18.75" hidden="false" customHeight="false" outlineLevel="0" collapsed="false">
      <c r="B618" s="59"/>
    </row>
    <row r="619" customFormat="false" ht="18.75" hidden="false" customHeight="false" outlineLevel="0" collapsed="false">
      <c r="B619" s="59"/>
    </row>
    <row r="620" customFormat="false" ht="18.75" hidden="false" customHeight="false" outlineLevel="0" collapsed="false">
      <c r="B620" s="59"/>
    </row>
    <row r="621" customFormat="false" ht="18.75" hidden="false" customHeight="false" outlineLevel="0" collapsed="false">
      <c r="B621" s="59"/>
    </row>
    <row r="622" customFormat="false" ht="18.75" hidden="false" customHeight="false" outlineLevel="0" collapsed="false">
      <c r="B622" s="59"/>
    </row>
    <row r="623" customFormat="false" ht="18.75" hidden="false" customHeight="false" outlineLevel="0" collapsed="false">
      <c r="B623" s="59"/>
    </row>
    <row r="624" customFormat="false" ht="18.75" hidden="false" customHeight="false" outlineLevel="0" collapsed="false">
      <c r="B624" s="59"/>
    </row>
    <row r="625" customFormat="false" ht="18.75" hidden="false" customHeight="false" outlineLevel="0" collapsed="false">
      <c r="B625" s="59"/>
    </row>
    <row r="626" customFormat="false" ht="18.75" hidden="false" customHeight="false" outlineLevel="0" collapsed="false">
      <c r="B626" s="59"/>
    </row>
    <row r="627" customFormat="false" ht="18.75" hidden="false" customHeight="false" outlineLevel="0" collapsed="false">
      <c r="B627" s="59"/>
    </row>
    <row r="628" customFormat="false" ht="18.75" hidden="false" customHeight="false" outlineLevel="0" collapsed="false">
      <c r="B628" s="59"/>
    </row>
    <row r="629" customFormat="false" ht="18.75" hidden="false" customHeight="false" outlineLevel="0" collapsed="false">
      <c r="B629" s="59"/>
    </row>
    <row r="630" customFormat="false" ht="18.75" hidden="false" customHeight="false" outlineLevel="0" collapsed="false">
      <c r="B630" s="59"/>
    </row>
    <row r="631" customFormat="false" ht="18.75" hidden="false" customHeight="false" outlineLevel="0" collapsed="false">
      <c r="B631" s="59"/>
    </row>
    <row r="632" customFormat="false" ht="18.75" hidden="false" customHeight="false" outlineLevel="0" collapsed="false">
      <c r="B632" s="59"/>
    </row>
    <row r="633" customFormat="false" ht="18.75" hidden="false" customHeight="false" outlineLevel="0" collapsed="false">
      <c r="B633" s="59"/>
    </row>
    <row r="634" customFormat="false" ht="18.75" hidden="false" customHeight="false" outlineLevel="0" collapsed="false">
      <c r="B634" s="59"/>
    </row>
    <row r="635" customFormat="false" ht="18.75" hidden="false" customHeight="false" outlineLevel="0" collapsed="false">
      <c r="B635" s="59"/>
    </row>
    <row r="636" customFormat="false" ht="18.75" hidden="false" customHeight="false" outlineLevel="0" collapsed="false">
      <c r="B636" s="59"/>
    </row>
    <row r="637" customFormat="false" ht="18.75" hidden="false" customHeight="false" outlineLevel="0" collapsed="false">
      <c r="B637" s="59"/>
    </row>
    <row r="638" customFormat="false" ht="18.75" hidden="false" customHeight="false" outlineLevel="0" collapsed="false">
      <c r="B638" s="59"/>
    </row>
    <row r="639" customFormat="false" ht="18.75" hidden="false" customHeight="false" outlineLevel="0" collapsed="false">
      <c r="B639" s="59"/>
    </row>
    <row r="640" customFormat="false" ht="18.75" hidden="false" customHeight="false" outlineLevel="0" collapsed="false">
      <c r="B640" s="59"/>
    </row>
    <row r="641" customFormat="false" ht="18.75" hidden="false" customHeight="false" outlineLevel="0" collapsed="false">
      <c r="B641" s="59"/>
    </row>
    <row r="642" customFormat="false" ht="18.75" hidden="false" customHeight="false" outlineLevel="0" collapsed="false">
      <c r="B642" s="59"/>
    </row>
    <row r="643" customFormat="false" ht="18.75" hidden="false" customHeight="false" outlineLevel="0" collapsed="false">
      <c r="B643" s="59"/>
    </row>
    <row r="644" customFormat="false" ht="18.75" hidden="false" customHeight="false" outlineLevel="0" collapsed="false">
      <c r="B644" s="59"/>
    </row>
    <row r="645" customFormat="false" ht="18.75" hidden="false" customHeight="false" outlineLevel="0" collapsed="false">
      <c r="B645" s="59"/>
    </row>
    <row r="646" customFormat="false" ht="18.75" hidden="false" customHeight="false" outlineLevel="0" collapsed="false">
      <c r="B646" s="59"/>
    </row>
    <row r="647" customFormat="false" ht="18.75" hidden="false" customHeight="false" outlineLevel="0" collapsed="false">
      <c r="B647" s="59"/>
    </row>
    <row r="648" customFormat="false" ht="18.75" hidden="false" customHeight="false" outlineLevel="0" collapsed="false">
      <c r="B648" s="59"/>
    </row>
    <row r="649" customFormat="false" ht="18.75" hidden="false" customHeight="false" outlineLevel="0" collapsed="false">
      <c r="B649" s="59"/>
    </row>
    <row r="650" customFormat="false" ht="18.75" hidden="false" customHeight="false" outlineLevel="0" collapsed="false">
      <c r="B650" s="59"/>
    </row>
    <row r="651" customFormat="false" ht="18.75" hidden="false" customHeight="false" outlineLevel="0" collapsed="false">
      <c r="B651" s="59"/>
    </row>
    <row r="652" customFormat="false" ht="18.75" hidden="false" customHeight="false" outlineLevel="0" collapsed="false">
      <c r="B652" s="59"/>
    </row>
    <row r="653" customFormat="false" ht="18.75" hidden="false" customHeight="false" outlineLevel="0" collapsed="false">
      <c r="B653" s="59"/>
    </row>
    <row r="654" customFormat="false" ht="18.75" hidden="false" customHeight="false" outlineLevel="0" collapsed="false">
      <c r="B654" s="59"/>
    </row>
    <row r="655" customFormat="false" ht="18.75" hidden="false" customHeight="false" outlineLevel="0" collapsed="false">
      <c r="B655" s="59"/>
    </row>
    <row r="656" customFormat="false" ht="18.75" hidden="false" customHeight="false" outlineLevel="0" collapsed="false">
      <c r="B656" s="59"/>
    </row>
    <row r="657" customFormat="false" ht="18.75" hidden="false" customHeight="false" outlineLevel="0" collapsed="false">
      <c r="B657" s="59"/>
    </row>
    <row r="658" customFormat="false" ht="18.75" hidden="false" customHeight="false" outlineLevel="0" collapsed="false">
      <c r="B658" s="59"/>
    </row>
    <row r="659" customFormat="false" ht="18.75" hidden="false" customHeight="false" outlineLevel="0" collapsed="false">
      <c r="B659" s="59"/>
    </row>
    <row r="660" customFormat="false" ht="18.75" hidden="false" customHeight="false" outlineLevel="0" collapsed="false">
      <c r="B660" s="59"/>
    </row>
    <row r="661" customFormat="false" ht="18.75" hidden="false" customHeight="false" outlineLevel="0" collapsed="false">
      <c r="B661" s="59"/>
    </row>
    <row r="662" customFormat="false" ht="18.75" hidden="false" customHeight="false" outlineLevel="0" collapsed="false">
      <c r="B662" s="59"/>
    </row>
    <row r="663" customFormat="false" ht="18.75" hidden="false" customHeight="false" outlineLevel="0" collapsed="false">
      <c r="B663" s="59"/>
    </row>
    <row r="664" customFormat="false" ht="18.75" hidden="false" customHeight="false" outlineLevel="0" collapsed="false">
      <c r="B664" s="59"/>
    </row>
    <row r="665" customFormat="false" ht="18.75" hidden="false" customHeight="false" outlineLevel="0" collapsed="false">
      <c r="B665" s="59"/>
    </row>
    <row r="666" customFormat="false" ht="18.75" hidden="false" customHeight="false" outlineLevel="0" collapsed="false">
      <c r="B666" s="59"/>
    </row>
    <row r="667" customFormat="false" ht="18.75" hidden="false" customHeight="false" outlineLevel="0" collapsed="false">
      <c r="B667" s="59"/>
    </row>
    <row r="668" customFormat="false" ht="18.75" hidden="false" customHeight="false" outlineLevel="0" collapsed="false">
      <c r="B668" s="59"/>
    </row>
    <row r="669" customFormat="false" ht="18.75" hidden="false" customHeight="false" outlineLevel="0" collapsed="false">
      <c r="B669" s="59"/>
    </row>
    <row r="670" customFormat="false" ht="18.75" hidden="false" customHeight="false" outlineLevel="0" collapsed="false">
      <c r="B670" s="59"/>
    </row>
    <row r="671" customFormat="false" ht="18.75" hidden="false" customHeight="false" outlineLevel="0" collapsed="false">
      <c r="B671" s="59"/>
    </row>
    <row r="672" customFormat="false" ht="18.75" hidden="false" customHeight="false" outlineLevel="0" collapsed="false">
      <c r="B672" s="59"/>
    </row>
    <row r="673" customFormat="false" ht="18.75" hidden="false" customHeight="false" outlineLevel="0" collapsed="false">
      <c r="B673" s="59"/>
    </row>
    <row r="674" customFormat="false" ht="18.75" hidden="false" customHeight="false" outlineLevel="0" collapsed="false">
      <c r="B674" s="59"/>
    </row>
    <row r="675" customFormat="false" ht="18.75" hidden="false" customHeight="false" outlineLevel="0" collapsed="false">
      <c r="B675" s="59"/>
    </row>
    <row r="676" customFormat="false" ht="18.75" hidden="false" customHeight="false" outlineLevel="0" collapsed="false">
      <c r="B676" s="59"/>
    </row>
    <row r="677" customFormat="false" ht="18.75" hidden="false" customHeight="false" outlineLevel="0" collapsed="false">
      <c r="B677" s="59"/>
    </row>
    <row r="678" customFormat="false" ht="18.75" hidden="false" customHeight="false" outlineLevel="0" collapsed="false">
      <c r="B678" s="59"/>
    </row>
    <row r="679" customFormat="false" ht="18.75" hidden="false" customHeight="false" outlineLevel="0" collapsed="false">
      <c r="B679" s="59"/>
    </row>
    <row r="680" customFormat="false" ht="18.75" hidden="false" customHeight="false" outlineLevel="0" collapsed="false">
      <c r="B680" s="59"/>
    </row>
    <row r="681" customFormat="false" ht="18.75" hidden="false" customHeight="false" outlineLevel="0" collapsed="false">
      <c r="B681" s="59"/>
    </row>
    <row r="682" customFormat="false" ht="18.75" hidden="false" customHeight="false" outlineLevel="0" collapsed="false">
      <c r="B682" s="59"/>
    </row>
    <row r="683" customFormat="false" ht="18.75" hidden="false" customHeight="false" outlineLevel="0" collapsed="false">
      <c r="B683" s="59"/>
    </row>
    <row r="684" customFormat="false" ht="18.75" hidden="false" customHeight="false" outlineLevel="0" collapsed="false">
      <c r="B684" s="59"/>
    </row>
    <row r="685" customFormat="false" ht="18.75" hidden="false" customHeight="false" outlineLevel="0" collapsed="false">
      <c r="B685" s="59"/>
    </row>
    <row r="686" customFormat="false" ht="18.75" hidden="false" customHeight="false" outlineLevel="0" collapsed="false">
      <c r="B686" s="59"/>
    </row>
    <row r="687" customFormat="false" ht="18.75" hidden="false" customHeight="false" outlineLevel="0" collapsed="false">
      <c r="B687" s="59"/>
    </row>
    <row r="688" customFormat="false" ht="18.75" hidden="false" customHeight="false" outlineLevel="0" collapsed="false">
      <c r="B688" s="59"/>
    </row>
    <row r="689" customFormat="false" ht="18.75" hidden="false" customHeight="false" outlineLevel="0" collapsed="false">
      <c r="B689" s="59"/>
    </row>
    <row r="690" customFormat="false" ht="18.75" hidden="false" customHeight="false" outlineLevel="0" collapsed="false">
      <c r="B690" s="59"/>
    </row>
    <row r="691" customFormat="false" ht="18.75" hidden="false" customHeight="false" outlineLevel="0" collapsed="false">
      <c r="B691" s="59"/>
    </row>
    <row r="692" customFormat="false" ht="18.75" hidden="false" customHeight="false" outlineLevel="0" collapsed="false">
      <c r="B692" s="59"/>
    </row>
    <row r="693" customFormat="false" ht="18.75" hidden="false" customHeight="false" outlineLevel="0" collapsed="false">
      <c r="B693" s="59"/>
    </row>
    <row r="694" customFormat="false" ht="18.75" hidden="false" customHeight="false" outlineLevel="0" collapsed="false">
      <c r="B694" s="59"/>
    </row>
    <row r="695" customFormat="false" ht="18.75" hidden="false" customHeight="false" outlineLevel="0" collapsed="false">
      <c r="B695" s="59"/>
    </row>
    <row r="696" customFormat="false" ht="18.75" hidden="false" customHeight="false" outlineLevel="0" collapsed="false">
      <c r="B696" s="59"/>
    </row>
    <row r="697" customFormat="false" ht="18.75" hidden="false" customHeight="false" outlineLevel="0" collapsed="false">
      <c r="B697" s="59"/>
    </row>
    <row r="698" customFormat="false" ht="18.75" hidden="false" customHeight="false" outlineLevel="0" collapsed="false">
      <c r="B698" s="59"/>
    </row>
    <row r="699" customFormat="false" ht="18.75" hidden="false" customHeight="false" outlineLevel="0" collapsed="false">
      <c r="B699" s="59"/>
    </row>
    <row r="700" customFormat="false" ht="18.75" hidden="false" customHeight="false" outlineLevel="0" collapsed="false">
      <c r="B700" s="59"/>
    </row>
    <row r="701" customFormat="false" ht="18.75" hidden="false" customHeight="false" outlineLevel="0" collapsed="false">
      <c r="B701" s="59"/>
    </row>
    <row r="702" customFormat="false" ht="18.75" hidden="false" customHeight="false" outlineLevel="0" collapsed="false">
      <c r="B702" s="59"/>
    </row>
    <row r="703" customFormat="false" ht="18.75" hidden="false" customHeight="false" outlineLevel="0" collapsed="false">
      <c r="B703" s="59"/>
    </row>
    <row r="704" customFormat="false" ht="18.75" hidden="false" customHeight="false" outlineLevel="0" collapsed="false">
      <c r="B704" s="59"/>
    </row>
    <row r="705" customFormat="false" ht="18.75" hidden="false" customHeight="false" outlineLevel="0" collapsed="false">
      <c r="B705" s="59"/>
    </row>
    <row r="706" customFormat="false" ht="18.75" hidden="false" customHeight="false" outlineLevel="0" collapsed="false">
      <c r="B706" s="59"/>
    </row>
    <row r="707" customFormat="false" ht="18.75" hidden="false" customHeight="false" outlineLevel="0" collapsed="false">
      <c r="B707" s="59"/>
    </row>
    <row r="708" customFormat="false" ht="18.75" hidden="false" customHeight="false" outlineLevel="0" collapsed="false">
      <c r="B708" s="59"/>
    </row>
    <row r="709" customFormat="false" ht="18.75" hidden="false" customHeight="false" outlineLevel="0" collapsed="false">
      <c r="B709" s="59"/>
    </row>
    <row r="710" customFormat="false" ht="18.75" hidden="false" customHeight="false" outlineLevel="0" collapsed="false">
      <c r="B710" s="59"/>
    </row>
    <row r="711" customFormat="false" ht="18.75" hidden="false" customHeight="false" outlineLevel="0" collapsed="false">
      <c r="B711" s="59"/>
    </row>
    <row r="712" customFormat="false" ht="18.75" hidden="false" customHeight="false" outlineLevel="0" collapsed="false">
      <c r="B712" s="59"/>
    </row>
    <row r="713" customFormat="false" ht="18.75" hidden="false" customHeight="false" outlineLevel="0" collapsed="false">
      <c r="B713" s="59"/>
    </row>
    <row r="714" customFormat="false" ht="18.75" hidden="false" customHeight="false" outlineLevel="0" collapsed="false">
      <c r="B714" s="59"/>
    </row>
    <row r="715" customFormat="false" ht="18.75" hidden="false" customHeight="false" outlineLevel="0" collapsed="false">
      <c r="B715" s="59"/>
    </row>
    <row r="716" customFormat="false" ht="18.75" hidden="false" customHeight="false" outlineLevel="0" collapsed="false">
      <c r="B716" s="59"/>
    </row>
    <row r="717" customFormat="false" ht="18.75" hidden="false" customHeight="false" outlineLevel="0" collapsed="false">
      <c r="B717" s="59"/>
    </row>
    <row r="718" customFormat="false" ht="18.75" hidden="false" customHeight="false" outlineLevel="0" collapsed="false">
      <c r="B718" s="59"/>
    </row>
    <row r="719" customFormat="false" ht="18.75" hidden="false" customHeight="false" outlineLevel="0" collapsed="false">
      <c r="B719" s="59"/>
    </row>
    <row r="720" customFormat="false" ht="18.75" hidden="false" customHeight="false" outlineLevel="0" collapsed="false">
      <c r="B720" s="59"/>
    </row>
    <row r="721" customFormat="false" ht="18.75" hidden="false" customHeight="false" outlineLevel="0" collapsed="false">
      <c r="B721" s="59"/>
    </row>
    <row r="722" customFormat="false" ht="18.75" hidden="false" customHeight="false" outlineLevel="0" collapsed="false">
      <c r="B722" s="59"/>
    </row>
    <row r="723" customFormat="false" ht="18.75" hidden="false" customHeight="false" outlineLevel="0" collapsed="false">
      <c r="B723" s="59"/>
    </row>
    <row r="724" customFormat="false" ht="18.75" hidden="false" customHeight="false" outlineLevel="0" collapsed="false">
      <c r="B724" s="59"/>
    </row>
    <row r="725" customFormat="false" ht="18.75" hidden="false" customHeight="false" outlineLevel="0" collapsed="false">
      <c r="B725" s="59"/>
    </row>
    <row r="726" customFormat="false" ht="18.75" hidden="false" customHeight="false" outlineLevel="0" collapsed="false">
      <c r="B726" s="59"/>
    </row>
    <row r="727" customFormat="false" ht="18.75" hidden="false" customHeight="false" outlineLevel="0" collapsed="false">
      <c r="B727" s="59"/>
    </row>
    <row r="728" customFormat="false" ht="18.75" hidden="false" customHeight="false" outlineLevel="0" collapsed="false">
      <c r="B728" s="59"/>
    </row>
    <row r="729" customFormat="false" ht="18.75" hidden="false" customHeight="false" outlineLevel="0" collapsed="false">
      <c r="B729" s="59"/>
    </row>
    <row r="730" customFormat="false" ht="18.75" hidden="false" customHeight="false" outlineLevel="0" collapsed="false">
      <c r="B730" s="59"/>
    </row>
    <row r="731" customFormat="false" ht="18.75" hidden="false" customHeight="false" outlineLevel="0" collapsed="false">
      <c r="B731" s="59"/>
    </row>
    <row r="732" customFormat="false" ht="18.75" hidden="false" customHeight="false" outlineLevel="0" collapsed="false">
      <c r="B732" s="59"/>
    </row>
    <row r="733" customFormat="false" ht="18.75" hidden="false" customHeight="false" outlineLevel="0" collapsed="false">
      <c r="B733" s="59"/>
    </row>
    <row r="734" customFormat="false" ht="18.75" hidden="false" customHeight="false" outlineLevel="0" collapsed="false">
      <c r="B734" s="59"/>
    </row>
    <row r="735" customFormat="false" ht="18.75" hidden="false" customHeight="false" outlineLevel="0" collapsed="false">
      <c r="B735" s="59"/>
    </row>
    <row r="736" customFormat="false" ht="18.75" hidden="false" customHeight="false" outlineLevel="0" collapsed="false">
      <c r="B736" s="59"/>
    </row>
    <row r="737" customFormat="false" ht="18.75" hidden="false" customHeight="false" outlineLevel="0" collapsed="false">
      <c r="B737" s="59"/>
    </row>
    <row r="738" customFormat="false" ht="18.75" hidden="false" customHeight="false" outlineLevel="0" collapsed="false">
      <c r="B738" s="59"/>
    </row>
    <row r="739" customFormat="false" ht="18.75" hidden="false" customHeight="false" outlineLevel="0" collapsed="false">
      <c r="B739" s="59"/>
    </row>
    <row r="740" customFormat="false" ht="18.75" hidden="false" customHeight="false" outlineLevel="0" collapsed="false">
      <c r="B740" s="59"/>
    </row>
    <row r="741" customFormat="false" ht="18.75" hidden="false" customHeight="false" outlineLevel="0" collapsed="false">
      <c r="B741" s="59"/>
    </row>
    <row r="742" customFormat="false" ht="18.75" hidden="false" customHeight="false" outlineLevel="0" collapsed="false">
      <c r="B742" s="59"/>
    </row>
    <row r="743" customFormat="false" ht="18.75" hidden="false" customHeight="false" outlineLevel="0" collapsed="false">
      <c r="B743" s="59"/>
    </row>
    <row r="744" customFormat="false" ht="18.75" hidden="false" customHeight="false" outlineLevel="0" collapsed="false">
      <c r="B744" s="59"/>
    </row>
    <row r="745" customFormat="false" ht="18.75" hidden="false" customHeight="false" outlineLevel="0" collapsed="false">
      <c r="B745" s="59"/>
    </row>
    <row r="746" customFormat="false" ht="18.75" hidden="false" customHeight="false" outlineLevel="0" collapsed="false">
      <c r="B746" s="59"/>
    </row>
    <row r="747" customFormat="false" ht="18.75" hidden="false" customHeight="false" outlineLevel="0" collapsed="false">
      <c r="B747" s="59"/>
    </row>
    <row r="748" customFormat="false" ht="18.75" hidden="false" customHeight="false" outlineLevel="0" collapsed="false">
      <c r="B748" s="59"/>
    </row>
    <row r="749" customFormat="false" ht="18.75" hidden="false" customHeight="false" outlineLevel="0" collapsed="false">
      <c r="B749" s="59"/>
    </row>
    <row r="750" customFormat="false" ht="18.75" hidden="false" customHeight="false" outlineLevel="0" collapsed="false">
      <c r="B750" s="59"/>
    </row>
    <row r="751" customFormat="false" ht="18.75" hidden="false" customHeight="false" outlineLevel="0" collapsed="false">
      <c r="B751" s="59"/>
    </row>
    <row r="752" customFormat="false" ht="18.75" hidden="false" customHeight="false" outlineLevel="0" collapsed="false">
      <c r="B752" s="59"/>
    </row>
    <row r="753" customFormat="false" ht="18.75" hidden="false" customHeight="false" outlineLevel="0" collapsed="false">
      <c r="B753" s="59"/>
    </row>
    <row r="754" customFormat="false" ht="18.75" hidden="false" customHeight="false" outlineLevel="0" collapsed="false">
      <c r="B754" s="59"/>
    </row>
    <row r="755" customFormat="false" ht="18.75" hidden="false" customHeight="false" outlineLevel="0" collapsed="false">
      <c r="B755" s="59"/>
    </row>
    <row r="756" customFormat="false" ht="18.75" hidden="false" customHeight="false" outlineLevel="0" collapsed="false">
      <c r="B756" s="59"/>
    </row>
    <row r="757" customFormat="false" ht="18.75" hidden="false" customHeight="false" outlineLevel="0" collapsed="false">
      <c r="B757" s="59"/>
    </row>
    <row r="758" customFormat="false" ht="18.75" hidden="false" customHeight="false" outlineLevel="0" collapsed="false">
      <c r="B758" s="59"/>
    </row>
    <row r="759" customFormat="false" ht="18.75" hidden="false" customHeight="false" outlineLevel="0" collapsed="false">
      <c r="B759" s="59"/>
    </row>
    <row r="760" customFormat="false" ht="18.75" hidden="false" customHeight="false" outlineLevel="0" collapsed="false">
      <c r="B760" s="59"/>
    </row>
    <row r="761" customFormat="false" ht="18.75" hidden="false" customHeight="false" outlineLevel="0" collapsed="false">
      <c r="B761" s="59"/>
    </row>
    <row r="762" customFormat="false" ht="18.75" hidden="false" customHeight="false" outlineLevel="0" collapsed="false">
      <c r="B762" s="59"/>
    </row>
    <row r="763" customFormat="false" ht="18.75" hidden="false" customHeight="false" outlineLevel="0" collapsed="false">
      <c r="B763" s="59"/>
    </row>
    <row r="764" customFormat="false" ht="18.75" hidden="false" customHeight="false" outlineLevel="0" collapsed="false">
      <c r="B764" s="59"/>
    </row>
    <row r="765" customFormat="false" ht="18.75" hidden="false" customHeight="false" outlineLevel="0" collapsed="false">
      <c r="B765" s="59"/>
    </row>
    <row r="766" customFormat="false" ht="18.75" hidden="false" customHeight="false" outlineLevel="0" collapsed="false">
      <c r="B766" s="59"/>
    </row>
    <row r="767" customFormat="false" ht="18.75" hidden="false" customHeight="false" outlineLevel="0" collapsed="false">
      <c r="B767" s="59"/>
    </row>
    <row r="768" customFormat="false" ht="18.75" hidden="false" customHeight="false" outlineLevel="0" collapsed="false">
      <c r="B768" s="59"/>
    </row>
    <row r="769" customFormat="false" ht="18.75" hidden="false" customHeight="false" outlineLevel="0" collapsed="false">
      <c r="B769" s="59"/>
    </row>
    <row r="770" customFormat="false" ht="18.75" hidden="false" customHeight="false" outlineLevel="0" collapsed="false">
      <c r="B770" s="59"/>
    </row>
    <row r="771" customFormat="false" ht="18.75" hidden="false" customHeight="false" outlineLevel="0" collapsed="false">
      <c r="B771" s="59"/>
    </row>
    <row r="772" customFormat="false" ht="18.75" hidden="false" customHeight="false" outlineLevel="0" collapsed="false">
      <c r="B772" s="59"/>
    </row>
    <row r="773" customFormat="false" ht="18.75" hidden="false" customHeight="false" outlineLevel="0" collapsed="false">
      <c r="B773" s="59"/>
    </row>
    <row r="774" customFormat="false" ht="18.75" hidden="false" customHeight="false" outlineLevel="0" collapsed="false">
      <c r="B774" s="59"/>
    </row>
    <row r="775" customFormat="false" ht="18.75" hidden="false" customHeight="false" outlineLevel="0" collapsed="false">
      <c r="B775" s="59"/>
    </row>
    <row r="776" customFormat="false" ht="18.75" hidden="false" customHeight="false" outlineLevel="0" collapsed="false">
      <c r="B776" s="59"/>
    </row>
    <row r="777" customFormat="false" ht="18.75" hidden="false" customHeight="false" outlineLevel="0" collapsed="false">
      <c r="B777" s="59"/>
    </row>
    <row r="778" customFormat="false" ht="18.75" hidden="false" customHeight="false" outlineLevel="0" collapsed="false">
      <c r="B778" s="59"/>
    </row>
    <row r="779" customFormat="false" ht="18.75" hidden="false" customHeight="false" outlineLevel="0" collapsed="false">
      <c r="B779" s="59"/>
    </row>
    <row r="780" customFormat="false" ht="18.75" hidden="false" customHeight="false" outlineLevel="0" collapsed="false">
      <c r="B780" s="59"/>
    </row>
    <row r="781" customFormat="false" ht="18.75" hidden="false" customHeight="false" outlineLevel="0" collapsed="false">
      <c r="B781" s="59"/>
    </row>
    <row r="782" customFormat="false" ht="18.75" hidden="false" customHeight="false" outlineLevel="0" collapsed="false">
      <c r="B782" s="59"/>
    </row>
    <row r="783" customFormat="false" ht="18.75" hidden="false" customHeight="false" outlineLevel="0" collapsed="false">
      <c r="B783" s="59"/>
    </row>
    <row r="784" customFormat="false" ht="18.75" hidden="false" customHeight="false" outlineLevel="0" collapsed="false">
      <c r="B784" s="59"/>
    </row>
    <row r="785" customFormat="false" ht="18.75" hidden="false" customHeight="false" outlineLevel="0" collapsed="false">
      <c r="B785" s="59"/>
    </row>
    <row r="786" customFormat="false" ht="18.75" hidden="false" customHeight="false" outlineLevel="0" collapsed="false">
      <c r="B786" s="59"/>
    </row>
    <row r="787" customFormat="false" ht="18.75" hidden="false" customHeight="false" outlineLevel="0" collapsed="false">
      <c r="B787" s="59"/>
    </row>
    <row r="788" customFormat="false" ht="18.75" hidden="false" customHeight="false" outlineLevel="0" collapsed="false">
      <c r="B788" s="59"/>
    </row>
    <row r="789" customFormat="false" ht="18.75" hidden="false" customHeight="false" outlineLevel="0" collapsed="false">
      <c r="B789" s="59"/>
    </row>
    <row r="790" customFormat="false" ht="18.75" hidden="false" customHeight="false" outlineLevel="0" collapsed="false">
      <c r="B790" s="59"/>
    </row>
    <row r="791" customFormat="false" ht="18.75" hidden="false" customHeight="false" outlineLevel="0" collapsed="false">
      <c r="B791" s="59"/>
    </row>
    <row r="792" customFormat="false" ht="18.75" hidden="false" customHeight="false" outlineLevel="0" collapsed="false">
      <c r="B792" s="59"/>
    </row>
    <row r="793" customFormat="false" ht="18.75" hidden="false" customHeight="false" outlineLevel="0" collapsed="false">
      <c r="B793" s="59"/>
    </row>
    <row r="794" customFormat="false" ht="18.75" hidden="false" customHeight="false" outlineLevel="0" collapsed="false">
      <c r="B794" s="59"/>
    </row>
    <row r="795" customFormat="false" ht="18.75" hidden="false" customHeight="false" outlineLevel="0" collapsed="false">
      <c r="B795" s="59"/>
    </row>
    <row r="796" customFormat="false" ht="18.75" hidden="false" customHeight="false" outlineLevel="0" collapsed="false">
      <c r="B796" s="59"/>
    </row>
    <row r="797" customFormat="false" ht="18.75" hidden="false" customHeight="false" outlineLevel="0" collapsed="false">
      <c r="B797" s="59"/>
    </row>
    <row r="798" customFormat="false" ht="18.75" hidden="false" customHeight="false" outlineLevel="0" collapsed="false">
      <c r="B798" s="59"/>
    </row>
    <row r="799" customFormat="false" ht="18.75" hidden="false" customHeight="false" outlineLevel="0" collapsed="false">
      <c r="B799" s="59"/>
    </row>
    <row r="800" customFormat="false" ht="18.75" hidden="false" customHeight="false" outlineLevel="0" collapsed="false">
      <c r="B800" s="59"/>
    </row>
    <row r="801" customFormat="false" ht="18.75" hidden="false" customHeight="false" outlineLevel="0" collapsed="false">
      <c r="B801" s="59"/>
    </row>
    <row r="802" customFormat="false" ht="18.75" hidden="false" customHeight="false" outlineLevel="0" collapsed="false">
      <c r="B802" s="59"/>
    </row>
    <row r="803" customFormat="false" ht="18.75" hidden="false" customHeight="false" outlineLevel="0" collapsed="false">
      <c r="B803" s="59"/>
    </row>
    <row r="804" customFormat="false" ht="18.75" hidden="false" customHeight="false" outlineLevel="0" collapsed="false">
      <c r="B804" s="59"/>
    </row>
    <row r="805" customFormat="false" ht="18.75" hidden="false" customHeight="false" outlineLevel="0" collapsed="false">
      <c r="B805" s="59"/>
    </row>
    <row r="806" customFormat="false" ht="18.75" hidden="false" customHeight="false" outlineLevel="0" collapsed="false">
      <c r="B806" s="59"/>
    </row>
    <row r="807" customFormat="false" ht="18.75" hidden="false" customHeight="false" outlineLevel="0" collapsed="false">
      <c r="B807" s="59"/>
    </row>
    <row r="808" customFormat="false" ht="18.75" hidden="false" customHeight="false" outlineLevel="0" collapsed="false">
      <c r="B808" s="59"/>
    </row>
    <row r="809" customFormat="false" ht="18.75" hidden="false" customHeight="false" outlineLevel="0" collapsed="false">
      <c r="B809" s="59"/>
    </row>
    <row r="810" customFormat="false" ht="18.75" hidden="false" customHeight="false" outlineLevel="0" collapsed="false">
      <c r="B810" s="59"/>
    </row>
    <row r="811" customFormat="false" ht="18.75" hidden="false" customHeight="false" outlineLevel="0" collapsed="false">
      <c r="B811" s="59"/>
    </row>
    <row r="812" customFormat="false" ht="18.75" hidden="false" customHeight="false" outlineLevel="0" collapsed="false">
      <c r="B812" s="59"/>
    </row>
    <row r="813" customFormat="false" ht="18.75" hidden="false" customHeight="false" outlineLevel="0" collapsed="false">
      <c r="B813" s="59"/>
    </row>
    <row r="814" customFormat="false" ht="18.75" hidden="false" customHeight="false" outlineLevel="0" collapsed="false">
      <c r="B814" s="59"/>
    </row>
    <row r="815" customFormat="false" ht="18.75" hidden="false" customHeight="false" outlineLevel="0" collapsed="false">
      <c r="B815" s="59"/>
    </row>
    <row r="816" customFormat="false" ht="18.75" hidden="false" customHeight="false" outlineLevel="0" collapsed="false">
      <c r="B816" s="59"/>
    </row>
    <row r="817" customFormat="false" ht="18.75" hidden="false" customHeight="false" outlineLevel="0" collapsed="false">
      <c r="B817" s="59"/>
    </row>
    <row r="818" customFormat="false" ht="18.75" hidden="false" customHeight="false" outlineLevel="0" collapsed="false">
      <c r="B818" s="59"/>
    </row>
    <row r="819" customFormat="false" ht="18.75" hidden="false" customHeight="false" outlineLevel="0" collapsed="false">
      <c r="B819" s="59"/>
    </row>
    <row r="820" customFormat="false" ht="18.75" hidden="false" customHeight="false" outlineLevel="0" collapsed="false">
      <c r="B820" s="59"/>
    </row>
    <row r="821" customFormat="false" ht="18.75" hidden="false" customHeight="false" outlineLevel="0" collapsed="false">
      <c r="B821" s="59"/>
    </row>
    <row r="822" customFormat="false" ht="18.75" hidden="false" customHeight="false" outlineLevel="0" collapsed="false">
      <c r="B822" s="59"/>
    </row>
    <row r="823" customFormat="false" ht="18.75" hidden="false" customHeight="false" outlineLevel="0" collapsed="false">
      <c r="B823" s="59"/>
    </row>
    <row r="824" customFormat="false" ht="18.75" hidden="false" customHeight="false" outlineLevel="0" collapsed="false">
      <c r="B824" s="59"/>
    </row>
    <row r="825" customFormat="false" ht="18.75" hidden="false" customHeight="false" outlineLevel="0" collapsed="false">
      <c r="B825" s="59"/>
    </row>
    <row r="826" customFormat="false" ht="18.75" hidden="false" customHeight="false" outlineLevel="0" collapsed="false">
      <c r="B826" s="59"/>
    </row>
    <row r="827" customFormat="false" ht="18.75" hidden="false" customHeight="false" outlineLevel="0" collapsed="false">
      <c r="B827" s="59"/>
    </row>
    <row r="828" customFormat="false" ht="18.75" hidden="false" customHeight="false" outlineLevel="0" collapsed="false">
      <c r="B828" s="59"/>
    </row>
    <row r="829" customFormat="false" ht="18.75" hidden="false" customHeight="false" outlineLevel="0" collapsed="false">
      <c r="B829" s="59"/>
    </row>
    <row r="830" customFormat="false" ht="18.75" hidden="false" customHeight="false" outlineLevel="0" collapsed="false">
      <c r="B830" s="59"/>
    </row>
    <row r="831" customFormat="false" ht="18.75" hidden="false" customHeight="false" outlineLevel="0" collapsed="false">
      <c r="B831" s="59"/>
    </row>
    <row r="832" customFormat="false" ht="18.75" hidden="false" customHeight="false" outlineLevel="0" collapsed="false">
      <c r="B832" s="59"/>
    </row>
    <row r="833" customFormat="false" ht="18.75" hidden="false" customHeight="false" outlineLevel="0" collapsed="false">
      <c r="B833" s="59"/>
    </row>
    <row r="834" customFormat="false" ht="18.75" hidden="false" customHeight="false" outlineLevel="0" collapsed="false">
      <c r="B834" s="59"/>
    </row>
    <row r="835" customFormat="false" ht="18.75" hidden="false" customHeight="false" outlineLevel="0" collapsed="false">
      <c r="B835" s="59"/>
    </row>
    <row r="836" customFormat="false" ht="18.75" hidden="false" customHeight="false" outlineLevel="0" collapsed="false">
      <c r="B836" s="59"/>
    </row>
    <row r="837" customFormat="false" ht="18.75" hidden="false" customHeight="false" outlineLevel="0" collapsed="false">
      <c r="B837" s="59"/>
    </row>
    <row r="838" customFormat="false" ht="18.75" hidden="false" customHeight="false" outlineLevel="0" collapsed="false">
      <c r="B838" s="59"/>
    </row>
    <row r="839" customFormat="false" ht="18.75" hidden="false" customHeight="false" outlineLevel="0" collapsed="false">
      <c r="B839" s="59"/>
    </row>
    <row r="840" customFormat="false" ht="18.75" hidden="false" customHeight="false" outlineLevel="0" collapsed="false">
      <c r="B840" s="59"/>
    </row>
    <row r="841" customFormat="false" ht="18.75" hidden="false" customHeight="false" outlineLevel="0" collapsed="false">
      <c r="B841" s="59"/>
    </row>
    <row r="842" customFormat="false" ht="18.75" hidden="false" customHeight="false" outlineLevel="0" collapsed="false">
      <c r="B842" s="59"/>
    </row>
    <row r="843" customFormat="false" ht="18.75" hidden="false" customHeight="false" outlineLevel="0" collapsed="false">
      <c r="B843" s="59"/>
    </row>
    <row r="844" customFormat="false" ht="18.75" hidden="false" customHeight="false" outlineLevel="0" collapsed="false">
      <c r="B844" s="59"/>
    </row>
    <row r="845" customFormat="false" ht="18.75" hidden="false" customHeight="false" outlineLevel="0" collapsed="false">
      <c r="B845" s="59"/>
    </row>
    <row r="846" customFormat="false" ht="18.75" hidden="false" customHeight="false" outlineLevel="0" collapsed="false">
      <c r="B846" s="59"/>
    </row>
    <row r="847" customFormat="false" ht="18.75" hidden="false" customHeight="false" outlineLevel="0" collapsed="false">
      <c r="B847" s="59"/>
    </row>
    <row r="848" customFormat="false" ht="18.75" hidden="false" customHeight="false" outlineLevel="0" collapsed="false">
      <c r="B848" s="59"/>
    </row>
    <row r="849" customFormat="false" ht="18.75" hidden="false" customHeight="false" outlineLevel="0" collapsed="false">
      <c r="B849" s="59"/>
    </row>
    <row r="850" customFormat="false" ht="18.75" hidden="false" customHeight="false" outlineLevel="0" collapsed="false">
      <c r="B850" s="59"/>
    </row>
    <row r="851" customFormat="false" ht="18.75" hidden="false" customHeight="false" outlineLevel="0" collapsed="false">
      <c r="B851" s="59"/>
    </row>
    <row r="852" customFormat="false" ht="18.75" hidden="false" customHeight="false" outlineLevel="0" collapsed="false">
      <c r="B852" s="59"/>
    </row>
    <row r="853" customFormat="false" ht="18.75" hidden="false" customHeight="false" outlineLevel="0" collapsed="false">
      <c r="B853" s="59"/>
    </row>
    <row r="854" customFormat="false" ht="18.75" hidden="false" customHeight="false" outlineLevel="0" collapsed="false">
      <c r="B854" s="59"/>
    </row>
    <row r="855" customFormat="false" ht="18.75" hidden="false" customHeight="false" outlineLevel="0" collapsed="false">
      <c r="B855" s="59"/>
    </row>
    <row r="856" customFormat="false" ht="18.75" hidden="false" customHeight="false" outlineLevel="0" collapsed="false">
      <c r="B856" s="59"/>
    </row>
    <row r="857" customFormat="false" ht="18.75" hidden="false" customHeight="false" outlineLevel="0" collapsed="false">
      <c r="B857" s="59"/>
    </row>
    <row r="858" customFormat="false" ht="18.75" hidden="false" customHeight="false" outlineLevel="0" collapsed="false">
      <c r="B858" s="59"/>
    </row>
    <row r="859" customFormat="false" ht="18.75" hidden="false" customHeight="false" outlineLevel="0" collapsed="false">
      <c r="B859" s="59"/>
    </row>
    <row r="860" customFormat="false" ht="18.75" hidden="false" customHeight="false" outlineLevel="0" collapsed="false">
      <c r="B860" s="59"/>
    </row>
    <row r="861" customFormat="false" ht="18.75" hidden="false" customHeight="false" outlineLevel="0" collapsed="false">
      <c r="B861" s="59"/>
    </row>
    <row r="862" customFormat="false" ht="18.75" hidden="false" customHeight="false" outlineLevel="0" collapsed="false">
      <c r="B862" s="59"/>
    </row>
    <row r="863" customFormat="false" ht="18.75" hidden="false" customHeight="false" outlineLevel="0" collapsed="false">
      <c r="B863" s="59"/>
    </row>
    <row r="864" customFormat="false" ht="18.75" hidden="false" customHeight="false" outlineLevel="0" collapsed="false">
      <c r="B864" s="59"/>
    </row>
    <row r="865" customFormat="false" ht="18.75" hidden="false" customHeight="false" outlineLevel="0" collapsed="false">
      <c r="B865" s="59"/>
    </row>
    <row r="866" customFormat="false" ht="18.75" hidden="false" customHeight="false" outlineLevel="0" collapsed="false">
      <c r="B866" s="59"/>
    </row>
    <row r="867" customFormat="false" ht="18.75" hidden="false" customHeight="false" outlineLevel="0" collapsed="false">
      <c r="B867" s="59"/>
    </row>
    <row r="868" customFormat="false" ht="18.75" hidden="false" customHeight="false" outlineLevel="0" collapsed="false">
      <c r="B868" s="59"/>
    </row>
    <row r="869" customFormat="false" ht="18.75" hidden="false" customHeight="false" outlineLevel="0" collapsed="false">
      <c r="B869" s="59"/>
    </row>
    <row r="870" customFormat="false" ht="18.75" hidden="false" customHeight="false" outlineLevel="0" collapsed="false">
      <c r="B870" s="59"/>
    </row>
    <row r="871" customFormat="false" ht="18.75" hidden="false" customHeight="false" outlineLevel="0" collapsed="false">
      <c r="B871" s="59"/>
    </row>
    <row r="872" customFormat="false" ht="18.75" hidden="false" customHeight="false" outlineLevel="0" collapsed="false">
      <c r="B872" s="59"/>
    </row>
    <row r="873" customFormat="false" ht="18.75" hidden="false" customHeight="false" outlineLevel="0" collapsed="false">
      <c r="B873" s="59"/>
    </row>
    <row r="874" customFormat="false" ht="18.75" hidden="false" customHeight="false" outlineLevel="0" collapsed="false">
      <c r="B874" s="59"/>
    </row>
    <row r="875" customFormat="false" ht="18.75" hidden="false" customHeight="false" outlineLevel="0" collapsed="false">
      <c r="B875" s="59"/>
    </row>
    <row r="876" customFormat="false" ht="18.75" hidden="false" customHeight="false" outlineLevel="0" collapsed="false">
      <c r="B876" s="59"/>
    </row>
    <row r="877" customFormat="false" ht="18.75" hidden="false" customHeight="false" outlineLevel="0" collapsed="false">
      <c r="B877" s="59"/>
    </row>
    <row r="878" customFormat="false" ht="18.75" hidden="false" customHeight="false" outlineLevel="0" collapsed="false">
      <c r="B878" s="59"/>
    </row>
    <row r="879" customFormat="false" ht="18.75" hidden="false" customHeight="false" outlineLevel="0" collapsed="false">
      <c r="B879" s="59"/>
    </row>
    <row r="880" customFormat="false" ht="18.75" hidden="false" customHeight="false" outlineLevel="0" collapsed="false">
      <c r="B880" s="59"/>
    </row>
    <row r="881" customFormat="false" ht="18.75" hidden="false" customHeight="false" outlineLevel="0" collapsed="false">
      <c r="B881" s="59"/>
    </row>
    <row r="882" customFormat="false" ht="18.75" hidden="false" customHeight="false" outlineLevel="0" collapsed="false">
      <c r="B882" s="59"/>
    </row>
    <row r="883" customFormat="false" ht="18.75" hidden="false" customHeight="false" outlineLevel="0" collapsed="false">
      <c r="B883" s="59"/>
    </row>
    <row r="884" customFormat="false" ht="18.75" hidden="false" customHeight="false" outlineLevel="0" collapsed="false">
      <c r="B884" s="59"/>
    </row>
    <row r="885" customFormat="false" ht="18.75" hidden="false" customHeight="false" outlineLevel="0" collapsed="false">
      <c r="B885" s="59"/>
    </row>
    <row r="886" customFormat="false" ht="18.75" hidden="false" customHeight="false" outlineLevel="0" collapsed="false">
      <c r="B886" s="59"/>
    </row>
    <row r="887" customFormat="false" ht="18.75" hidden="false" customHeight="false" outlineLevel="0" collapsed="false">
      <c r="B887" s="59"/>
    </row>
    <row r="888" customFormat="false" ht="18.75" hidden="false" customHeight="false" outlineLevel="0" collapsed="false">
      <c r="B888" s="59"/>
    </row>
    <row r="889" customFormat="false" ht="18.75" hidden="false" customHeight="false" outlineLevel="0" collapsed="false">
      <c r="B889" s="59"/>
    </row>
    <row r="890" customFormat="false" ht="18.75" hidden="false" customHeight="false" outlineLevel="0" collapsed="false">
      <c r="B890" s="59"/>
    </row>
    <row r="891" customFormat="false" ht="18.75" hidden="false" customHeight="false" outlineLevel="0" collapsed="false">
      <c r="B891" s="59"/>
    </row>
    <row r="892" customFormat="false" ht="18.75" hidden="false" customHeight="false" outlineLevel="0" collapsed="false">
      <c r="B892" s="59"/>
    </row>
    <row r="893" customFormat="false" ht="18.75" hidden="false" customHeight="false" outlineLevel="0" collapsed="false">
      <c r="B893" s="59"/>
    </row>
    <row r="894" customFormat="false" ht="18.75" hidden="false" customHeight="false" outlineLevel="0" collapsed="false">
      <c r="B894" s="59"/>
    </row>
    <row r="895" customFormat="false" ht="18.75" hidden="false" customHeight="false" outlineLevel="0" collapsed="false">
      <c r="B895" s="59"/>
    </row>
    <row r="896" customFormat="false" ht="18.75" hidden="false" customHeight="false" outlineLevel="0" collapsed="false">
      <c r="B896" s="59"/>
    </row>
    <row r="897" customFormat="false" ht="18.75" hidden="false" customHeight="false" outlineLevel="0" collapsed="false">
      <c r="B897" s="59"/>
    </row>
    <row r="898" customFormat="false" ht="18.75" hidden="false" customHeight="false" outlineLevel="0" collapsed="false">
      <c r="B898" s="59"/>
    </row>
    <row r="899" customFormat="false" ht="18.75" hidden="false" customHeight="false" outlineLevel="0" collapsed="false">
      <c r="B899" s="59"/>
    </row>
    <row r="900" customFormat="false" ht="18.75" hidden="false" customHeight="false" outlineLevel="0" collapsed="false">
      <c r="B900" s="59"/>
    </row>
    <row r="901" customFormat="false" ht="18.75" hidden="false" customHeight="false" outlineLevel="0" collapsed="false">
      <c r="B901" s="59"/>
    </row>
    <row r="902" customFormat="false" ht="18.75" hidden="false" customHeight="false" outlineLevel="0" collapsed="false">
      <c r="B902" s="59"/>
    </row>
    <row r="903" customFormat="false" ht="18.75" hidden="false" customHeight="false" outlineLevel="0" collapsed="false">
      <c r="B903" s="59"/>
    </row>
    <row r="904" customFormat="false" ht="18.75" hidden="false" customHeight="false" outlineLevel="0" collapsed="false">
      <c r="B904" s="59"/>
    </row>
    <row r="905" customFormat="false" ht="18.75" hidden="false" customHeight="false" outlineLevel="0" collapsed="false">
      <c r="B905" s="59"/>
    </row>
    <row r="906" customFormat="false" ht="18.75" hidden="false" customHeight="false" outlineLevel="0" collapsed="false">
      <c r="B906" s="59"/>
    </row>
    <row r="907" customFormat="false" ht="18.75" hidden="false" customHeight="false" outlineLevel="0" collapsed="false">
      <c r="B907" s="59"/>
    </row>
    <row r="908" customFormat="false" ht="18.75" hidden="false" customHeight="false" outlineLevel="0" collapsed="false">
      <c r="B908" s="59"/>
    </row>
    <row r="909" customFormat="false" ht="18.75" hidden="false" customHeight="false" outlineLevel="0" collapsed="false">
      <c r="B909" s="59"/>
    </row>
    <row r="910" customFormat="false" ht="18.75" hidden="false" customHeight="false" outlineLevel="0" collapsed="false">
      <c r="B910" s="59"/>
    </row>
    <row r="911" customFormat="false" ht="18.75" hidden="false" customHeight="false" outlineLevel="0" collapsed="false">
      <c r="B911" s="59"/>
    </row>
    <row r="912" customFormat="false" ht="18.75" hidden="false" customHeight="false" outlineLevel="0" collapsed="false">
      <c r="B912" s="59"/>
    </row>
    <row r="913" customFormat="false" ht="18.75" hidden="false" customHeight="false" outlineLevel="0" collapsed="false">
      <c r="B913" s="59"/>
    </row>
    <row r="914" customFormat="false" ht="18.75" hidden="false" customHeight="false" outlineLevel="0" collapsed="false">
      <c r="B914" s="59"/>
    </row>
    <row r="915" customFormat="false" ht="18.75" hidden="false" customHeight="false" outlineLevel="0" collapsed="false">
      <c r="B915" s="59"/>
    </row>
    <row r="916" customFormat="false" ht="18.75" hidden="false" customHeight="false" outlineLevel="0" collapsed="false">
      <c r="B916" s="59"/>
    </row>
    <row r="917" customFormat="false" ht="18.75" hidden="false" customHeight="false" outlineLevel="0" collapsed="false">
      <c r="B917" s="59"/>
    </row>
    <row r="918" customFormat="false" ht="18.75" hidden="false" customHeight="false" outlineLevel="0" collapsed="false">
      <c r="B918" s="59"/>
    </row>
    <row r="919" customFormat="false" ht="18.75" hidden="false" customHeight="false" outlineLevel="0" collapsed="false">
      <c r="B919" s="59"/>
    </row>
    <row r="920" customFormat="false" ht="18.75" hidden="false" customHeight="false" outlineLevel="0" collapsed="false">
      <c r="B920" s="59"/>
    </row>
    <row r="921" customFormat="false" ht="18.75" hidden="false" customHeight="false" outlineLevel="0" collapsed="false">
      <c r="B921" s="59"/>
    </row>
    <row r="922" customFormat="false" ht="18.75" hidden="false" customHeight="false" outlineLevel="0" collapsed="false">
      <c r="B922" s="59"/>
    </row>
    <row r="923" customFormat="false" ht="18.75" hidden="false" customHeight="false" outlineLevel="0" collapsed="false">
      <c r="B923" s="59"/>
    </row>
    <row r="924" customFormat="false" ht="18.75" hidden="false" customHeight="false" outlineLevel="0" collapsed="false">
      <c r="B924" s="59"/>
    </row>
    <row r="925" customFormat="false" ht="18.75" hidden="false" customHeight="false" outlineLevel="0" collapsed="false">
      <c r="B925" s="59"/>
    </row>
    <row r="926" customFormat="false" ht="18.75" hidden="false" customHeight="false" outlineLevel="0" collapsed="false">
      <c r="B926" s="59"/>
    </row>
    <row r="927" customFormat="false" ht="18.75" hidden="false" customHeight="false" outlineLevel="0" collapsed="false">
      <c r="B927" s="59"/>
    </row>
    <row r="928" customFormat="false" ht="18.75" hidden="false" customHeight="false" outlineLevel="0" collapsed="false">
      <c r="B928" s="59"/>
    </row>
    <row r="929" customFormat="false" ht="18.75" hidden="false" customHeight="false" outlineLevel="0" collapsed="false">
      <c r="B929" s="59"/>
    </row>
    <row r="930" customFormat="false" ht="18.75" hidden="false" customHeight="false" outlineLevel="0" collapsed="false">
      <c r="B930" s="59"/>
    </row>
    <row r="931" customFormat="false" ht="18.75" hidden="false" customHeight="false" outlineLevel="0" collapsed="false">
      <c r="B931" s="59"/>
    </row>
    <row r="932" customFormat="false" ht="18.75" hidden="false" customHeight="false" outlineLevel="0" collapsed="false">
      <c r="B932" s="59"/>
    </row>
    <row r="933" customFormat="false" ht="18.75" hidden="false" customHeight="false" outlineLevel="0" collapsed="false">
      <c r="B933" s="59"/>
    </row>
    <row r="934" customFormat="false" ht="18.75" hidden="false" customHeight="false" outlineLevel="0" collapsed="false">
      <c r="B934" s="59"/>
    </row>
    <row r="935" customFormat="false" ht="18.75" hidden="false" customHeight="false" outlineLevel="0" collapsed="false">
      <c r="B935" s="59"/>
    </row>
    <row r="936" customFormat="false" ht="18.75" hidden="false" customHeight="false" outlineLevel="0" collapsed="false">
      <c r="B936" s="59"/>
    </row>
    <row r="937" customFormat="false" ht="18.75" hidden="false" customHeight="false" outlineLevel="0" collapsed="false">
      <c r="B937" s="59"/>
    </row>
    <row r="938" customFormat="false" ht="18.75" hidden="false" customHeight="false" outlineLevel="0" collapsed="false">
      <c r="B938" s="59"/>
    </row>
    <row r="939" customFormat="false" ht="18.75" hidden="false" customHeight="false" outlineLevel="0" collapsed="false">
      <c r="B939" s="59"/>
    </row>
    <row r="940" customFormat="false" ht="18.75" hidden="false" customHeight="false" outlineLevel="0" collapsed="false">
      <c r="B940" s="59"/>
    </row>
    <row r="941" customFormat="false" ht="18.75" hidden="false" customHeight="false" outlineLevel="0" collapsed="false">
      <c r="B941" s="59"/>
    </row>
    <row r="942" customFormat="false" ht="18.75" hidden="false" customHeight="false" outlineLevel="0" collapsed="false">
      <c r="B942" s="59"/>
    </row>
    <row r="943" customFormat="false" ht="18.75" hidden="false" customHeight="false" outlineLevel="0" collapsed="false">
      <c r="B943" s="59"/>
    </row>
    <row r="944" customFormat="false" ht="18.75" hidden="false" customHeight="false" outlineLevel="0" collapsed="false">
      <c r="B944" s="59"/>
    </row>
    <row r="945" customFormat="false" ht="18.75" hidden="false" customHeight="false" outlineLevel="0" collapsed="false">
      <c r="B945" s="59"/>
    </row>
    <row r="946" customFormat="false" ht="18.75" hidden="false" customHeight="false" outlineLevel="0" collapsed="false">
      <c r="B946" s="59"/>
    </row>
    <row r="947" customFormat="false" ht="18.75" hidden="false" customHeight="false" outlineLevel="0" collapsed="false">
      <c r="B947" s="59"/>
    </row>
    <row r="948" customFormat="false" ht="18.75" hidden="false" customHeight="false" outlineLevel="0" collapsed="false">
      <c r="B948" s="59"/>
    </row>
    <row r="949" customFormat="false" ht="18.75" hidden="false" customHeight="false" outlineLevel="0" collapsed="false">
      <c r="B949" s="59"/>
    </row>
    <row r="950" customFormat="false" ht="18.75" hidden="false" customHeight="false" outlineLevel="0" collapsed="false">
      <c r="B950" s="59"/>
    </row>
    <row r="951" customFormat="false" ht="18.75" hidden="false" customHeight="false" outlineLevel="0" collapsed="false">
      <c r="B951" s="59"/>
    </row>
    <row r="952" customFormat="false" ht="18.75" hidden="false" customHeight="false" outlineLevel="0" collapsed="false">
      <c r="B952" s="59"/>
    </row>
    <row r="953" customFormat="false" ht="18.75" hidden="false" customHeight="false" outlineLevel="0" collapsed="false">
      <c r="B953" s="59"/>
    </row>
    <row r="954" customFormat="false" ht="18.75" hidden="false" customHeight="false" outlineLevel="0" collapsed="false">
      <c r="B954" s="59"/>
    </row>
    <row r="955" customFormat="false" ht="18.75" hidden="false" customHeight="false" outlineLevel="0" collapsed="false">
      <c r="B955" s="59"/>
    </row>
    <row r="956" customFormat="false" ht="18.75" hidden="false" customHeight="false" outlineLevel="0" collapsed="false">
      <c r="B956" s="59"/>
    </row>
    <row r="957" customFormat="false" ht="18.75" hidden="false" customHeight="false" outlineLevel="0" collapsed="false">
      <c r="B957" s="59"/>
    </row>
    <row r="958" customFormat="false" ht="18.75" hidden="false" customHeight="false" outlineLevel="0" collapsed="false">
      <c r="B958" s="59"/>
    </row>
    <row r="959" customFormat="false" ht="18.75" hidden="false" customHeight="false" outlineLevel="0" collapsed="false">
      <c r="B959" s="59"/>
    </row>
    <row r="960" customFormat="false" ht="18.75" hidden="false" customHeight="false" outlineLevel="0" collapsed="false">
      <c r="B960" s="59"/>
    </row>
    <row r="961" customFormat="false" ht="18.75" hidden="false" customHeight="false" outlineLevel="0" collapsed="false">
      <c r="B961" s="59"/>
    </row>
    <row r="962" customFormat="false" ht="18.75" hidden="false" customHeight="false" outlineLevel="0" collapsed="false">
      <c r="B962" s="59"/>
    </row>
    <row r="963" customFormat="false" ht="18.75" hidden="false" customHeight="false" outlineLevel="0" collapsed="false">
      <c r="B963" s="59"/>
    </row>
    <row r="964" customFormat="false" ht="18.75" hidden="false" customHeight="false" outlineLevel="0" collapsed="false">
      <c r="B964" s="59"/>
    </row>
    <row r="965" customFormat="false" ht="18.75" hidden="false" customHeight="false" outlineLevel="0" collapsed="false">
      <c r="B965" s="59"/>
    </row>
    <row r="966" customFormat="false" ht="18.75" hidden="false" customHeight="false" outlineLevel="0" collapsed="false">
      <c r="B966" s="59"/>
    </row>
    <row r="967" customFormat="false" ht="18.75" hidden="false" customHeight="false" outlineLevel="0" collapsed="false">
      <c r="B967" s="59"/>
    </row>
    <row r="968" customFormat="false" ht="18.75" hidden="false" customHeight="false" outlineLevel="0" collapsed="false">
      <c r="B968" s="59"/>
    </row>
    <row r="969" customFormat="false" ht="18.75" hidden="false" customHeight="false" outlineLevel="0" collapsed="false">
      <c r="B969" s="59"/>
    </row>
    <row r="970" customFormat="false" ht="18.75" hidden="false" customHeight="false" outlineLevel="0" collapsed="false">
      <c r="B970" s="59"/>
    </row>
    <row r="971" customFormat="false" ht="18.75" hidden="false" customHeight="false" outlineLevel="0" collapsed="false">
      <c r="B971" s="59"/>
    </row>
    <row r="972" customFormat="false" ht="18.75" hidden="false" customHeight="false" outlineLevel="0" collapsed="false">
      <c r="B972" s="59"/>
    </row>
    <row r="973" customFormat="false" ht="18.75" hidden="false" customHeight="false" outlineLevel="0" collapsed="false">
      <c r="B973" s="59"/>
    </row>
    <row r="974" customFormat="false" ht="18.75" hidden="false" customHeight="false" outlineLevel="0" collapsed="false">
      <c r="B974" s="59"/>
    </row>
    <row r="975" customFormat="false" ht="18.75" hidden="false" customHeight="false" outlineLevel="0" collapsed="false">
      <c r="B975" s="59"/>
    </row>
    <row r="976" customFormat="false" ht="18.75" hidden="false" customHeight="false" outlineLevel="0" collapsed="false">
      <c r="B976" s="59"/>
    </row>
    <row r="977" customFormat="false" ht="18.75" hidden="false" customHeight="false" outlineLevel="0" collapsed="false">
      <c r="B977" s="59"/>
    </row>
    <row r="978" customFormat="false" ht="18.75" hidden="false" customHeight="false" outlineLevel="0" collapsed="false">
      <c r="B978" s="59"/>
    </row>
    <row r="979" customFormat="false" ht="18.75" hidden="false" customHeight="false" outlineLevel="0" collapsed="false">
      <c r="B979" s="59"/>
    </row>
    <row r="980" customFormat="false" ht="18.75" hidden="false" customHeight="false" outlineLevel="0" collapsed="false">
      <c r="B980" s="59"/>
    </row>
    <row r="981" customFormat="false" ht="18.75" hidden="false" customHeight="false" outlineLevel="0" collapsed="false">
      <c r="B981" s="59"/>
    </row>
    <row r="982" customFormat="false" ht="18.75" hidden="false" customHeight="false" outlineLevel="0" collapsed="false">
      <c r="B982" s="59"/>
    </row>
    <row r="983" customFormat="false" ht="18.75" hidden="false" customHeight="false" outlineLevel="0" collapsed="false">
      <c r="B983" s="59"/>
    </row>
    <row r="984" customFormat="false" ht="18.75" hidden="false" customHeight="false" outlineLevel="0" collapsed="false">
      <c r="B984" s="59"/>
    </row>
    <row r="985" customFormat="false" ht="18.75" hidden="false" customHeight="false" outlineLevel="0" collapsed="false">
      <c r="B985" s="59"/>
    </row>
    <row r="986" customFormat="false" ht="18.75" hidden="false" customHeight="false" outlineLevel="0" collapsed="false">
      <c r="B986" s="59"/>
    </row>
    <row r="987" customFormat="false" ht="18.75" hidden="false" customHeight="false" outlineLevel="0" collapsed="false">
      <c r="B987" s="59"/>
    </row>
    <row r="988" customFormat="false" ht="18.75" hidden="false" customHeight="false" outlineLevel="0" collapsed="false">
      <c r="B988" s="59"/>
    </row>
    <row r="989" customFormat="false" ht="18.75" hidden="false" customHeight="false" outlineLevel="0" collapsed="false">
      <c r="B989" s="59"/>
    </row>
    <row r="990" customFormat="false" ht="18.75" hidden="false" customHeight="false" outlineLevel="0" collapsed="false">
      <c r="B990" s="59"/>
    </row>
    <row r="991" customFormat="false" ht="18.75" hidden="false" customHeight="false" outlineLevel="0" collapsed="false">
      <c r="B991" s="59"/>
    </row>
    <row r="992" customFormat="false" ht="18.75" hidden="false" customHeight="false" outlineLevel="0" collapsed="false">
      <c r="B992" s="59"/>
    </row>
    <row r="993" customFormat="false" ht="18.75" hidden="false" customHeight="false" outlineLevel="0" collapsed="false">
      <c r="B993" s="59"/>
    </row>
    <row r="994" customFormat="false" ht="18.75" hidden="false" customHeight="false" outlineLevel="0" collapsed="false">
      <c r="B994" s="59"/>
    </row>
    <row r="995" customFormat="false" ht="18.75" hidden="false" customHeight="false" outlineLevel="0" collapsed="false">
      <c r="B995" s="59"/>
    </row>
    <row r="996" customFormat="false" ht="18.75" hidden="false" customHeight="false" outlineLevel="0" collapsed="false">
      <c r="B996" s="59"/>
    </row>
    <row r="997" customFormat="false" ht="18.75" hidden="false" customHeight="false" outlineLevel="0" collapsed="false">
      <c r="B997" s="59"/>
    </row>
    <row r="998" customFormat="false" ht="18.75" hidden="false" customHeight="false" outlineLevel="0" collapsed="false">
      <c r="B998" s="59"/>
    </row>
    <row r="999" customFormat="false" ht="18.75" hidden="false" customHeight="false" outlineLevel="0" collapsed="false">
      <c r="B999" s="59"/>
    </row>
    <row r="1000" customFormat="false" ht="18.75" hidden="false" customHeight="false" outlineLevel="0" collapsed="false">
      <c r="B1000" s="59"/>
    </row>
    <row r="1001" customFormat="false" ht="18.75" hidden="false" customHeight="false" outlineLevel="0" collapsed="false">
      <c r="B1001" s="59"/>
    </row>
    <row r="1002" customFormat="false" ht="18.75" hidden="false" customHeight="false" outlineLevel="0" collapsed="false">
      <c r="B1002" s="59"/>
    </row>
    <row r="1003" customFormat="false" ht="18.75" hidden="false" customHeight="false" outlineLevel="0" collapsed="false">
      <c r="B1003" s="59"/>
    </row>
    <row r="1004" customFormat="false" ht="18.75" hidden="false" customHeight="false" outlineLevel="0" collapsed="false">
      <c r="B1004" s="59"/>
    </row>
    <row r="1005" customFormat="false" ht="18.75" hidden="false" customHeight="false" outlineLevel="0" collapsed="false">
      <c r="B1005" s="59"/>
    </row>
    <row r="1006" customFormat="false" ht="18.75" hidden="false" customHeight="false" outlineLevel="0" collapsed="false">
      <c r="B1006" s="59"/>
    </row>
    <row r="1007" customFormat="false" ht="18.75" hidden="false" customHeight="false" outlineLevel="0" collapsed="false">
      <c r="B1007" s="59"/>
    </row>
    <row r="1008" customFormat="false" ht="18.75" hidden="false" customHeight="false" outlineLevel="0" collapsed="false">
      <c r="B1008" s="59"/>
    </row>
    <row r="1009" customFormat="false" ht="18.75" hidden="false" customHeight="false" outlineLevel="0" collapsed="false">
      <c r="B1009" s="59"/>
    </row>
    <row r="1010" customFormat="false" ht="18.75" hidden="false" customHeight="false" outlineLevel="0" collapsed="false">
      <c r="B1010" s="59"/>
    </row>
    <row r="1011" customFormat="false" ht="18.75" hidden="false" customHeight="false" outlineLevel="0" collapsed="false">
      <c r="B1011" s="59"/>
    </row>
    <row r="1012" customFormat="false" ht="18.75" hidden="false" customHeight="false" outlineLevel="0" collapsed="false">
      <c r="B1012" s="59"/>
    </row>
    <row r="1013" customFormat="false" ht="18.75" hidden="false" customHeight="false" outlineLevel="0" collapsed="false">
      <c r="B1013" s="59"/>
    </row>
    <row r="1014" customFormat="false" ht="18.75" hidden="false" customHeight="false" outlineLevel="0" collapsed="false">
      <c r="B1014" s="59"/>
    </row>
    <row r="1015" customFormat="false" ht="18.75" hidden="false" customHeight="false" outlineLevel="0" collapsed="false">
      <c r="B1015" s="59"/>
    </row>
    <row r="1016" customFormat="false" ht="18.75" hidden="false" customHeight="false" outlineLevel="0" collapsed="false">
      <c r="B1016" s="59"/>
    </row>
    <row r="1017" customFormat="false" ht="18.75" hidden="false" customHeight="false" outlineLevel="0" collapsed="false">
      <c r="B1017" s="59"/>
    </row>
    <row r="1018" customFormat="false" ht="18.75" hidden="false" customHeight="false" outlineLevel="0" collapsed="false">
      <c r="B1018" s="59"/>
    </row>
    <row r="1019" customFormat="false" ht="18.75" hidden="false" customHeight="false" outlineLevel="0" collapsed="false">
      <c r="B1019" s="59"/>
    </row>
    <row r="1020" customFormat="false" ht="18.75" hidden="false" customHeight="false" outlineLevel="0" collapsed="false">
      <c r="B1020" s="59"/>
    </row>
    <row r="1021" customFormat="false" ht="18.75" hidden="false" customHeight="false" outlineLevel="0" collapsed="false">
      <c r="B1021" s="59"/>
    </row>
    <row r="1022" customFormat="false" ht="18.75" hidden="false" customHeight="false" outlineLevel="0" collapsed="false">
      <c r="B1022" s="59"/>
    </row>
    <row r="1023" customFormat="false" ht="18.75" hidden="false" customHeight="false" outlineLevel="0" collapsed="false">
      <c r="B1023" s="59"/>
    </row>
    <row r="1024" customFormat="false" ht="18.75" hidden="false" customHeight="false" outlineLevel="0" collapsed="false">
      <c r="B1024" s="59"/>
    </row>
    <row r="1025" customFormat="false" ht="18.75" hidden="false" customHeight="false" outlineLevel="0" collapsed="false">
      <c r="B1025" s="59"/>
    </row>
    <row r="1026" customFormat="false" ht="18.75" hidden="false" customHeight="false" outlineLevel="0" collapsed="false">
      <c r="B1026" s="59"/>
    </row>
    <row r="1027" customFormat="false" ht="18.75" hidden="false" customHeight="false" outlineLevel="0" collapsed="false">
      <c r="B1027" s="59"/>
    </row>
    <row r="1028" customFormat="false" ht="18.75" hidden="false" customHeight="false" outlineLevel="0" collapsed="false">
      <c r="B1028" s="59"/>
    </row>
    <row r="1029" customFormat="false" ht="18.75" hidden="false" customHeight="false" outlineLevel="0" collapsed="false">
      <c r="B1029" s="59"/>
    </row>
    <row r="1030" customFormat="false" ht="18.75" hidden="false" customHeight="false" outlineLevel="0" collapsed="false">
      <c r="B1030" s="59"/>
    </row>
    <row r="1031" customFormat="false" ht="18.75" hidden="false" customHeight="false" outlineLevel="0" collapsed="false">
      <c r="B1031" s="59"/>
    </row>
    <row r="1032" customFormat="false" ht="18.75" hidden="false" customHeight="false" outlineLevel="0" collapsed="false">
      <c r="B1032" s="59"/>
    </row>
    <row r="1033" customFormat="false" ht="18.75" hidden="false" customHeight="false" outlineLevel="0" collapsed="false">
      <c r="B1033" s="59"/>
    </row>
    <row r="1034" customFormat="false" ht="18.75" hidden="false" customHeight="false" outlineLevel="0" collapsed="false">
      <c r="B1034" s="59"/>
    </row>
    <row r="1035" customFormat="false" ht="18.75" hidden="false" customHeight="false" outlineLevel="0" collapsed="false">
      <c r="B1035" s="59"/>
    </row>
    <row r="1036" customFormat="false" ht="18.75" hidden="false" customHeight="false" outlineLevel="0" collapsed="false">
      <c r="B1036" s="59"/>
    </row>
    <row r="1037" customFormat="false" ht="18.75" hidden="false" customHeight="false" outlineLevel="0" collapsed="false">
      <c r="B1037" s="59"/>
    </row>
    <row r="1038" customFormat="false" ht="18.75" hidden="false" customHeight="false" outlineLevel="0" collapsed="false">
      <c r="B1038" s="59"/>
    </row>
    <row r="1039" customFormat="false" ht="18.75" hidden="false" customHeight="false" outlineLevel="0" collapsed="false">
      <c r="B1039" s="59"/>
    </row>
    <row r="1040" customFormat="false" ht="18.75" hidden="false" customHeight="false" outlineLevel="0" collapsed="false">
      <c r="B1040" s="59"/>
    </row>
    <row r="1041" customFormat="false" ht="18.75" hidden="false" customHeight="false" outlineLevel="0" collapsed="false">
      <c r="B1041" s="59"/>
    </row>
    <row r="1042" customFormat="false" ht="18.75" hidden="false" customHeight="false" outlineLevel="0" collapsed="false">
      <c r="B1042" s="59"/>
    </row>
    <row r="1043" customFormat="false" ht="18.75" hidden="false" customHeight="false" outlineLevel="0" collapsed="false">
      <c r="B1043" s="59"/>
    </row>
    <row r="1044" customFormat="false" ht="18.75" hidden="false" customHeight="false" outlineLevel="0" collapsed="false">
      <c r="B1044" s="59"/>
    </row>
    <row r="1045" customFormat="false" ht="18.75" hidden="false" customHeight="false" outlineLevel="0" collapsed="false">
      <c r="B1045" s="59"/>
    </row>
    <row r="1046" customFormat="false" ht="18.75" hidden="false" customHeight="false" outlineLevel="0" collapsed="false">
      <c r="B1046" s="59"/>
    </row>
    <row r="1047" customFormat="false" ht="18.75" hidden="false" customHeight="false" outlineLevel="0" collapsed="false">
      <c r="B1047" s="59"/>
    </row>
    <row r="1048" customFormat="false" ht="18.75" hidden="false" customHeight="false" outlineLevel="0" collapsed="false">
      <c r="B1048" s="59"/>
    </row>
    <row r="1049" customFormat="false" ht="18.75" hidden="false" customHeight="false" outlineLevel="0" collapsed="false">
      <c r="B1049" s="59"/>
    </row>
    <row r="1050" customFormat="false" ht="18.75" hidden="false" customHeight="false" outlineLevel="0" collapsed="false">
      <c r="B1050" s="59"/>
    </row>
    <row r="1051" customFormat="false" ht="18.75" hidden="false" customHeight="false" outlineLevel="0" collapsed="false">
      <c r="B1051" s="59"/>
    </row>
    <row r="1052" customFormat="false" ht="18.75" hidden="false" customHeight="false" outlineLevel="0" collapsed="false">
      <c r="B1052" s="59"/>
    </row>
    <row r="1053" customFormat="false" ht="18.75" hidden="false" customHeight="false" outlineLevel="0" collapsed="false">
      <c r="B1053" s="59"/>
    </row>
    <row r="1054" customFormat="false" ht="18.75" hidden="false" customHeight="false" outlineLevel="0" collapsed="false">
      <c r="B1054" s="59"/>
    </row>
    <row r="1055" customFormat="false" ht="18.75" hidden="false" customHeight="false" outlineLevel="0" collapsed="false">
      <c r="B1055" s="59"/>
    </row>
    <row r="1056" customFormat="false" ht="18.75" hidden="false" customHeight="false" outlineLevel="0" collapsed="false">
      <c r="B1056" s="59"/>
    </row>
    <row r="1057" customFormat="false" ht="18.75" hidden="false" customHeight="false" outlineLevel="0" collapsed="false">
      <c r="B1057" s="59"/>
    </row>
    <row r="1058" customFormat="false" ht="18.75" hidden="false" customHeight="false" outlineLevel="0" collapsed="false">
      <c r="B1058" s="59"/>
    </row>
    <row r="1059" customFormat="false" ht="18.75" hidden="false" customHeight="false" outlineLevel="0" collapsed="false">
      <c r="B1059" s="59"/>
    </row>
    <row r="1060" customFormat="false" ht="18.75" hidden="false" customHeight="false" outlineLevel="0" collapsed="false">
      <c r="B1060" s="59"/>
    </row>
    <row r="1061" customFormat="false" ht="18.75" hidden="false" customHeight="false" outlineLevel="0" collapsed="false">
      <c r="B1061" s="59"/>
    </row>
    <row r="1062" customFormat="false" ht="18.75" hidden="false" customHeight="false" outlineLevel="0" collapsed="false">
      <c r="B1062" s="59"/>
    </row>
    <row r="1063" customFormat="false" ht="18.75" hidden="false" customHeight="false" outlineLevel="0" collapsed="false">
      <c r="B1063" s="59"/>
    </row>
    <row r="1064" customFormat="false" ht="18.75" hidden="false" customHeight="false" outlineLevel="0" collapsed="false">
      <c r="B1064" s="59"/>
    </row>
    <row r="1065" customFormat="false" ht="18.75" hidden="false" customHeight="false" outlineLevel="0" collapsed="false">
      <c r="B1065" s="59"/>
    </row>
    <row r="1066" customFormat="false" ht="18.75" hidden="false" customHeight="false" outlineLevel="0" collapsed="false">
      <c r="B1066" s="59"/>
    </row>
    <row r="1067" customFormat="false" ht="18.75" hidden="false" customHeight="false" outlineLevel="0" collapsed="false">
      <c r="B1067" s="59"/>
    </row>
    <row r="1068" customFormat="false" ht="18.75" hidden="false" customHeight="false" outlineLevel="0" collapsed="false">
      <c r="B1068" s="59"/>
    </row>
    <row r="1069" customFormat="false" ht="18.75" hidden="false" customHeight="false" outlineLevel="0" collapsed="false">
      <c r="B1069" s="59"/>
    </row>
    <row r="1070" customFormat="false" ht="18.75" hidden="false" customHeight="false" outlineLevel="0" collapsed="false">
      <c r="B1070" s="59"/>
    </row>
    <row r="1071" customFormat="false" ht="18.75" hidden="false" customHeight="false" outlineLevel="0" collapsed="false">
      <c r="B1071" s="59"/>
    </row>
    <row r="1072" customFormat="false" ht="18.75" hidden="false" customHeight="false" outlineLevel="0" collapsed="false">
      <c r="B1072" s="59"/>
    </row>
    <row r="1073" customFormat="false" ht="18.75" hidden="false" customHeight="false" outlineLevel="0" collapsed="false">
      <c r="B1073" s="59"/>
    </row>
    <row r="1074" customFormat="false" ht="18.75" hidden="false" customHeight="false" outlineLevel="0" collapsed="false">
      <c r="B1074" s="59"/>
    </row>
    <row r="1075" customFormat="false" ht="18.75" hidden="false" customHeight="false" outlineLevel="0" collapsed="false">
      <c r="B1075" s="59"/>
    </row>
    <row r="1076" customFormat="false" ht="18.75" hidden="false" customHeight="false" outlineLevel="0" collapsed="false">
      <c r="B1076" s="59"/>
    </row>
    <row r="1077" customFormat="false" ht="18.75" hidden="false" customHeight="false" outlineLevel="0" collapsed="false">
      <c r="B1077" s="59"/>
    </row>
    <row r="1078" customFormat="false" ht="18.75" hidden="false" customHeight="false" outlineLevel="0" collapsed="false">
      <c r="B1078" s="59"/>
    </row>
    <row r="1079" customFormat="false" ht="18.75" hidden="false" customHeight="false" outlineLevel="0" collapsed="false">
      <c r="B1079" s="59"/>
    </row>
    <row r="1080" customFormat="false" ht="18.75" hidden="false" customHeight="false" outlineLevel="0" collapsed="false">
      <c r="B1080" s="59"/>
    </row>
    <row r="1081" customFormat="false" ht="18.75" hidden="false" customHeight="false" outlineLevel="0" collapsed="false">
      <c r="B1081" s="59"/>
    </row>
    <row r="1082" customFormat="false" ht="18.75" hidden="false" customHeight="false" outlineLevel="0" collapsed="false">
      <c r="B1082" s="59"/>
    </row>
    <row r="1083" customFormat="false" ht="18.75" hidden="false" customHeight="false" outlineLevel="0" collapsed="false">
      <c r="B1083" s="59"/>
    </row>
    <row r="1084" customFormat="false" ht="18.75" hidden="false" customHeight="false" outlineLevel="0" collapsed="false">
      <c r="B1084" s="59"/>
    </row>
    <row r="1085" customFormat="false" ht="18.75" hidden="false" customHeight="false" outlineLevel="0" collapsed="false">
      <c r="B1085" s="59"/>
    </row>
    <row r="1086" customFormat="false" ht="18.75" hidden="false" customHeight="false" outlineLevel="0" collapsed="false">
      <c r="B1086" s="59"/>
    </row>
    <row r="1087" customFormat="false" ht="18.75" hidden="false" customHeight="false" outlineLevel="0" collapsed="false">
      <c r="B1087" s="59"/>
    </row>
    <row r="1088" customFormat="false" ht="18.75" hidden="false" customHeight="false" outlineLevel="0" collapsed="false">
      <c r="B1088" s="59"/>
    </row>
    <row r="1089" customFormat="false" ht="18.75" hidden="false" customHeight="false" outlineLevel="0" collapsed="false">
      <c r="B1089" s="59"/>
    </row>
    <row r="1090" customFormat="false" ht="18.75" hidden="false" customHeight="false" outlineLevel="0" collapsed="false">
      <c r="B1090" s="59"/>
    </row>
    <row r="1091" customFormat="false" ht="18.75" hidden="false" customHeight="false" outlineLevel="0" collapsed="false">
      <c r="B1091" s="59"/>
    </row>
    <row r="1092" customFormat="false" ht="18.75" hidden="false" customHeight="false" outlineLevel="0" collapsed="false">
      <c r="B1092" s="59"/>
    </row>
    <row r="1093" customFormat="false" ht="18.75" hidden="false" customHeight="false" outlineLevel="0" collapsed="false">
      <c r="B1093" s="59"/>
    </row>
    <row r="1094" customFormat="false" ht="18.75" hidden="false" customHeight="false" outlineLevel="0" collapsed="false">
      <c r="B1094" s="59"/>
    </row>
    <row r="1095" customFormat="false" ht="18.75" hidden="false" customHeight="false" outlineLevel="0" collapsed="false">
      <c r="B1095" s="59"/>
    </row>
    <row r="1096" customFormat="false" ht="18.75" hidden="false" customHeight="false" outlineLevel="0" collapsed="false">
      <c r="B1096" s="59"/>
    </row>
    <row r="1097" customFormat="false" ht="18.75" hidden="false" customHeight="false" outlineLevel="0" collapsed="false">
      <c r="B1097" s="59"/>
    </row>
    <row r="1098" customFormat="false" ht="18.75" hidden="false" customHeight="false" outlineLevel="0" collapsed="false">
      <c r="B1098" s="59"/>
    </row>
    <row r="1099" customFormat="false" ht="18.75" hidden="false" customHeight="false" outlineLevel="0" collapsed="false">
      <c r="B1099" s="59"/>
    </row>
    <row r="1100" customFormat="false" ht="18.75" hidden="false" customHeight="false" outlineLevel="0" collapsed="false">
      <c r="B1100" s="59"/>
    </row>
    <row r="1101" customFormat="false" ht="18.75" hidden="false" customHeight="false" outlineLevel="0" collapsed="false">
      <c r="B1101" s="59"/>
    </row>
    <row r="1102" customFormat="false" ht="18.75" hidden="false" customHeight="false" outlineLevel="0" collapsed="false">
      <c r="B1102" s="59"/>
    </row>
    <row r="1103" customFormat="false" ht="18.75" hidden="false" customHeight="false" outlineLevel="0" collapsed="false">
      <c r="B1103" s="59"/>
    </row>
    <row r="1104" customFormat="false" ht="18.75" hidden="false" customHeight="false" outlineLevel="0" collapsed="false">
      <c r="B1104" s="59"/>
    </row>
    <row r="1105" customFormat="false" ht="18.75" hidden="false" customHeight="false" outlineLevel="0" collapsed="false">
      <c r="B1105" s="59"/>
    </row>
    <row r="1106" customFormat="false" ht="18.75" hidden="false" customHeight="false" outlineLevel="0" collapsed="false">
      <c r="B1106" s="59"/>
    </row>
    <row r="1107" customFormat="false" ht="18.75" hidden="false" customHeight="false" outlineLevel="0" collapsed="false">
      <c r="B1107" s="59"/>
    </row>
    <row r="1108" customFormat="false" ht="18.75" hidden="false" customHeight="false" outlineLevel="0" collapsed="false">
      <c r="B1108" s="59"/>
    </row>
    <row r="1109" customFormat="false" ht="18.75" hidden="false" customHeight="false" outlineLevel="0" collapsed="false">
      <c r="B1109" s="59"/>
    </row>
    <row r="1110" customFormat="false" ht="18.75" hidden="false" customHeight="false" outlineLevel="0" collapsed="false">
      <c r="B1110" s="59"/>
    </row>
    <row r="1111" customFormat="false" ht="18.75" hidden="false" customHeight="false" outlineLevel="0" collapsed="false">
      <c r="B1111" s="59"/>
    </row>
    <row r="1112" customFormat="false" ht="18.75" hidden="false" customHeight="false" outlineLevel="0" collapsed="false">
      <c r="B1112" s="59"/>
    </row>
    <row r="1113" customFormat="false" ht="18.75" hidden="false" customHeight="false" outlineLevel="0" collapsed="false">
      <c r="B1113" s="59"/>
    </row>
    <row r="1114" customFormat="false" ht="18.75" hidden="false" customHeight="false" outlineLevel="0" collapsed="false">
      <c r="B1114" s="59"/>
    </row>
    <row r="1115" customFormat="false" ht="18.75" hidden="false" customHeight="false" outlineLevel="0" collapsed="false">
      <c r="B1115" s="59"/>
    </row>
    <row r="1116" customFormat="false" ht="18.75" hidden="false" customHeight="false" outlineLevel="0" collapsed="false">
      <c r="B1116" s="59"/>
    </row>
    <row r="1117" customFormat="false" ht="18.75" hidden="false" customHeight="false" outlineLevel="0" collapsed="false">
      <c r="B1117" s="59"/>
    </row>
    <row r="1118" customFormat="false" ht="18.75" hidden="false" customHeight="false" outlineLevel="0" collapsed="false">
      <c r="B1118" s="59"/>
    </row>
    <row r="1119" customFormat="false" ht="18.75" hidden="false" customHeight="false" outlineLevel="0" collapsed="false">
      <c r="B1119" s="59"/>
    </row>
    <row r="1120" customFormat="false" ht="18.75" hidden="false" customHeight="false" outlineLevel="0" collapsed="false">
      <c r="B1120" s="59"/>
    </row>
    <row r="1121" customFormat="false" ht="18.75" hidden="false" customHeight="false" outlineLevel="0" collapsed="false">
      <c r="B1121" s="59"/>
    </row>
    <row r="1122" customFormat="false" ht="18.75" hidden="false" customHeight="false" outlineLevel="0" collapsed="false">
      <c r="B1122" s="59"/>
    </row>
    <row r="1123" customFormat="false" ht="18.75" hidden="false" customHeight="false" outlineLevel="0" collapsed="false">
      <c r="B1123" s="59"/>
    </row>
    <row r="1124" customFormat="false" ht="18.75" hidden="false" customHeight="false" outlineLevel="0" collapsed="false">
      <c r="B1124" s="59"/>
    </row>
    <row r="1125" customFormat="false" ht="18.75" hidden="false" customHeight="false" outlineLevel="0" collapsed="false">
      <c r="B1125" s="59"/>
    </row>
    <row r="1126" customFormat="false" ht="18.75" hidden="false" customHeight="false" outlineLevel="0" collapsed="false">
      <c r="B1126" s="59"/>
    </row>
    <row r="1127" customFormat="false" ht="18.75" hidden="false" customHeight="false" outlineLevel="0" collapsed="false">
      <c r="B1127" s="59"/>
    </row>
    <row r="1128" customFormat="false" ht="18.75" hidden="false" customHeight="false" outlineLevel="0" collapsed="false">
      <c r="B1128" s="59"/>
    </row>
    <row r="1129" customFormat="false" ht="18.75" hidden="false" customHeight="false" outlineLevel="0" collapsed="false">
      <c r="B1129" s="59"/>
    </row>
    <row r="1130" customFormat="false" ht="18.75" hidden="false" customHeight="false" outlineLevel="0" collapsed="false">
      <c r="B1130" s="59"/>
    </row>
    <row r="1131" customFormat="false" ht="18.75" hidden="false" customHeight="false" outlineLevel="0" collapsed="false">
      <c r="B1131" s="59"/>
    </row>
    <row r="1132" customFormat="false" ht="18.75" hidden="false" customHeight="false" outlineLevel="0" collapsed="false">
      <c r="B1132" s="59"/>
    </row>
    <row r="1133" customFormat="false" ht="18.75" hidden="false" customHeight="false" outlineLevel="0" collapsed="false">
      <c r="B1133" s="59"/>
    </row>
    <row r="1134" customFormat="false" ht="18.75" hidden="false" customHeight="false" outlineLevel="0" collapsed="false">
      <c r="B1134" s="59"/>
    </row>
    <row r="1135" customFormat="false" ht="18.75" hidden="false" customHeight="false" outlineLevel="0" collapsed="false">
      <c r="B1135" s="59"/>
    </row>
    <row r="1136" customFormat="false" ht="18.75" hidden="false" customHeight="false" outlineLevel="0" collapsed="false">
      <c r="B1136" s="59"/>
    </row>
    <row r="1137" customFormat="false" ht="18.75" hidden="false" customHeight="false" outlineLevel="0" collapsed="false">
      <c r="B1137" s="59"/>
    </row>
    <row r="1138" customFormat="false" ht="18.75" hidden="false" customHeight="false" outlineLevel="0" collapsed="false">
      <c r="B1138" s="59"/>
    </row>
    <row r="1139" customFormat="false" ht="18.75" hidden="false" customHeight="false" outlineLevel="0" collapsed="false">
      <c r="B1139" s="59"/>
    </row>
    <row r="1140" customFormat="false" ht="18.75" hidden="false" customHeight="false" outlineLevel="0" collapsed="false">
      <c r="B1140" s="59"/>
    </row>
    <row r="1141" customFormat="false" ht="18.75" hidden="false" customHeight="false" outlineLevel="0" collapsed="false">
      <c r="B1141" s="59"/>
    </row>
    <row r="1142" customFormat="false" ht="18.75" hidden="false" customHeight="false" outlineLevel="0" collapsed="false">
      <c r="B1142" s="59"/>
    </row>
    <row r="1143" customFormat="false" ht="18.75" hidden="false" customHeight="false" outlineLevel="0" collapsed="false">
      <c r="B1143" s="59"/>
    </row>
    <row r="1144" customFormat="false" ht="18.75" hidden="false" customHeight="false" outlineLevel="0" collapsed="false">
      <c r="B1144" s="59"/>
    </row>
    <row r="1145" customFormat="false" ht="18.75" hidden="false" customHeight="false" outlineLevel="0" collapsed="false">
      <c r="B1145" s="59"/>
    </row>
    <row r="1146" customFormat="false" ht="18.75" hidden="false" customHeight="false" outlineLevel="0" collapsed="false">
      <c r="B1146" s="59"/>
    </row>
    <row r="1147" customFormat="false" ht="18.75" hidden="false" customHeight="false" outlineLevel="0" collapsed="false">
      <c r="B1147" s="59"/>
    </row>
    <row r="1148" customFormat="false" ht="18.75" hidden="false" customHeight="false" outlineLevel="0" collapsed="false">
      <c r="B1148" s="59"/>
    </row>
    <row r="1149" customFormat="false" ht="18.75" hidden="false" customHeight="false" outlineLevel="0" collapsed="false">
      <c r="B1149" s="59"/>
    </row>
    <row r="1150" customFormat="false" ht="18.75" hidden="false" customHeight="false" outlineLevel="0" collapsed="false">
      <c r="B1150" s="59"/>
    </row>
    <row r="1151" customFormat="false" ht="18.75" hidden="false" customHeight="false" outlineLevel="0" collapsed="false">
      <c r="B1151" s="59"/>
    </row>
    <row r="1152" customFormat="false" ht="18.75" hidden="false" customHeight="false" outlineLevel="0" collapsed="false">
      <c r="B1152" s="59"/>
    </row>
    <row r="1153" customFormat="false" ht="18.75" hidden="false" customHeight="false" outlineLevel="0" collapsed="false">
      <c r="B1153" s="59"/>
    </row>
    <row r="1154" customFormat="false" ht="18.75" hidden="false" customHeight="false" outlineLevel="0" collapsed="false">
      <c r="B1154" s="59"/>
    </row>
    <row r="1155" customFormat="false" ht="18.75" hidden="false" customHeight="false" outlineLevel="0" collapsed="false">
      <c r="B1155" s="59"/>
    </row>
    <row r="1156" customFormat="false" ht="18.75" hidden="false" customHeight="false" outlineLevel="0" collapsed="false">
      <c r="B1156" s="59"/>
    </row>
    <row r="1157" customFormat="false" ht="18.75" hidden="false" customHeight="false" outlineLevel="0" collapsed="false">
      <c r="B1157" s="59"/>
    </row>
    <row r="1158" customFormat="false" ht="18.75" hidden="false" customHeight="false" outlineLevel="0" collapsed="false">
      <c r="B1158" s="59"/>
    </row>
    <row r="1159" customFormat="false" ht="18.75" hidden="false" customHeight="false" outlineLevel="0" collapsed="false">
      <c r="B1159" s="59"/>
    </row>
    <row r="1160" customFormat="false" ht="18.75" hidden="false" customHeight="false" outlineLevel="0" collapsed="false">
      <c r="B1160" s="59"/>
    </row>
    <row r="1161" customFormat="false" ht="18.75" hidden="false" customHeight="false" outlineLevel="0" collapsed="false">
      <c r="B1161" s="59"/>
    </row>
    <row r="1162" customFormat="false" ht="18.75" hidden="false" customHeight="false" outlineLevel="0" collapsed="false">
      <c r="B1162" s="59"/>
    </row>
    <row r="1163" customFormat="false" ht="18.75" hidden="false" customHeight="false" outlineLevel="0" collapsed="false">
      <c r="B1163" s="59"/>
    </row>
    <row r="1164" customFormat="false" ht="18.75" hidden="false" customHeight="false" outlineLevel="0" collapsed="false">
      <c r="B1164" s="59"/>
    </row>
    <row r="1165" customFormat="false" ht="18.75" hidden="false" customHeight="false" outlineLevel="0" collapsed="false">
      <c r="B1165" s="59"/>
    </row>
    <row r="1166" customFormat="false" ht="18.75" hidden="false" customHeight="false" outlineLevel="0" collapsed="false">
      <c r="B1166" s="59"/>
    </row>
    <row r="1167" customFormat="false" ht="18.75" hidden="false" customHeight="false" outlineLevel="0" collapsed="false">
      <c r="B1167" s="59"/>
    </row>
    <row r="1168" customFormat="false" ht="18.75" hidden="false" customHeight="false" outlineLevel="0" collapsed="false">
      <c r="B1168" s="59"/>
    </row>
    <row r="1169" customFormat="false" ht="18.75" hidden="false" customHeight="false" outlineLevel="0" collapsed="false">
      <c r="B1169" s="59"/>
    </row>
    <row r="1170" customFormat="false" ht="18.75" hidden="false" customHeight="false" outlineLevel="0" collapsed="false">
      <c r="B1170" s="59"/>
    </row>
    <row r="1171" customFormat="false" ht="18.75" hidden="false" customHeight="false" outlineLevel="0" collapsed="false">
      <c r="B1171" s="59"/>
    </row>
    <row r="1172" customFormat="false" ht="18.75" hidden="false" customHeight="false" outlineLevel="0" collapsed="false">
      <c r="B1172" s="59"/>
    </row>
    <row r="1173" customFormat="false" ht="18.75" hidden="false" customHeight="false" outlineLevel="0" collapsed="false">
      <c r="B1173" s="59"/>
    </row>
    <row r="1174" customFormat="false" ht="18.75" hidden="false" customHeight="false" outlineLevel="0" collapsed="false">
      <c r="B1174" s="59"/>
    </row>
    <row r="1175" customFormat="false" ht="18.75" hidden="false" customHeight="false" outlineLevel="0" collapsed="false">
      <c r="B1175" s="59"/>
    </row>
    <row r="1176" customFormat="false" ht="18.75" hidden="false" customHeight="false" outlineLevel="0" collapsed="false">
      <c r="B1176" s="59"/>
    </row>
    <row r="1177" customFormat="false" ht="18.75" hidden="false" customHeight="false" outlineLevel="0" collapsed="false">
      <c r="B1177" s="59"/>
    </row>
    <row r="1178" customFormat="false" ht="18.75" hidden="false" customHeight="false" outlineLevel="0" collapsed="false">
      <c r="B1178" s="59"/>
    </row>
    <row r="1179" customFormat="false" ht="18.75" hidden="false" customHeight="false" outlineLevel="0" collapsed="false">
      <c r="B1179" s="59"/>
    </row>
    <row r="1180" customFormat="false" ht="18.75" hidden="false" customHeight="false" outlineLevel="0" collapsed="false">
      <c r="B1180" s="59"/>
    </row>
    <row r="1181" customFormat="false" ht="18.75" hidden="false" customHeight="false" outlineLevel="0" collapsed="false">
      <c r="B1181" s="59"/>
    </row>
    <row r="1182" customFormat="false" ht="18.75" hidden="false" customHeight="false" outlineLevel="0" collapsed="false">
      <c r="B1182" s="59"/>
    </row>
    <row r="1183" customFormat="false" ht="18.75" hidden="false" customHeight="false" outlineLevel="0" collapsed="false">
      <c r="B1183" s="59"/>
    </row>
    <row r="1184" customFormat="false" ht="18.75" hidden="false" customHeight="false" outlineLevel="0" collapsed="false">
      <c r="B1184" s="59"/>
    </row>
    <row r="1185" customFormat="false" ht="18.75" hidden="false" customHeight="false" outlineLevel="0" collapsed="false">
      <c r="B1185" s="59"/>
    </row>
    <row r="1186" customFormat="false" ht="18.75" hidden="false" customHeight="false" outlineLevel="0" collapsed="false">
      <c r="B1186" s="59"/>
    </row>
    <row r="1187" customFormat="false" ht="18.75" hidden="false" customHeight="false" outlineLevel="0" collapsed="false">
      <c r="B1187" s="59"/>
    </row>
    <row r="1188" customFormat="false" ht="18.75" hidden="false" customHeight="false" outlineLevel="0" collapsed="false">
      <c r="B1188" s="59"/>
    </row>
    <row r="1189" customFormat="false" ht="18.75" hidden="false" customHeight="false" outlineLevel="0" collapsed="false">
      <c r="B1189" s="59"/>
    </row>
    <row r="1190" customFormat="false" ht="18.75" hidden="false" customHeight="false" outlineLevel="0" collapsed="false">
      <c r="B1190" s="59"/>
    </row>
    <row r="1191" customFormat="false" ht="18.75" hidden="false" customHeight="false" outlineLevel="0" collapsed="false">
      <c r="B1191" s="59"/>
    </row>
    <row r="1192" customFormat="false" ht="18.75" hidden="false" customHeight="false" outlineLevel="0" collapsed="false">
      <c r="B1192" s="59"/>
    </row>
    <row r="1193" customFormat="false" ht="18.75" hidden="false" customHeight="false" outlineLevel="0" collapsed="false">
      <c r="B1193" s="59"/>
    </row>
    <row r="1194" customFormat="false" ht="18.75" hidden="false" customHeight="false" outlineLevel="0" collapsed="false">
      <c r="B1194" s="59"/>
    </row>
    <row r="1195" customFormat="false" ht="18.75" hidden="false" customHeight="false" outlineLevel="0" collapsed="false">
      <c r="B1195" s="59"/>
    </row>
    <row r="1196" customFormat="false" ht="18.75" hidden="false" customHeight="false" outlineLevel="0" collapsed="false">
      <c r="B1196" s="59"/>
    </row>
    <row r="1197" customFormat="false" ht="18.75" hidden="false" customHeight="false" outlineLevel="0" collapsed="false">
      <c r="B1197" s="59"/>
    </row>
    <row r="1198" customFormat="false" ht="18.75" hidden="false" customHeight="false" outlineLevel="0" collapsed="false">
      <c r="B1198" s="59"/>
    </row>
    <row r="1199" customFormat="false" ht="18.75" hidden="false" customHeight="false" outlineLevel="0" collapsed="false">
      <c r="B1199" s="59"/>
    </row>
    <row r="1200" customFormat="false" ht="18.75" hidden="false" customHeight="false" outlineLevel="0" collapsed="false">
      <c r="B1200" s="59"/>
    </row>
    <row r="1201" customFormat="false" ht="18.75" hidden="false" customHeight="false" outlineLevel="0" collapsed="false">
      <c r="B1201" s="59"/>
    </row>
    <row r="1202" customFormat="false" ht="18.75" hidden="false" customHeight="false" outlineLevel="0" collapsed="false">
      <c r="B1202" s="59"/>
    </row>
    <row r="1203" customFormat="false" ht="18.75" hidden="false" customHeight="false" outlineLevel="0" collapsed="false">
      <c r="B1203" s="59"/>
    </row>
    <row r="1204" customFormat="false" ht="18.75" hidden="false" customHeight="false" outlineLevel="0" collapsed="false">
      <c r="B1204" s="59"/>
    </row>
    <row r="1205" customFormat="false" ht="18.75" hidden="false" customHeight="false" outlineLevel="0" collapsed="false">
      <c r="B1205" s="59"/>
    </row>
    <row r="1206" customFormat="false" ht="18.75" hidden="false" customHeight="false" outlineLevel="0" collapsed="false">
      <c r="B1206" s="59"/>
    </row>
    <row r="1207" customFormat="false" ht="18.75" hidden="false" customHeight="false" outlineLevel="0" collapsed="false">
      <c r="B1207" s="59"/>
    </row>
    <row r="1208" customFormat="false" ht="18.75" hidden="false" customHeight="false" outlineLevel="0" collapsed="false">
      <c r="B1208" s="59"/>
    </row>
    <row r="1209" customFormat="false" ht="18.75" hidden="false" customHeight="false" outlineLevel="0" collapsed="false">
      <c r="B1209" s="59"/>
    </row>
    <row r="1210" customFormat="false" ht="18.75" hidden="false" customHeight="false" outlineLevel="0" collapsed="false">
      <c r="B1210" s="59"/>
    </row>
    <row r="1211" customFormat="false" ht="18.75" hidden="false" customHeight="false" outlineLevel="0" collapsed="false">
      <c r="B1211" s="59"/>
    </row>
    <row r="1212" customFormat="false" ht="18.75" hidden="false" customHeight="false" outlineLevel="0" collapsed="false">
      <c r="B1212" s="59"/>
    </row>
    <row r="1213" customFormat="false" ht="18.75" hidden="false" customHeight="false" outlineLevel="0" collapsed="false">
      <c r="B1213" s="59"/>
    </row>
    <row r="1214" customFormat="false" ht="18.75" hidden="false" customHeight="false" outlineLevel="0" collapsed="false">
      <c r="B1214" s="59"/>
    </row>
    <row r="1215" customFormat="false" ht="18.75" hidden="false" customHeight="false" outlineLevel="0" collapsed="false">
      <c r="B1215" s="59"/>
    </row>
    <row r="1216" customFormat="false" ht="18.75" hidden="false" customHeight="false" outlineLevel="0" collapsed="false">
      <c r="B1216" s="59"/>
    </row>
    <row r="1217" customFormat="false" ht="18.75" hidden="false" customHeight="false" outlineLevel="0" collapsed="false">
      <c r="B1217" s="59"/>
    </row>
    <row r="1218" customFormat="false" ht="18.75" hidden="false" customHeight="false" outlineLevel="0" collapsed="false">
      <c r="B1218" s="59"/>
    </row>
    <row r="1219" customFormat="false" ht="18.75" hidden="false" customHeight="false" outlineLevel="0" collapsed="false">
      <c r="B1219" s="59"/>
    </row>
    <row r="1220" customFormat="false" ht="18.75" hidden="false" customHeight="false" outlineLevel="0" collapsed="false">
      <c r="B1220" s="59"/>
    </row>
    <row r="1221" customFormat="false" ht="18.75" hidden="false" customHeight="false" outlineLevel="0" collapsed="false">
      <c r="B1221" s="59"/>
    </row>
    <row r="1222" customFormat="false" ht="18.75" hidden="false" customHeight="false" outlineLevel="0" collapsed="false">
      <c r="B1222" s="59"/>
    </row>
    <row r="1223" customFormat="false" ht="18.75" hidden="false" customHeight="false" outlineLevel="0" collapsed="false">
      <c r="B1223" s="59"/>
    </row>
    <row r="1224" customFormat="false" ht="18.75" hidden="false" customHeight="false" outlineLevel="0" collapsed="false">
      <c r="B1224" s="59"/>
    </row>
    <row r="1225" customFormat="false" ht="18.75" hidden="false" customHeight="false" outlineLevel="0" collapsed="false">
      <c r="B1225" s="59"/>
    </row>
    <row r="1226" customFormat="false" ht="18.75" hidden="false" customHeight="false" outlineLevel="0" collapsed="false">
      <c r="B1226" s="59"/>
    </row>
    <row r="1227" customFormat="false" ht="18.75" hidden="false" customHeight="false" outlineLevel="0" collapsed="false">
      <c r="B1227" s="59"/>
    </row>
    <row r="1228" customFormat="false" ht="18.75" hidden="false" customHeight="false" outlineLevel="0" collapsed="false">
      <c r="B1228" s="59"/>
    </row>
    <row r="1229" customFormat="false" ht="18.75" hidden="false" customHeight="false" outlineLevel="0" collapsed="false">
      <c r="B1229" s="59"/>
    </row>
    <row r="1230" customFormat="false" ht="18.75" hidden="false" customHeight="false" outlineLevel="0" collapsed="false">
      <c r="B1230" s="59"/>
    </row>
    <row r="1231" customFormat="false" ht="18.75" hidden="false" customHeight="false" outlineLevel="0" collapsed="false">
      <c r="B1231" s="59"/>
    </row>
    <row r="1232" customFormat="false" ht="18.75" hidden="false" customHeight="false" outlineLevel="0" collapsed="false">
      <c r="B1232" s="59"/>
    </row>
    <row r="1233" customFormat="false" ht="18.75" hidden="false" customHeight="false" outlineLevel="0" collapsed="false">
      <c r="B1233" s="59"/>
    </row>
    <row r="1234" customFormat="false" ht="18.75" hidden="false" customHeight="false" outlineLevel="0" collapsed="false">
      <c r="B1234" s="59"/>
    </row>
    <row r="1235" customFormat="false" ht="18.75" hidden="false" customHeight="false" outlineLevel="0" collapsed="false">
      <c r="B1235" s="59"/>
    </row>
    <row r="1236" customFormat="false" ht="18.75" hidden="false" customHeight="false" outlineLevel="0" collapsed="false">
      <c r="B1236" s="59"/>
    </row>
    <row r="1237" customFormat="false" ht="18.75" hidden="false" customHeight="false" outlineLevel="0" collapsed="false">
      <c r="B1237" s="59"/>
    </row>
    <row r="1238" customFormat="false" ht="18.75" hidden="false" customHeight="false" outlineLevel="0" collapsed="false">
      <c r="B1238" s="59"/>
    </row>
    <row r="1239" customFormat="false" ht="18.75" hidden="false" customHeight="false" outlineLevel="0" collapsed="false">
      <c r="B1239" s="59"/>
    </row>
    <row r="1240" customFormat="false" ht="18.75" hidden="false" customHeight="false" outlineLevel="0" collapsed="false">
      <c r="B1240" s="59"/>
    </row>
    <row r="1241" customFormat="false" ht="18.75" hidden="false" customHeight="false" outlineLevel="0" collapsed="false">
      <c r="B1241" s="59"/>
    </row>
    <row r="1242" customFormat="false" ht="18.75" hidden="false" customHeight="false" outlineLevel="0" collapsed="false">
      <c r="B1242" s="59"/>
    </row>
    <row r="1243" customFormat="false" ht="18.75" hidden="false" customHeight="false" outlineLevel="0" collapsed="false">
      <c r="B1243" s="59"/>
    </row>
    <row r="1244" customFormat="false" ht="18.75" hidden="false" customHeight="false" outlineLevel="0" collapsed="false">
      <c r="B1244" s="59"/>
    </row>
    <row r="1245" customFormat="false" ht="18.75" hidden="false" customHeight="false" outlineLevel="0" collapsed="false">
      <c r="B1245" s="59"/>
    </row>
    <row r="1246" customFormat="false" ht="18.75" hidden="false" customHeight="false" outlineLevel="0" collapsed="false">
      <c r="B1246" s="59"/>
    </row>
    <row r="1247" customFormat="false" ht="18.75" hidden="false" customHeight="false" outlineLevel="0" collapsed="false">
      <c r="B1247" s="59"/>
    </row>
    <row r="1248" customFormat="false" ht="18.75" hidden="false" customHeight="false" outlineLevel="0" collapsed="false">
      <c r="B1248" s="59"/>
    </row>
    <row r="1249" customFormat="false" ht="18.75" hidden="false" customHeight="false" outlineLevel="0" collapsed="false">
      <c r="B1249" s="59"/>
    </row>
    <row r="1250" customFormat="false" ht="18.75" hidden="false" customHeight="false" outlineLevel="0" collapsed="false">
      <c r="B1250" s="59"/>
    </row>
    <row r="1251" customFormat="false" ht="18.75" hidden="false" customHeight="false" outlineLevel="0" collapsed="false">
      <c r="B1251" s="59"/>
    </row>
    <row r="1252" customFormat="false" ht="18.75" hidden="false" customHeight="false" outlineLevel="0" collapsed="false">
      <c r="B1252" s="59"/>
    </row>
    <row r="1253" customFormat="false" ht="18.75" hidden="false" customHeight="false" outlineLevel="0" collapsed="false">
      <c r="B1253" s="59"/>
    </row>
    <row r="1254" customFormat="false" ht="18.75" hidden="false" customHeight="false" outlineLevel="0" collapsed="false">
      <c r="B1254" s="59"/>
    </row>
    <row r="1255" customFormat="false" ht="18.75" hidden="false" customHeight="false" outlineLevel="0" collapsed="false">
      <c r="B1255" s="59"/>
    </row>
    <row r="1256" customFormat="false" ht="18.75" hidden="false" customHeight="false" outlineLevel="0" collapsed="false">
      <c r="B1256" s="59"/>
    </row>
    <row r="1257" customFormat="false" ht="18.75" hidden="false" customHeight="false" outlineLevel="0" collapsed="false">
      <c r="B1257" s="59"/>
    </row>
    <row r="1258" customFormat="false" ht="18.75" hidden="false" customHeight="false" outlineLevel="0" collapsed="false">
      <c r="B1258" s="59"/>
    </row>
    <row r="1259" customFormat="false" ht="18.75" hidden="false" customHeight="false" outlineLevel="0" collapsed="false">
      <c r="B1259" s="59"/>
    </row>
    <row r="1260" customFormat="false" ht="18.75" hidden="false" customHeight="false" outlineLevel="0" collapsed="false">
      <c r="B1260" s="59"/>
    </row>
    <row r="1261" customFormat="false" ht="18.75" hidden="false" customHeight="false" outlineLevel="0" collapsed="false">
      <c r="B1261" s="59"/>
    </row>
    <row r="1262" customFormat="false" ht="18.75" hidden="false" customHeight="false" outlineLevel="0" collapsed="false">
      <c r="B1262" s="59"/>
    </row>
    <row r="1263" customFormat="false" ht="18.75" hidden="false" customHeight="false" outlineLevel="0" collapsed="false">
      <c r="B1263" s="59"/>
    </row>
    <row r="1264" customFormat="false" ht="18.75" hidden="false" customHeight="false" outlineLevel="0" collapsed="false">
      <c r="B1264" s="59"/>
    </row>
    <row r="1265" customFormat="false" ht="18.75" hidden="false" customHeight="false" outlineLevel="0" collapsed="false">
      <c r="B1265" s="59"/>
    </row>
    <row r="1266" customFormat="false" ht="18.75" hidden="false" customHeight="false" outlineLevel="0" collapsed="false">
      <c r="B1266" s="59"/>
    </row>
    <row r="1267" customFormat="false" ht="18.75" hidden="false" customHeight="false" outlineLevel="0" collapsed="false">
      <c r="B1267" s="59"/>
    </row>
    <row r="1268" customFormat="false" ht="18.75" hidden="false" customHeight="false" outlineLevel="0" collapsed="false">
      <c r="B1268" s="59"/>
    </row>
    <row r="1269" customFormat="false" ht="18.75" hidden="false" customHeight="false" outlineLevel="0" collapsed="false">
      <c r="B1269" s="59"/>
    </row>
    <row r="1270" customFormat="false" ht="18.75" hidden="false" customHeight="false" outlineLevel="0" collapsed="false">
      <c r="B1270" s="59"/>
    </row>
    <row r="1271" customFormat="false" ht="18.75" hidden="false" customHeight="false" outlineLevel="0" collapsed="false">
      <c r="B1271" s="59"/>
    </row>
    <row r="1272" customFormat="false" ht="18.75" hidden="false" customHeight="false" outlineLevel="0" collapsed="false">
      <c r="B1272" s="59"/>
    </row>
    <row r="1273" customFormat="false" ht="18.75" hidden="false" customHeight="false" outlineLevel="0" collapsed="false">
      <c r="B1273" s="59"/>
    </row>
    <row r="1274" customFormat="false" ht="18.75" hidden="false" customHeight="false" outlineLevel="0" collapsed="false">
      <c r="B1274" s="59"/>
    </row>
    <row r="1275" customFormat="false" ht="18.75" hidden="false" customHeight="false" outlineLevel="0" collapsed="false">
      <c r="B1275" s="59"/>
    </row>
    <row r="1276" customFormat="false" ht="18.75" hidden="false" customHeight="false" outlineLevel="0" collapsed="false">
      <c r="B1276" s="59"/>
    </row>
    <row r="1277" customFormat="false" ht="18.75" hidden="false" customHeight="false" outlineLevel="0" collapsed="false">
      <c r="B1277" s="59"/>
    </row>
    <row r="1278" customFormat="false" ht="18.75" hidden="false" customHeight="false" outlineLevel="0" collapsed="false">
      <c r="B1278" s="59"/>
    </row>
    <row r="1279" customFormat="false" ht="18.75" hidden="false" customHeight="false" outlineLevel="0" collapsed="false">
      <c r="B1279" s="59"/>
    </row>
    <row r="1280" customFormat="false" ht="18.75" hidden="false" customHeight="false" outlineLevel="0" collapsed="false">
      <c r="B1280" s="59"/>
    </row>
    <row r="1281" customFormat="false" ht="18.75" hidden="false" customHeight="false" outlineLevel="0" collapsed="false">
      <c r="B1281" s="59"/>
    </row>
    <row r="1282" customFormat="false" ht="18.75" hidden="false" customHeight="false" outlineLevel="0" collapsed="false">
      <c r="B1282" s="59"/>
    </row>
    <row r="1283" customFormat="false" ht="18.75" hidden="false" customHeight="false" outlineLevel="0" collapsed="false">
      <c r="B1283" s="59"/>
    </row>
    <row r="1284" customFormat="false" ht="18.75" hidden="false" customHeight="false" outlineLevel="0" collapsed="false">
      <c r="B1284" s="59"/>
    </row>
    <row r="1285" customFormat="false" ht="18.75" hidden="false" customHeight="false" outlineLevel="0" collapsed="false">
      <c r="B1285" s="59"/>
    </row>
    <row r="1286" customFormat="false" ht="18.75" hidden="false" customHeight="false" outlineLevel="0" collapsed="false">
      <c r="B1286" s="59"/>
    </row>
    <row r="1287" customFormat="false" ht="18.75" hidden="false" customHeight="false" outlineLevel="0" collapsed="false">
      <c r="B1287" s="59"/>
    </row>
    <row r="1288" customFormat="false" ht="18.75" hidden="false" customHeight="false" outlineLevel="0" collapsed="false">
      <c r="B1288" s="59"/>
    </row>
    <row r="1289" customFormat="false" ht="18.75" hidden="false" customHeight="false" outlineLevel="0" collapsed="false">
      <c r="B1289" s="59"/>
    </row>
    <row r="1290" customFormat="false" ht="18.75" hidden="false" customHeight="false" outlineLevel="0" collapsed="false">
      <c r="B1290" s="59"/>
    </row>
    <row r="1291" customFormat="false" ht="18.75" hidden="false" customHeight="false" outlineLevel="0" collapsed="false">
      <c r="B1291" s="59"/>
    </row>
    <row r="1292" customFormat="false" ht="18.75" hidden="false" customHeight="false" outlineLevel="0" collapsed="false">
      <c r="B1292" s="59"/>
    </row>
    <row r="1293" customFormat="false" ht="18.75" hidden="false" customHeight="false" outlineLevel="0" collapsed="false">
      <c r="B1293" s="59"/>
    </row>
    <row r="1294" customFormat="false" ht="18.75" hidden="false" customHeight="false" outlineLevel="0" collapsed="false">
      <c r="B1294" s="59"/>
    </row>
    <row r="1295" customFormat="false" ht="18.75" hidden="false" customHeight="false" outlineLevel="0" collapsed="false">
      <c r="B1295" s="59"/>
    </row>
    <row r="1296" customFormat="false" ht="18.75" hidden="false" customHeight="false" outlineLevel="0" collapsed="false">
      <c r="B1296" s="59"/>
    </row>
    <row r="1297" customFormat="false" ht="18.75" hidden="false" customHeight="false" outlineLevel="0" collapsed="false">
      <c r="B1297" s="59"/>
    </row>
    <row r="1298" customFormat="false" ht="18.75" hidden="false" customHeight="false" outlineLevel="0" collapsed="false">
      <c r="B1298" s="59"/>
    </row>
    <row r="1299" customFormat="false" ht="18.75" hidden="false" customHeight="false" outlineLevel="0" collapsed="false">
      <c r="B1299" s="59"/>
    </row>
    <row r="1300" customFormat="false" ht="18.75" hidden="false" customHeight="false" outlineLevel="0" collapsed="false">
      <c r="B1300" s="59"/>
    </row>
    <row r="1301" customFormat="false" ht="18.75" hidden="false" customHeight="false" outlineLevel="0" collapsed="false">
      <c r="B1301" s="59"/>
    </row>
    <row r="1302" customFormat="false" ht="18.75" hidden="false" customHeight="false" outlineLevel="0" collapsed="false">
      <c r="B1302" s="59"/>
    </row>
    <row r="1303" customFormat="false" ht="18.75" hidden="false" customHeight="false" outlineLevel="0" collapsed="false">
      <c r="B1303" s="59"/>
    </row>
    <row r="1304" customFormat="false" ht="18.75" hidden="false" customHeight="false" outlineLevel="0" collapsed="false">
      <c r="B1304" s="59"/>
    </row>
    <row r="1305" customFormat="false" ht="18.75" hidden="false" customHeight="false" outlineLevel="0" collapsed="false">
      <c r="B1305" s="59"/>
    </row>
    <row r="1306" customFormat="false" ht="18.75" hidden="false" customHeight="false" outlineLevel="0" collapsed="false">
      <c r="B1306" s="59"/>
    </row>
    <row r="1307" customFormat="false" ht="18.75" hidden="false" customHeight="false" outlineLevel="0" collapsed="false">
      <c r="B1307" s="59"/>
    </row>
    <row r="1308" customFormat="false" ht="18.75" hidden="false" customHeight="false" outlineLevel="0" collapsed="false">
      <c r="B1308" s="59"/>
    </row>
    <row r="1309" customFormat="false" ht="18.75" hidden="false" customHeight="false" outlineLevel="0" collapsed="false">
      <c r="B1309" s="59"/>
    </row>
    <row r="1310" customFormat="false" ht="18.75" hidden="false" customHeight="false" outlineLevel="0" collapsed="false">
      <c r="B1310" s="59"/>
    </row>
    <row r="1311" customFormat="false" ht="18.75" hidden="false" customHeight="false" outlineLevel="0" collapsed="false">
      <c r="B1311" s="59"/>
    </row>
    <row r="1312" customFormat="false" ht="18.75" hidden="false" customHeight="false" outlineLevel="0" collapsed="false">
      <c r="B1312" s="59"/>
    </row>
    <row r="1313" customFormat="false" ht="18.75" hidden="false" customHeight="false" outlineLevel="0" collapsed="false">
      <c r="B1313" s="59"/>
    </row>
    <row r="1314" customFormat="false" ht="18.75" hidden="false" customHeight="false" outlineLevel="0" collapsed="false">
      <c r="B1314" s="59"/>
    </row>
    <row r="1315" customFormat="false" ht="18.75" hidden="false" customHeight="false" outlineLevel="0" collapsed="false">
      <c r="B1315" s="59"/>
    </row>
    <row r="1316" customFormat="false" ht="18.75" hidden="false" customHeight="false" outlineLevel="0" collapsed="false">
      <c r="B1316" s="59"/>
    </row>
    <row r="1317" customFormat="false" ht="18.75" hidden="false" customHeight="false" outlineLevel="0" collapsed="false">
      <c r="B1317" s="59"/>
    </row>
    <row r="1318" customFormat="false" ht="18.75" hidden="false" customHeight="false" outlineLevel="0" collapsed="false">
      <c r="B1318" s="59"/>
    </row>
    <row r="1319" customFormat="false" ht="18.75" hidden="false" customHeight="false" outlineLevel="0" collapsed="false">
      <c r="B1319" s="59"/>
    </row>
    <row r="1320" customFormat="false" ht="18.75" hidden="false" customHeight="false" outlineLevel="0" collapsed="false">
      <c r="B1320" s="59"/>
    </row>
    <row r="1321" customFormat="false" ht="18.75" hidden="false" customHeight="false" outlineLevel="0" collapsed="false">
      <c r="B1321" s="59"/>
    </row>
    <row r="1322" customFormat="false" ht="18.75" hidden="false" customHeight="false" outlineLevel="0" collapsed="false">
      <c r="B1322" s="59"/>
    </row>
    <row r="1323" customFormat="false" ht="18.75" hidden="false" customHeight="false" outlineLevel="0" collapsed="false">
      <c r="B1323" s="59"/>
    </row>
    <row r="1324" customFormat="false" ht="18.75" hidden="false" customHeight="false" outlineLevel="0" collapsed="false">
      <c r="B1324" s="59"/>
    </row>
    <row r="1325" customFormat="false" ht="18.75" hidden="false" customHeight="false" outlineLevel="0" collapsed="false">
      <c r="B1325" s="59"/>
    </row>
    <row r="1326" customFormat="false" ht="18.75" hidden="false" customHeight="false" outlineLevel="0" collapsed="false">
      <c r="B1326" s="59"/>
    </row>
    <row r="1327" customFormat="false" ht="18.75" hidden="false" customHeight="false" outlineLevel="0" collapsed="false">
      <c r="B1327" s="59"/>
    </row>
    <row r="1328" customFormat="false" ht="18.75" hidden="false" customHeight="false" outlineLevel="0" collapsed="false">
      <c r="B1328" s="59"/>
    </row>
    <row r="1329" customFormat="false" ht="18.75" hidden="false" customHeight="false" outlineLevel="0" collapsed="false">
      <c r="B1329" s="59"/>
    </row>
    <row r="1330" customFormat="false" ht="18.75" hidden="false" customHeight="false" outlineLevel="0" collapsed="false">
      <c r="B1330" s="59"/>
    </row>
    <row r="1331" customFormat="false" ht="18.75" hidden="false" customHeight="false" outlineLevel="0" collapsed="false">
      <c r="B1331" s="59"/>
    </row>
    <row r="1332" customFormat="false" ht="18.75" hidden="false" customHeight="false" outlineLevel="0" collapsed="false">
      <c r="B1332" s="59"/>
    </row>
    <row r="1333" customFormat="false" ht="18.75" hidden="false" customHeight="false" outlineLevel="0" collapsed="false">
      <c r="B1333" s="59"/>
    </row>
    <row r="1334" customFormat="false" ht="18.75" hidden="false" customHeight="false" outlineLevel="0" collapsed="false">
      <c r="B1334" s="59"/>
    </row>
    <row r="1335" customFormat="false" ht="18.75" hidden="false" customHeight="false" outlineLevel="0" collapsed="false">
      <c r="B1335" s="59"/>
    </row>
    <row r="1336" customFormat="false" ht="18.75" hidden="false" customHeight="false" outlineLevel="0" collapsed="false">
      <c r="B1336" s="59"/>
    </row>
  </sheetData>
  <autoFilter ref="D7:D321"/>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liabeva</cp:lastModifiedBy>
  <cp:lastPrinted>2024-03-21T12:47:07Z</cp:lastPrinted>
  <dcterms:modified xsi:type="dcterms:W3CDTF">2024-08-15T11:50:01Z</dcterms:modified>
  <cp:revision>0</cp:revision>
  <dc:subject/>
  <dc:title/>
</cp:coreProperties>
</file>