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69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15</xdr:rowOff>
              </xdr:from>
              <xdr:to>
                <xdr:col>58</xdr:col>
                <xdr:colOff>34</xdr:colOff>
                <xdr:row>13</xdr:row>
                <xdr:rowOff>3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3</xdr:row>
                <xdr:rowOff>0</xdr:rowOff>
              </xdr:from>
              <xdr:to>
                <xdr:col>60</xdr:col>
                <xdr:colOff>32</xdr:colOff>
                <xdr:row>38</xdr:row>
                <xdr:rowOff>4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6</xdr:row>
                <xdr:rowOff>25</xdr:rowOff>
              </xdr:from>
              <xdr:to>
                <xdr:col>61</xdr:col>
                <xdr:colOff>8</xdr:colOff>
                <xdr:row>4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5</xdr:col>
                <xdr:colOff>5</xdr:colOff>
                <xdr:row>13</xdr:row>
                <xdr:rowOff>70</xdr:rowOff>
              </xdr:to>
            </anchor>
          </commentPr>
        </mc:Choice>
        <mc:Fallback/>
      </mc:AlternateContent>
    </comment>
    <comment ref="E156" authorId="0">
      <text>
        <r>
          <rPr>
            <sz val="9"/>
            <color rgb="FF000000"/>
            <rFont val="Tahoma"/>
            <family val="2"/>
            <charset val="204"/>
          </rPr>
          <t xml:space="preserve">
ОТРЕДАКТИРОВАТЬ ТЕКСТ ДЛЯ КАЖДОГО СОСУДА В СООТВЕТСТВИИ РЕГИСТРАЦИОННОМУ № В ПЕРВОЙ КОЛОНКЕ, ПРОВЕДЕННЫМ РАБОТАМ И ПОЛУЧЕННЫМ РЕЗУЛЬТАТАМ
ЧТОБЫ ЗАПИСЬ В ПРЕДЕЛАХ ОДНОЙ ЯЧЕЙКИ ПОШЛА С НОВОЙ СТРОКИ, НАЖМИТЕ ALT и ENTER;
ДО ПЕЧАТИ ОТРЕГУЛИРОВАТЬ ВЫСОТУ СТ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222</xdr:row>
                <xdr:rowOff>12</xdr:rowOff>
              </xdr:from>
              <xdr:to>
                <xdr:col>58</xdr:col>
                <xdr:colOff>30</xdr:colOff>
                <xdr:row>230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15</xdr:rowOff>
              </xdr:from>
              <xdr:to>
                <xdr:col>24</xdr:col>
                <xdr:colOff>8</xdr:colOff>
                <xdr:row>13</xdr:row>
                <xdr:rowOff>70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8</xdr:row>
                <xdr:rowOff>22</xdr:rowOff>
              </xdr:from>
              <xdr:to>
                <xdr:col>28</xdr:col>
                <xdr:colOff>6</xdr:colOff>
                <xdr:row>19</xdr:row>
                <xdr:rowOff>2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0</xdr:row>
                <xdr:rowOff>21</xdr:rowOff>
              </xdr:from>
              <xdr:to>
                <xdr:col>28</xdr:col>
                <xdr:colOff>6</xdr:colOff>
                <xdr:row>21</xdr:row>
                <xdr:rowOff>24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2</xdr:row>
                <xdr:rowOff>21</xdr:rowOff>
              </xdr:from>
              <xdr:to>
                <xdr:col>28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</xdr:row>
                <xdr:rowOff>7</xdr:rowOff>
              </xdr:from>
              <xdr:to>
                <xdr:col>28</xdr:col>
                <xdr:colOff>6</xdr:colOff>
                <xdr:row>25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6</xdr:row>
                <xdr:rowOff>14</xdr:rowOff>
              </xdr:from>
              <xdr:to>
                <xdr:col>28</xdr:col>
                <xdr:colOff>6</xdr:colOff>
                <xdr:row>28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0</xdr:row>
                <xdr:rowOff>16</xdr:rowOff>
              </xdr:from>
              <xdr:to>
                <xdr:col>28</xdr:col>
                <xdr:colOff>6</xdr:colOff>
                <xdr:row>31</xdr:row>
                <xdr:rowOff>-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1</xdr:row>
                <xdr:rowOff>23</xdr:rowOff>
              </xdr:from>
              <xdr:to>
                <xdr:col>28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3</xdr:row>
                <xdr:rowOff>11</xdr:rowOff>
              </xdr:from>
              <xdr:to>
                <xdr:col>28</xdr:col>
                <xdr:colOff>6</xdr:colOff>
                <xdr:row>35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8</xdr:row>
                <xdr:rowOff>22</xdr:rowOff>
              </xdr:from>
              <xdr:to>
                <xdr:col>34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0</xdr:row>
                <xdr:rowOff>21</xdr:rowOff>
              </xdr:from>
              <xdr:to>
                <xdr:col>34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2</xdr:row>
                <xdr:rowOff>21</xdr:rowOff>
              </xdr:from>
              <xdr:to>
                <xdr:col>34</xdr:col>
                <xdr:colOff>17</xdr:colOff>
                <xdr:row>23</xdr:row>
                <xdr:rowOff>3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4</xdr:row>
                <xdr:rowOff>7</xdr:rowOff>
              </xdr:from>
              <xdr:to>
                <xdr:col>34</xdr:col>
                <xdr:colOff>17</xdr:colOff>
                <xdr:row>25</xdr:row>
                <xdr:rowOff>-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6</xdr:row>
                <xdr:rowOff>14</xdr:rowOff>
              </xdr:from>
              <xdr:to>
                <xdr:col>34</xdr:col>
                <xdr:colOff>17</xdr:colOff>
                <xdr:row>27</xdr:row>
                <xdr:rowOff>17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0</xdr:row>
                <xdr:rowOff>16</xdr:rowOff>
              </xdr:from>
              <xdr:to>
                <xdr:col>34</xdr:col>
                <xdr:colOff>17</xdr:colOff>
                <xdr:row>31</xdr:row>
                <xdr:rowOff>-15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1</xdr:row>
                <xdr:rowOff>23</xdr:rowOff>
              </xdr:from>
              <xdr:to>
                <xdr:col>34</xdr:col>
                <xdr:colOff>17</xdr:colOff>
                <xdr:row>32</xdr:row>
                <xdr:rowOff>20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3</xdr:row>
                <xdr:rowOff>11</xdr:rowOff>
              </xdr:from>
              <xdr:to>
                <xdr:col>34</xdr:col>
                <xdr:colOff>17</xdr:colOff>
                <xdr:row>34</xdr:row>
                <xdr:rowOff>3</xdr:rowOff>
              </xdr:to>
            </anchor>
          </commentPr>
        </mc:Choice>
        <mc:Fallback/>
      </mc:AlternateContent>
    </comment>
    <comment ref="O149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ВЫПАДАЮЩЕГО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7</xdr:colOff>
                <xdr:row>215</xdr:row>
                <xdr:rowOff>5</xdr:rowOff>
              </xdr:from>
              <xdr:to>
                <xdr:col>50</xdr:col>
                <xdr:colOff>36</xdr:colOff>
                <xdr:row>218</xdr:row>
                <xdr:rowOff>18</xdr:rowOff>
              </xdr:to>
            </anchor>
          </commentPr>
        </mc:Choice>
        <mc:Fallback/>
      </mc:AlternateContent>
    </comment>
    <comment ref="U1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22</xdr:rowOff>
              </xdr:from>
              <xdr:to>
                <xdr:col>38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0</xdr:row>
                <xdr:rowOff>21</xdr:rowOff>
              </xdr:from>
              <xdr:to>
                <xdr:col>38</xdr:col>
                <xdr:colOff>0</xdr:colOff>
                <xdr:row>21</xdr:row>
                <xdr:rowOff>24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2</xdr:row>
                <xdr:rowOff>21</xdr:rowOff>
              </xdr:from>
              <xdr:to>
                <xdr:col>38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4</xdr:row>
                <xdr:rowOff>7</xdr:rowOff>
              </xdr:from>
              <xdr:to>
                <xdr:col>38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6</xdr:row>
                <xdr:rowOff>14</xdr:rowOff>
              </xdr:from>
              <xdr:to>
                <xdr:col>38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</xdr:row>
                <xdr:rowOff>16</xdr:rowOff>
              </xdr:from>
              <xdr:to>
                <xdr:col>38</xdr:col>
                <xdr:colOff>0</xdr:colOff>
                <xdr:row>31</xdr:row>
                <xdr:rowOff>-1</xdr:rowOff>
              </xdr:to>
            </anchor>
          </commentPr>
        </mc:Choice>
        <mc:Fallback/>
      </mc:AlternateContent>
    </comment>
    <comment ref="U2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23</xdr:rowOff>
              </xdr:from>
              <xdr:to>
                <xdr:col>38</xdr:col>
                <xdr:colOff>0</xdr:colOff>
                <xdr:row>33</xdr:row>
                <xdr:rowOff>8</xdr:rowOff>
              </xdr:to>
            </anchor>
          </commentPr>
        </mc:Choice>
        <mc:Fallback/>
      </mc:AlternateContent>
    </comment>
    <comment ref="U2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3</xdr:row>
                <xdr:rowOff>11</xdr:rowOff>
              </xdr:from>
              <xdr:to>
                <xdr:col>38</xdr:col>
                <xdr:colOff>0</xdr:colOff>
                <xdr:row>35</xdr:row>
                <xdr:rowOff>3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</xdr:row>
                <xdr:rowOff>15</xdr:rowOff>
              </xdr:from>
              <xdr:to>
                <xdr:col>51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70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е областное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е областное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е областное  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е областное</t>
  </si>
  <si>
    <t xml:space="preserve">     Просим оказать услугу по техническому освидетельствованию сосуда(ов) (по параметрам согласно паспорту объекта) по долгосрочному договору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Марка или модель </t>
  </si>
  <si>
    <t xml:space="preserve">Регистрационный или заводской номер</t>
  </si>
  <si>
    <r>
      <rPr>
        <sz val="10"/>
        <color rgb="FF000000"/>
        <rFont val="Times New Roman"/>
        <family val="1"/>
        <charset val="204"/>
      </rPr>
      <t xml:space="preserve">Доступного / недоступного для внутреннего осмотра</t>
    </r>
    <r>
      <rPr>
        <sz val="8"/>
        <color rgb="FF000000"/>
        <rFont val="Times New Roman"/>
        <family val="1"/>
        <charset val="204"/>
      </rPr>
      <t xml:space="preserve"> 
(выбрать из списка)</t>
    </r>
  </si>
  <si>
    <r>
      <rPr>
        <sz val="10"/>
        <color rgb="FF000000"/>
        <rFont val="Times New Roman"/>
        <family val="1"/>
        <charset val="204"/>
      </rPr>
      <t xml:space="preserve">Отработавший / не отработавший нормативный срок службы
 </t>
    </r>
    <r>
      <rPr>
        <sz val="7"/>
        <color rgb="FF000000"/>
        <rFont val="Times New Roman"/>
        <family val="1"/>
        <charset val="204"/>
      </rPr>
      <t xml:space="preserve">(выбрать из списка)</t>
    </r>
  </si>
  <si>
    <r>
      <rPr>
        <sz val="10"/>
        <color rgb="FF000000"/>
        <rFont val="Times New Roman"/>
        <family val="1"/>
        <charset val="204"/>
      </rPr>
      <t xml:space="preserve">Провести / гидровлические / пневматические испытания/ /не проводить 
</t>
    </r>
    <r>
      <rPr>
        <sz val="7"/>
        <color rgb="FF000000"/>
        <rFont val="Times New Roman"/>
        <family val="1"/>
        <charset val="204"/>
      </rPr>
      <t xml:space="preserve"> (выбрать из списка)</t>
    </r>
  </si>
  <si>
    <t xml:space="preserve">Год изготовления / ввода в эксплуатацию</t>
  </si>
  <si>
    <r>
      <rPr>
        <sz val="10"/>
        <color rgb="FF000000"/>
        <rFont val="Times New Roman"/>
        <family val="1"/>
        <charset val="204"/>
      </rPr>
      <t xml:space="preserve">Рабочее (разрешенное) давление, Мпа/ Объем,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Адрес нахождения объекта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омельское областное  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е областное </t>
  </si>
  <si>
    <t xml:space="preserve">Наименование организации проводившей тех. диагностирование выше названного объекта</t>
  </si>
  <si>
    <t xml:space="preserve">№, дата заключения (отчета) по тех.диагностике</t>
  </si>
  <si>
    <t xml:space="preserve">Срок след. тех.диагн.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е городское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е городское  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е городское   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е областное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е областное  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е областное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е областное  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е областное   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е областное    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Могилевское областное     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доступный</t>
  </si>
  <si>
    <t xml:space="preserve">отработавший</t>
  </si>
  <si>
    <t xml:space="preserve">испытаний не проводить</t>
  </si>
  <si>
    <t xml:space="preserve">(ФИО, должность, телефон)</t>
  </si>
  <si>
    <t xml:space="preserve">недоступный</t>
  </si>
  <si>
    <t xml:space="preserve">не отработавший</t>
  </si>
  <si>
    <t xml:space="preserve">гидравлические испытания</t>
  </si>
  <si>
    <t xml:space="preserve">Юридический адрес, телефон, факс, электронная почта:</t>
  </si>
  <si>
    <t xml:space="preserve">пневматические испытания</t>
  </si>
  <si>
    <t xml:space="preserve">Банковские реквизиты юридического лица: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№ п/п прейскуранта</t>
  </si>
  <si>
    <t xml:space="preserve"> Наружный и внутренний осмотр сосуда, работающего под давлением, </t>
  </si>
  <si>
    <t xml:space="preserve">Сумма без НДС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1.15.</t>
  </si>
  <si>
    <t xml:space="preserve">Наружный и внутренний осмотр сосуда, работающего под давлением, объемом до 10 м³ включительно</t>
  </si>
  <si>
    <t xml:space="preserve">г.</t>
  </si>
  <si>
    <t xml:space="preserve">1.16.</t>
  </si>
  <si>
    <t xml:space="preserve">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7.</t>
  </si>
  <si>
    <t xml:space="preserve">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8.</t>
  </si>
  <si>
    <t xml:space="preserve">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9.</t>
  </si>
  <si>
    <t xml:space="preserve">Наружный и внутренний осмотр сосуда, работающего под давлением, объемом свыше 10 м³ до 20 м³ включительно</t>
  </si>
  <si>
    <t xml:space="preserve">1.20.</t>
  </si>
  <si>
    <t xml:space="preserve">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1.</t>
  </si>
  <si>
    <t xml:space="preserve">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2.</t>
  </si>
  <si>
    <t xml:space="preserve">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3.</t>
  </si>
  <si>
    <t xml:space="preserve">Наружный и внутренний осмотр сосуда, работающего под давлением, объемом свыше 20 м³ до 50 м³ включительно</t>
  </si>
  <si>
    <t xml:space="preserve">ЗАКАЗЧИК:</t>
  </si>
  <si>
    <t xml:space="preserve">1.24.</t>
  </si>
  <si>
    <t xml:space="preserve">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ПЛАТЕЛЬЩИК:</t>
  </si>
  <si>
    <t xml:space="preserve">1.25.</t>
  </si>
  <si>
    <t xml:space="preserve">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6.</t>
  </si>
  <si>
    <t xml:space="preserve">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7.</t>
  </si>
  <si>
    <t xml:space="preserve">Наружный и внутренний осмотр сосуда, работающего под давлением, объемом свыше 50 м³  до 100 м³ включительно</t>
  </si>
  <si>
    <t xml:space="preserve">Счет-фактура выписана на основании договора от</t>
  </si>
  <si>
    <t xml:space="preserve">1.28.</t>
  </si>
  <si>
    <t xml:space="preserve">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9.</t>
  </si>
  <si>
    <t xml:space="preserve">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1.30.</t>
  </si>
  <si>
    <t xml:space="preserve">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2.</t>
  </si>
  <si>
    <r>
      <rPr>
        <sz val="11"/>
        <color rgb="FF000000"/>
        <rFont val="Times New Roman"/>
        <family val="1"/>
        <charset val="204"/>
      </rPr>
      <t xml:space="preserve">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3.</t>
  </si>
  <si>
    <t xml:space="preserve">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4.</t>
  </si>
  <si>
    <t xml:space="preserve">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5.</t>
  </si>
  <si>
    <t xml:space="preserve">Наружный и внутренний осмотр сосуда, работающего под давлением, объемом свыше 500 м³</t>
  </si>
  <si>
    <t xml:space="preserve">1.36.</t>
  </si>
  <si>
    <t xml:space="preserve">Наружный и внутренний осмотр сосуда, работающего под давлением, объемом свыше 500 м³, недоступного для внутреннего осмотра  </t>
  </si>
  <si>
    <t xml:space="preserve">1.37.</t>
  </si>
  <si>
    <t xml:space="preserve">Наружный и внутренний осмотр сосуда, работающего под давлением, объемом свыше 500 м³, отработавшего нормативный срок службы</t>
  </si>
  <si>
    <t xml:space="preserve">1.38.</t>
  </si>
  <si>
    <t xml:space="preserve">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15.</t>
  </si>
  <si>
    <t xml:space="preserve">Гидравлическое испытание сосуда, работающего под давлением, объемом до 10 м³ включительно</t>
  </si>
  <si>
    <t xml:space="preserve">ИТОГО:</t>
  </si>
  <si>
    <t xml:space="preserve">2.16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7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ВСЕГО:</t>
  </si>
  <si>
    <t xml:space="preserve">2.18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Ставка НДС 20%:</t>
  </si>
  <si>
    <t xml:space="preserve">2.19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20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Произвести оплату в соответствии с условиями договора.</t>
  </si>
  <si>
    <t xml:space="preserve">2.21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После проведения оплаты "Заказчик" предоставляет "Исполнителю" копию платежного поручения.</t>
  </si>
  <si>
    <t xml:space="preserve">2.22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Основанием, подтверждающим оказание платных услуг, является акт сдачи-приемки оказанных услуг.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М.П.</t>
  </si>
  <si>
    <t xml:space="preserve">2.26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ИСПОЛНИТЕЛЬ: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30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Юридический адрес:</t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2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Банковские реквизиты:</t>
  </si>
  <si>
    <t xml:space="preserve">2.34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5.</t>
  </si>
  <si>
    <t xml:space="preserve">Гидравлическое испытание сосуда, работающего под давлением, объемом свыше 500 м³</t>
  </si>
  <si>
    <t xml:space="preserve">2.36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7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8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АКТ № </t>
  </si>
  <si>
    <t xml:space="preserve">3.1.</t>
  </si>
  <si>
    <t xml:space="preserve">Пневматическое испытание сосуда, работающего под давлением, объемом до 10 м³ включительно</t>
  </si>
  <si>
    <t xml:space="preserve">сдачи-приемки оказанных услуг</t>
  </si>
  <si>
    <t xml:space="preserve">3.2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по договору №</t>
  </si>
  <si>
    <t xml:space="preserve">3.3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"</t>
  </si>
  <si>
    <t xml:space="preserve">3.4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Настоящий акт составлен о том, что: 
ИСПОЛНИТЕЛЬ оказал услуги(у)</t>
  </si>
  <si>
    <t xml:space="preserve">3.5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6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7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6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ЗАКАЗЧИК принял услуги(у)</t>
  </si>
  <si>
    <t xml:space="preserve">3.18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на сумму: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Заказчик к качеству оказанных(ой) услуг(и) претензий не имеет.</t>
  </si>
  <si>
    <t xml:space="preserve">3.21.</t>
  </si>
  <si>
    <t xml:space="preserve">Пневматическое испытание сосуда, работающего под давлением, объемом свыше 500 м³</t>
  </si>
  <si>
    <t xml:space="preserve">Услуги(у) оказал:</t>
  </si>
  <si>
    <t xml:space="preserve">3.22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3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4.</t>
  </si>
  <si>
    <t xml:space="preserve">Пневмат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(должность)</t>
  </si>
  <si>
    <t xml:space="preserve">(Ф.И.О.)</t>
  </si>
  <si>
    <t xml:space="preserve">Представляется в </t>
  </si>
  <si>
    <t xml:space="preserve">управление Госпромнадзора</t>
  </si>
  <si>
    <t xml:space="preserve">ДОНЕСЕНИЕ</t>
  </si>
  <si>
    <t xml:space="preserve">2024г.</t>
  </si>
  <si>
    <t xml:space="preserve">О техническом освидетельствовании : сосудов, работающих под избыточным давлением установленных на</t>
  </si>
  <si>
    <t xml:space="preserve">Рабочее (разрешенное) давление, Мпа/ Объем, м3</t>
  </si>
  <si>
    <t xml:space="preserve">Наименование организации проводившей тех. диагностирование</t>
  </si>
  <si>
    <t xml:space="preserve">Тех. Диагн.(отчет) №, дата</t>
  </si>
  <si>
    <t xml:space="preserve">Техническое освидетельствование проведено</t>
  </si>
  <si>
    <t xml:space="preserve">должность ФИО</t>
  </si>
  <si>
    <t xml:space="preserve">Вид технического освидетельствования  </t>
  </si>
  <si>
    <t xml:space="preserve">НО</t>
  </si>
  <si>
    <t xml:space="preserve">НО, ВО</t>
  </si>
  <si>
    <r>
      <rPr>
        <sz val="12"/>
        <color rgb="FF000000"/>
        <rFont val="Times New Roman"/>
        <family val="1"/>
        <charset val="204"/>
      </rPr>
      <t xml:space="preserve">Дата проведения технического освидетельствования</t>
    </r>
    <r>
      <rPr>
        <sz val="12"/>
        <color rgb="FF993300"/>
        <rFont val="Times New Roman"/>
        <family val="1"/>
        <charset val="204"/>
      </rPr>
      <t xml:space="preserve">  </t>
    </r>
  </si>
  <si>
    <t xml:space="preserve">НО, ГИ</t>
  </si>
  <si>
    <t xml:space="preserve">НО, ВО, ГИ</t>
  </si>
  <si>
    <t xml:space="preserve">Результаты проведения технического освидетельствования</t>
  </si>
  <si>
    <t xml:space="preserve">НО, ПИ</t>
  </si>
  <si>
    <t xml:space="preserve">(содержание записи в паспорте технического устройства и другая необходимая информация)</t>
  </si>
  <si>
    <t xml:space="preserve">НО, ВО, ПИ</t>
  </si>
  <si>
    <t xml:space="preserve">Регистрационный номер</t>
  </si>
  <si>
    <t xml:space="preserve">Результаты технического освидетельствования</t>
  </si>
  <si>
    <t xml:space="preserve">Срок следующего технич. освидет.</t>
  </si>
  <si>
    <t xml:space="preserve">Разрешенное давление</t>
  </si>
  <si>
    <t xml:space="preserve">Проведен наружный и внутренний осмотр (в местах доступных для осмотра) сосуда. Видимых дефектов, снижающих прочность сосуда, не выявлено.
Гидравлические испытания рабочим и пробным давлением сосуд выдержал.
Пневматические испытания с применением метода акустической эмиссии сосуд выдержал.
Проверена организация обслуживания и ремонта сосуда.
На основании вышеизложенного определены сроки и параметры дальнейшей эксплуатации.</t>
  </si>
  <si>
    <t xml:space="preserve">(должность специалиста, проводившего тех. освидетельствование)                                                                                  (подпись, инициалы и фамилия)</t>
  </si>
  <si>
    <t xml:space="preserve">В проведении технического освидетельствования участвовал</t>
  </si>
  <si>
    <t xml:space="preserve">(должность специалиста, участвующего в проведении тех. освидетельствовании)                                                          (подпись, инициалы и фамилия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 Наружный и внутренний осмотр сосуда, работающего под давлением, объемом свыше 500 м³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7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4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4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4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4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14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8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5" fillId="5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2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5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5" borderId="1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5" borderId="1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1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1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K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1" min="40" style="1" width="2.28"/>
    <col collapsed="false" customWidth="false" hidden="true" outlineLevel="0" max="46" min="42" style="1" width="2.28"/>
    <col collapsed="false" customWidth="true" hidden="true" outlineLevel="0" max="47" min="47" style="1" width="4.7"/>
    <col collapsed="false" customWidth="true" hidden="true" outlineLevel="0" max="48" min="48" style="1" width="0.7"/>
    <col collapsed="false" customWidth="false" hidden="true" outlineLevel="0" max="49" min="49" style="1" width="2.28"/>
    <col collapsed="false" customWidth="true" hidden="false" outlineLevel="0" max="51" min="50" style="1" width="5.28"/>
    <col collapsed="false" customWidth="true" hidden="false" outlineLevel="0" max="52" min="52" style="1" width="5.13"/>
    <col collapsed="false" customWidth="true" hidden="true" outlineLevel="0" max="53" min="53" style="1" width="14.7"/>
    <col collapsed="false" customWidth="true" hidden="true" outlineLevel="0" max="54" min="54" style="1" width="34.56"/>
    <col collapsed="false" customWidth="true" hidden="true" outlineLevel="0" max="55" min="55" style="1" width="23.41"/>
    <col collapsed="false" customWidth="true" hidden="true" outlineLevel="0" max="56" min="56" style="1" width="16.56"/>
    <col collapsed="false" customWidth="true" hidden="true" outlineLevel="0" max="57" min="57" style="1" width="25.41"/>
    <col collapsed="false" customWidth="true" hidden="true" outlineLevel="0" max="58" min="58" style="1" width="5.28"/>
    <col collapsed="false" customWidth="true" hidden="false" outlineLevel="0" max="64" min="59" style="1" width="5.28"/>
    <col collapsed="false" customWidth="false" hidden="false" outlineLevel="0" max="257" min="65" style="1" width="2.28"/>
  </cols>
  <sheetData>
    <row r="1" customFormat="false" ht="17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1" t="s">
        <v>1</v>
      </c>
      <c r="BB1" s="1" t="s">
        <v>2</v>
      </c>
      <c r="BC1" s="1" t="s">
        <v>3</v>
      </c>
      <c r="BD1" s="1" t="s">
        <v>4</v>
      </c>
      <c r="BE1" s="1" t="s">
        <v>5</v>
      </c>
    </row>
    <row r="2" customFormat="false" ht="11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7" t="s">
        <v>6</v>
      </c>
      <c r="BB2" s="8" t="s">
        <v>7</v>
      </c>
      <c r="BC2" s="8" t="s">
        <v>8</v>
      </c>
      <c r="BD2" s="9" t="s">
        <v>9</v>
      </c>
      <c r="BE2" s="9" t="s">
        <v>10</v>
      </c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" t="s">
        <v>11</v>
      </c>
      <c r="BB3" s="11" t="s">
        <v>7</v>
      </c>
      <c r="BC3" s="11" t="s">
        <v>12</v>
      </c>
      <c r="BD3" s="9" t="s">
        <v>9</v>
      </c>
      <c r="BE3" s="9" t="s">
        <v>10</v>
      </c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 t="s">
        <v>13</v>
      </c>
      <c r="BB4" s="8" t="s">
        <v>7</v>
      </c>
      <c r="BC4" s="8" t="s">
        <v>14</v>
      </c>
      <c r="BD4" s="9" t="s">
        <v>9</v>
      </c>
      <c r="BE4" s="9" t="s">
        <v>10</v>
      </c>
    </row>
    <row r="5" s="15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15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0" t="s">
        <v>16</v>
      </c>
      <c r="BB5" s="11" t="s">
        <v>17</v>
      </c>
      <c r="BC5" s="11" t="s">
        <v>18</v>
      </c>
      <c r="BD5" s="14" t="s">
        <v>19</v>
      </c>
      <c r="BE5" s="14" t="s">
        <v>20</v>
      </c>
    </row>
    <row r="6" s="15" customFormat="tru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6" t="s">
        <v>6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7" t="s">
        <v>21</v>
      </c>
      <c r="BB6" s="8" t="s">
        <v>17</v>
      </c>
      <c r="BC6" s="8" t="s">
        <v>22</v>
      </c>
      <c r="BD6" s="14" t="s">
        <v>19</v>
      </c>
      <c r="BE6" s="14" t="s">
        <v>20</v>
      </c>
    </row>
    <row r="7" s="15" customFormat="tru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s">
        <v>2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0" t="s">
        <v>24</v>
      </c>
      <c r="BB7" s="11" t="s">
        <v>17</v>
      </c>
      <c r="BC7" s="11" t="s">
        <v>25</v>
      </c>
      <c r="BD7" s="14" t="s">
        <v>19</v>
      </c>
      <c r="BE7" s="14" t="s">
        <v>20</v>
      </c>
    </row>
    <row r="8" s="15" customFormat="tru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7" t="s">
        <v>26</v>
      </c>
      <c r="BB8" s="8" t="s">
        <v>17</v>
      </c>
      <c r="BC8" s="8" t="s">
        <v>27</v>
      </c>
      <c r="BD8" s="14" t="s">
        <v>28</v>
      </c>
      <c r="BE8" s="14" t="s">
        <v>29</v>
      </c>
    </row>
    <row r="9" s="15" customFormat="true" ht="12" hidden="false" customHeight="true" outlineLevel="0" collapsed="false">
      <c r="A9" s="12"/>
      <c r="B9" s="17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0" t="s">
        <v>31</v>
      </c>
      <c r="BB9" s="11" t="s">
        <v>17</v>
      </c>
      <c r="BC9" s="11" t="s">
        <v>32</v>
      </c>
      <c r="BD9" s="14" t="s">
        <v>28</v>
      </c>
      <c r="BE9" s="14" t="s">
        <v>29</v>
      </c>
    </row>
    <row r="10" customFormat="false" ht="43.5" hidden="false" customHeight="true" outlineLevel="0" collapsed="false">
      <c r="A10" s="6"/>
      <c r="B10" s="18" t="s">
        <v>3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7" t="s">
        <v>34</v>
      </c>
      <c r="BB10" s="8" t="s">
        <v>35</v>
      </c>
      <c r="BC10" s="8" t="s">
        <v>36</v>
      </c>
      <c r="BD10" s="9" t="s">
        <v>37</v>
      </c>
      <c r="BE10" s="9" t="s">
        <v>38</v>
      </c>
    </row>
    <row r="11" s="15" customFormat="true" ht="41.25" hidden="false" customHeight="true" outlineLevel="0" collapsed="false">
      <c r="A11" s="12"/>
      <c r="B11" s="19" t="s">
        <v>3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0" t="s">
        <v>40</v>
      </c>
      <c r="BB11" s="11" t="s">
        <v>35</v>
      </c>
      <c r="BC11" s="11" t="s">
        <v>41</v>
      </c>
      <c r="BD11" s="14" t="s">
        <v>37</v>
      </c>
      <c r="BE11" s="14" t="s">
        <v>38</v>
      </c>
    </row>
    <row r="12" s="15" customFormat="true" ht="15.75" hidden="false" customHeight="true" outlineLevel="0" collapsed="false">
      <c r="A12" s="12"/>
      <c r="B12" s="19" t="s">
        <v>42</v>
      </c>
      <c r="C12" s="20"/>
      <c r="D12" s="20"/>
      <c r="E12" s="20"/>
      <c r="F12" s="20"/>
      <c r="G12" s="20"/>
      <c r="H12" s="20"/>
      <c r="I12" s="20"/>
      <c r="J12" s="20"/>
      <c r="K12" s="19" t="s">
        <v>43</v>
      </c>
      <c r="L12" s="21"/>
      <c r="M12" s="21"/>
      <c r="N12" s="21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7" t="s">
        <v>44</v>
      </c>
      <c r="BB12" s="8" t="s">
        <v>35</v>
      </c>
      <c r="BC12" s="8" t="s">
        <v>45</v>
      </c>
      <c r="BD12" s="14" t="s">
        <v>37</v>
      </c>
      <c r="BE12" s="14" t="s">
        <v>38</v>
      </c>
    </row>
    <row r="13" s="15" customFormat="true" ht="3" hidden="false" customHeight="true" outlineLevel="0" collapsed="false">
      <c r="A13" s="1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0" t="s">
        <v>46</v>
      </c>
      <c r="BB13" s="11" t="s">
        <v>35</v>
      </c>
      <c r="BC13" s="11" t="s">
        <v>47</v>
      </c>
      <c r="BD13" s="14" t="s">
        <v>48</v>
      </c>
      <c r="BE13" s="14" t="s">
        <v>38</v>
      </c>
    </row>
    <row r="14" s="15" customFormat="true" ht="81" hidden="false" customHeight="true" outlineLevel="0" collapsed="false">
      <c r="A14" s="22"/>
      <c r="B14" s="23" t="s">
        <v>49</v>
      </c>
      <c r="C14" s="23"/>
      <c r="D14" s="23"/>
      <c r="E14" s="23"/>
      <c r="F14" s="23"/>
      <c r="G14" s="24" t="s">
        <v>50</v>
      </c>
      <c r="H14" s="24"/>
      <c r="I14" s="24"/>
      <c r="J14" s="24"/>
      <c r="K14" s="24"/>
      <c r="L14" s="25" t="s">
        <v>51</v>
      </c>
      <c r="M14" s="25"/>
      <c r="N14" s="25"/>
      <c r="O14" s="25" t="s">
        <v>52</v>
      </c>
      <c r="P14" s="25"/>
      <c r="Q14" s="25"/>
      <c r="R14" s="25"/>
      <c r="S14" s="25"/>
      <c r="T14" s="25"/>
      <c r="U14" s="25" t="s">
        <v>53</v>
      </c>
      <c r="V14" s="25"/>
      <c r="W14" s="25"/>
      <c r="X14" s="25"/>
      <c r="Y14" s="25"/>
      <c r="Z14" s="25"/>
      <c r="AA14" s="24" t="s">
        <v>54</v>
      </c>
      <c r="AB14" s="24"/>
      <c r="AC14" s="24"/>
      <c r="AD14" s="24"/>
      <c r="AE14" s="26" t="s">
        <v>55</v>
      </c>
      <c r="AF14" s="26"/>
      <c r="AG14" s="26"/>
      <c r="AH14" s="27" t="s">
        <v>56</v>
      </c>
      <c r="AI14" s="27"/>
      <c r="AJ14" s="27"/>
      <c r="AK14" s="27"/>
      <c r="AL14" s="27"/>
      <c r="AM14" s="2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7" t="s">
        <v>57</v>
      </c>
      <c r="BB14" s="28" t="s">
        <v>58</v>
      </c>
      <c r="BC14" s="8" t="s">
        <v>59</v>
      </c>
      <c r="BD14" s="29" t="s">
        <v>48</v>
      </c>
      <c r="BE14" s="14" t="s">
        <v>60</v>
      </c>
    </row>
    <row r="15" customFormat="false" ht="25.5" hidden="false" customHeight="true" outlineLevel="0" collapsed="false">
      <c r="A15" s="3"/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3"/>
      <c r="AI15" s="33"/>
      <c r="AJ15" s="33"/>
      <c r="AK15" s="33"/>
      <c r="AL15" s="33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10" t="s">
        <v>61</v>
      </c>
      <c r="BB15" s="11" t="s">
        <v>62</v>
      </c>
      <c r="BC15" s="11" t="s">
        <v>63</v>
      </c>
      <c r="BD15" s="9" t="s">
        <v>64</v>
      </c>
      <c r="BE15" s="9" t="s">
        <v>65</v>
      </c>
    </row>
    <row r="16" customFormat="false" ht="25.5" hidden="false" customHeight="true" outlineLevel="0" collapsed="false">
      <c r="A16" s="3"/>
      <c r="B16" s="34" t="s">
        <v>66</v>
      </c>
      <c r="C16" s="34"/>
      <c r="D16" s="34"/>
      <c r="E16" s="34"/>
      <c r="F16" s="34"/>
      <c r="G16" s="34"/>
      <c r="H16" s="34"/>
      <c r="I16" s="34"/>
      <c r="J16" s="34"/>
      <c r="K16" s="35"/>
      <c r="L16" s="35"/>
      <c r="M16" s="35"/>
      <c r="N16" s="35"/>
      <c r="O16" s="35"/>
      <c r="P16" s="36" t="s">
        <v>67</v>
      </c>
      <c r="Q16" s="36"/>
      <c r="R16" s="36"/>
      <c r="S16" s="36"/>
      <c r="T16" s="36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7" t="s">
        <v>68</v>
      </c>
      <c r="AF16" s="37"/>
      <c r="AG16" s="37"/>
      <c r="AH16" s="38"/>
      <c r="AI16" s="38"/>
      <c r="AJ16" s="38"/>
      <c r="AK16" s="38"/>
      <c r="AL16" s="38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7" t="s">
        <v>69</v>
      </c>
      <c r="BB16" s="8" t="s">
        <v>62</v>
      </c>
      <c r="BC16" s="8" t="s">
        <v>70</v>
      </c>
      <c r="BD16" s="9" t="s">
        <v>64</v>
      </c>
      <c r="BE16" s="9" t="s">
        <v>65</v>
      </c>
    </row>
    <row r="17" customFormat="false" ht="25.5" hidden="false" customHeight="true" outlineLevel="0" collapsed="false">
      <c r="A17" s="3"/>
      <c r="B17" s="39"/>
      <c r="C17" s="39"/>
      <c r="D17" s="39"/>
      <c r="E17" s="39"/>
      <c r="F17" s="39"/>
      <c r="G17" s="40"/>
      <c r="H17" s="40"/>
      <c r="I17" s="40"/>
      <c r="J17" s="40"/>
      <c r="K17" s="4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40"/>
      <c r="AB17" s="40"/>
      <c r="AC17" s="40"/>
      <c r="AD17" s="40"/>
      <c r="AE17" s="41"/>
      <c r="AF17" s="41"/>
      <c r="AG17" s="41"/>
      <c r="AH17" s="42"/>
      <c r="AI17" s="42"/>
      <c r="AJ17" s="42"/>
      <c r="AK17" s="42"/>
      <c r="AL17" s="42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10" t="s">
        <v>71</v>
      </c>
      <c r="BB17" s="11" t="s">
        <v>62</v>
      </c>
      <c r="BC17" s="11" t="s">
        <v>72</v>
      </c>
      <c r="BD17" s="9" t="s">
        <v>64</v>
      </c>
      <c r="BE17" s="9" t="s">
        <v>65</v>
      </c>
    </row>
    <row r="18" customFormat="false" ht="25.5" hidden="false" customHeight="true" outlineLevel="0" collapsed="false">
      <c r="A18" s="3"/>
      <c r="B18" s="34" t="s">
        <v>66</v>
      </c>
      <c r="C18" s="34"/>
      <c r="D18" s="34"/>
      <c r="E18" s="34"/>
      <c r="F18" s="34"/>
      <c r="G18" s="34"/>
      <c r="H18" s="34"/>
      <c r="I18" s="34"/>
      <c r="J18" s="34"/>
      <c r="K18" s="35"/>
      <c r="L18" s="35"/>
      <c r="M18" s="35"/>
      <c r="N18" s="35"/>
      <c r="O18" s="35"/>
      <c r="P18" s="36" t="s">
        <v>67</v>
      </c>
      <c r="Q18" s="36"/>
      <c r="R18" s="36"/>
      <c r="S18" s="36"/>
      <c r="T18" s="36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7" t="s">
        <v>68</v>
      </c>
      <c r="AF18" s="37"/>
      <c r="AG18" s="37"/>
      <c r="AH18" s="38"/>
      <c r="AI18" s="38"/>
      <c r="AJ18" s="38"/>
      <c r="AK18" s="38"/>
      <c r="AL18" s="38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7" t="s">
        <v>73</v>
      </c>
      <c r="BB18" s="8" t="s">
        <v>74</v>
      </c>
      <c r="BC18" s="8" t="s">
        <v>75</v>
      </c>
      <c r="BD18" s="28" t="s">
        <v>76</v>
      </c>
      <c r="BE18" s="9" t="s">
        <v>77</v>
      </c>
    </row>
    <row r="19" customFormat="false" ht="25.5" hidden="false" customHeight="true" outlineLevel="0" collapsed="false">
      <c r="A19" s="3"/>
      <c r="B19" s="39"/>
      <c r="C19" s="39"/>
      <c r="D19" s="39"/>
      <c r="E19" s="39"/>
      <c r="F19" s="39"/>
      <c r="G19" s="40"/>
      <c r="H19" s="40"/>
      <c r="I19" s="40"/>
      <c r="J19" s="40"/>
      <c r="K19" s="4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40"/>
      <c r="AB19" s="40"/>
      <c r="AC19" s="40"/>
      <c r="AD19" s="40"/>
      <c r="AE19" s="41"/>
      <c r="AF19" s="41"/>
      <c r="AG19" s="41"/>
      <c r="AH19" s="42"/>
      <c r="AI19" s="42"/>
      <c r="AJ19" s="42"/>
      <c r="AK19" s="42"/>
      <c r="AL19" s="42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7" t="s">
        <v>78</v>
      </c>
      <c r="BB19" s="8" t="s">
        <v>74</v>
      </c>
      <c r="BC19" s="8" t="s">
        <v>79</v>
      </c>
      <c r="BD19" s="28" t="s">
        <v>76</v>
      </c>
      <c r="BE19" s="9" t="s">
        <v>80</v>
      </c>
    </row>
    <row r="20" customFormat="false" ht="25.5" hidden="false" customHeight="true" outlineLevel="0" collapsed="false">
      <c r="A20" s="3"/>
      <c r="B20" s="34" t="s">
        <v>66</v>
      </c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5"/>
      <c r="N20" s="35"/>
      <c r="O20" s="35"/>
      <c r="P20" s="36" t="s">
        <v>67</v>
      </c>
      <c r="Q20" s="36"/>
      <c r="R20" s="36"/>
      <c r="S20" s="36"/>
      <c r="T20" s="36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7" t="s">
        <v>68</v>
      </c>
      <c r="AF20" s="37"/>
      <c r="AG20" s="37"/>
      <c r="AH20" s="38"/>
      <c r="AI20" s="38"/>
      <c r="AJ20" s="38"/>
      <c r="AK20" s="38"/>
      <c r="AL20" s="38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7" t="s">
        <v>81</v>
      </c>
      <c r="BB20" s="8" t="s">
        <v>74</v>
      </c>
      <c r="BC20" s="8" t="s">
        <v>82</v>
      </c>
      <c r="BD20" s="28" t="s">
        <v>76</v>
      </c>
      <c r="BE20" s="9" t="s">
        <v>83</v>
      </c>
    </row>
    <row r="21" customFormat="false" ht="25.5" hidden="false" customHeight="true" outlineLevel="0" collapsed="false">
      <c r="A21" s="3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40"/>
      <c r="AB21" s="40"/>
      <c r="AC21" s="40"/>
      <c r="AD21" s="40"/>
      <c r="AE21" s="41"/>
      <c r="AF21" s="41"/>
      <c r="AG21" s="41"/>
      <c r="AH21" s="42"/>
      <c r="AI21" s="42"/>
      <c r="AJ21" s="42"/>
      <c r="AK21" s="42"/>
      <c r="AL21" s="42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7" t="s">
        <v>84</v>
      </c>
      <c r="BB21" s="8" t="s">
        <v>74</v>
      </c>
      <c r="BC21" s="8" t="s">
        <v>85</v>
      </c>
      <c r="BD21" s="28" t="s">
        <v>76</v>
      </c>
      <c r="BE21" s="9" t="s">
        <v>83</v>
      </c>
    </row>
    <row r="22" customFormat="false" ht="25.5" hidden="false" customHeight="true" outlineLevel="0" collapsed="false">
      <c r="A22" s="3"/>
      <c r="B22" s="34" t="s">
        <v>66</v>
      </c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/>
      <c r="O22" s="35"/>
      <c r="P22" s="36" t="s">
        <v>67</v>
      </c>
      <c r="Q22" s="36"/>
      <c r="R22" s="36"/>
      <c r="S22" s="36"/>
      <c r="T22" s="36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7" t="s">
        <v>68</v>
      </c>
      <c r="AF22" s="37"/>
      <c r="AG22" s="37"/>
      <c r="AH22" s="38"/>
      <c r="AI22" s="38"/>
      <c r="AJ22" s="38"/>
      <c r="AK22" s="38"/>
      <c r="AL22" s="38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7" t="s">
        <v>86</v>
      </c>
      <c r="BB22" s="8" t="s">
        <v>87</v>
      </c>
      <c r="BC22" s="8" t="s">
        <v>88</v>
      </c>
      <c r="BD22" s="28" t="s">
        <v>76</v>
      </c>
      <c r="BE22" s="9" t="s">
        <v>89</v>
      </c>
    </row>
    <row r="23" customFormat="false" ht="30.75" hidden="false" customHeight="true" outlineLevel="0" collapsed="false">
      <c r="A23" s="3"/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40"/>
      <c r="AB23" s="40"/>
      <c r="AC23" s="40"/>
      <c r="AD23" s="40"/>
      <c r="AE23" s="41"/>
      <c r="AF23" s="41"/>
      <c r="AG23" s="41"/>
      <c r="AH23" s="42"/>
      <c r="AI23" s="42"/>
      <c r="AJ23" s="42"/>
      <c r="AK23" s="42"/>
      <c r="AL23" s="42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7" t="s">
        <v>90</v>
      </c>
      <c r="BB23" s="8" t="s">
        <v>87</v>
      </c>
      <c r="BC23" s="8" t="s">
        <v>91</v>
      </c>
      <c r="BD23" s="28" t="s">
        <v>76</v>
      </c>
      <c r="BE23" s="9" t="s">
        <v>92</v>
      </c>
    </row>
    <row r="24" customFormat="false" ht="30.75" hidden="false" customHeight="true" outlineLevel="0" collapsed="false">
      <c r="A24" s="3"/>
      <c r="B24" s="34" t="s">
        <v>66</v>
      </c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5"/>
      <c r="O24" s="35"/>
      <c r="P24" s="36" t="s">
        <v>67</v>
      </c>
      <c r="Q24" s="36"/>
      <c r="R24" s="36"/>
      <c r="S24" s="36"/>
      <c r="T24" s="36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7" t="s">
        <v>68</v>
      </c>
      <c r="AF24" s="37"/>
      <c r="AG24" s="37"/>
      <c r="AH24" s="38"/>
      <c r="AI24" s="38"/>
      <c r="AJ24" s="38"/>
      <c r="AK24" s="38"/>
      <c r="AL24" s="38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7" t="s">
        <v>93</v>
      </c>
      <c r="BB24" s="8" t="s">
        <v>94</v>
      </c>
      <c r="BC24" s="8" t="s">
        <v>95</v>
      </c>
      <c r="BD24" s="28" t="s">
        <v>96</v>
      </c>
      <c r="BE24" s="9" t="s">
        <v>97</v>
      </c>
    </row>
    <row r="25" customFormat="false" ht="30.75" hidden="false" customHeight="true" outlineLevel="0" collapsed="false">
      <c r="A25" s="3"/>
      <c r="B25" s="39"/>
      <c r="C25" s="39"/>
      <c r="D25" s="39"/>
      <c r="E25" s="39"/>
      <c r="F25" s="39"/>
      <c r="G25" s="40"/>
      <c r="H25" s="40"/>
      <c r="I25" s="40"/>
      <c r="J25" s="40"/>
      <c r="K25" s="40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40"/>
      <c r="AB25" s="40"/>
      <c r="AC25" s="40"/>
      <c r="AD25" s="40"/>
      <c r="AE25" s="41"/>
      <c r="AF25" s="41"/>
      <c r="AG25" s="41"/>
      <c r="AH25" s="42"/>
      <c r="AI25" s="42"/>
      <c r="AJ25" s="42"/>
      <c r="AK25" s="42"/>
      <c r="AL25" s="42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7" t="s">
        <v>98</v>
      </c>
      <c r="BB25" s="8" t="s">
        <v>94</v>
      </c>
      <c r="BC25" s="8" t="s">
        <v>99</v>
      </c>
      <c r="BD25" s="28" t="s">
        <v>96</v>
      </c>
      <c r="BE25" s="9" t="s">
        <v>100</v>
      </c>
    </row>
    <row r="26" customFormat="false" ht="15" hidden="false" customHeight="true" outlineLevel="0" collapsed="false">
      <c r="A26" s="3"/>
      <c r="B26" s="34" t="s">
        <v>66</v>
      </c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6" t="s">
        <v>67</v>
      </c>
      <c r="Q26" s="36"/>
      <c r="R26" s="36"/>
      <c r="S26" s="36"/>
      <c r="T26" s="36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7" t="s">
        <v>68</v>
      </c>
      <c r="AF26" s="37"/>
      <c r="AG26" s="37"/>
      <c r="AH26" s="38"/>
      <c r="AI26" s="38"/>
      <c r="AJ26" s="38"/>
      <c r="AK26" s="38"/>
      <c r="AL26" s="38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7" t="s">
        <v>101</v>
      </c>
      <c r="BB26" s="8" t="s">
        <v>94</v>
      </c>
      <c r="BC26" s="8" t="s">
        <v>102</v>
      </c>
      <c r="BD26" s="28" t="s">
        <v>96</v>
      </c>
      <c r="BE26" s="9" t="s">
        <v>103</v>
      </c>
    </row>
    <row r="27" customFormat="false" ht="15" hidden="false" customHeight="true" outlineLevel="0" collapsed="false">
      <c r="A27" s="3"/>
      <c r="B27" s="39"/>
      <c r="C27" s="39"/>
      <c r="D27" s="39"/>
      <c r="E27" s="39"/>
      <c r="F27" s="39"/>
      <c r="G27" s="40"/>
      <c r="H27" s="40"/>
      <c r="I27" s="40"/>
      <c r="J27" s="40"/>
      <c r="K27" s="40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40"/>
      <c r="AB27" s="40"/>
      <c r="AC27" s="40"/>
      <c r="AD27" s="40"/>
      <c r="AE27" s="41"/>
      <c r="AF27" s="41"/>
      <c r="AG27" s="41"/>
      <c r="AH27" s="42"/>
      <c r="AI27" s="42"/>
      <c r="AJ27" s="42"/>
      <c r="AK27" s="42"/>
      <c r="AL27" s="42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7" t="s">
        <v>104</v>
      </c>
      <c r="BB27" s="8" t="s">
        <v>105</v>
      </c>
      <c r="BC27" s="8" t="s">
        <v>106</v>
      </c>
      <c r="BD27" s="8" t="s">
        <v>107</v>
      </c>
      <c r="BE27" s="9" t="s">
        <v>108</v>
      </c>
    </row>
    <row r="28" customFormat="false" ht="15" hidden="false" customHeight="true" outlineLevel="0" collapsed="false">
      <c r="A28" s="3"/>
      <c r="B28" s="34" t="s">
        <v>66</v>
      </c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  <c r="P28" s="36" t="s">
        <v>67</v>
      </c>
      <c r="Q28" s="36"/>
      <c r="R28" s="36"/>
      <c r="S28" s="36"/>
      <c r="T28" s="36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7" t="s">
        <v>68</v>
      </c>
      <c r="AF28" s="37"/>
      <c r="AG28" s="37"/>
      <c r="AH28" s="38"/>
      <c r="AI28" s="38"/>
      <c r="AJ28" s="38"/>
      <c r="AK28" s="38"/>
      <c r="AL28" s="38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43" t="s">
        <v>109</v>
      </c>
      <c r="BB28" s="44" t="s">
        <v>105</v>
      </c>
      <c r="BC28" s="44" t="s">
        <v>110</v>
      </c>
      <c r="BD28" s="45" t="s">
        <v>107</v>
      </c>
      <c r="BE28" s="9" t="s">
        <v>111</v>
      </c>
    </row>
    <row r="29" customFormat="false" ht="15" hidden="false" customHeight="true" outlineLevel="0" collapsed="false">
      <c r="A29" s="3"/>
      <c r="B29" s="39"/>
      <c r="C29" s="39"/>
      <c r="D29" s="39"/>
      <c r="E29" s="39"/>
      <c r="F29" s="39"/>
      <c r="G29" s="40"/>
      <c r="H29" s="40"/>
      <c r="I29" s="40"/>
      <c r="J29" s="40"/>
      <c r="K29" s="4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40"/>
      <c r="AB29" s="40"/>
      <c r="AC29" s="40"/>
      <c r="AD29" s="40"/>
      <c r="AE29" s="41"/>
      <c r="AF29" s="41"/>
      <c r="AG29" s="41"/>
      <c r="AH29" s="42"/>
      <c r="AI29" s="42"/>
      <c r="AJ29" s="42"/>
      <c r="AK29" s="42"/>
      <c r="AL29" s="42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customFormat="false" ht="15" hidden="false" customHeight="true" outlineLevel="0" collapsed="false">
      <c r="A30" s="3"/>
      <c r="B30" s="34" t="s">
        <v>66</v>
      </c>
      <c r="C30" s="34"/>
      <c r="D30" s="34"/>
      <c r="E30" s="34"/>
      <c r="F30" s="34"/>
      <c r="G30" s="34"/>
      <c r="H30" s="34"/>
      <c r="I30" s="34"/>
      <c r="J30" s="34"/>
      <c r="K30" s="35"/>
      <c r="L30" s="35"/>
      <c r="M30" s="35"/>
      <c r="N30" s="35"/>
      <c r="O30" s="35"/>
      <c r="P30" s="36" t="s">
        <v>67</v>
      </c>
      <c r="Q30" s="36"/>
      <c r="R30" s="36"/>
      <c r="S30" s="36"/>
      <c r="T30" s="36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7" t="s">
        <v>68</v>
      </c>
      <c r="AF30" s="37"/>
      <c r="AG30" s="37"/>
      <c r="AH30" s="38"/>
      <c r="AI30" s="38"/>
      <c r="AJ30" s="38"/>
      <c r="AK30" s="38"/>
      <c r="AL30" s="38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5" customFormat="true" ht="40.5" hidden="false" customHeight="true" outlineLevel="0" collapsed="false">
      <c r="A31" s="12"/>
      <c r="B31" s="46" t="s">
        <v>112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47"/>
    </row>
    <row r="32" customFormat="false" ht="19.5" hidden="false" customHeight="true" outlineLevel="0" collapsed="false">
      <c r="A32" s="6"/>
      <c r="B32" s="48" t="s">
        <v>11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49"/>
    </row>
    <row r="33" s="15" customFormat="true" ht="19.5" hidden="false" customHeight="true" outlineLevel="0" collapsed="false">
      <c r="A33" s="12"/>
      <c r="B33" s="50" t="s">
        <v>114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customFormat="false" ht="23.25" hidden="false" customHeight="true" outlineLevel="0" collapsed="false">
      <c r="A34" s="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49"/>
      <c r="BB34" s="1" t="s">
        <v>115</v>
      </c>
      <c r="BC34" s="1" t="s">
        <v>116</v>
      </c>
      <c r="BD34" s="1" t="s">
        <v>117</v>
      </c>
    </row>
    <row r="35" s="15" customFormat="true" ht="10.5" hidden="false" customHeight="true" outlineLevel="0" collapsed="false">
      <c r="A35" s="12"/>
      <c r="B35" s="52" t="s">
        <v>11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47"/>
      <c r="BB35" s="15" t="s">
        <v>119</v>
      </c>
      <c r="BC35" s="15" t="s">
        <v>120</v>
      </c>
      <c r="BD35" s="15" t="s">
        <v>121</v>
      </c>
    </row>
    <row r="36" s="15" customFormat="true" ht="19.5" hidden="false" customHeight="false" outlineLevel="0" collapsed="false">
      <c r="A36" s="12"/>
      <c r="B36" s="53" t="s">
        <v>122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4"/>
      <c r="AL36" s="54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D36" s="15" t="s">
        <v>123</v>
      </c>
    </row>
    <row r="37" s="2" customFormat="true" ht="24" hidden="false" customHeight="true" outlineLevel="0" collapsed="false">
      <c r="A37" s="55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</row>
    <row r="38" s="15" customFormat="true" ht="19.5" hidden="false" customHeight="false" outlineLevel="0" collapsed="false">
      <c r="A38" s="12"/>
      <c r="B38" s="53" t="s">
        <v>12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36.75" hidden="false" customHeight="true" outlineLevel="0" collapsed="false">
      <c r="A39" s="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5" customFormat="true" ht="12.75" hidden="false" customHeight="true" outlineLevel="0" collapsed="false">
      <c r="A40" s="12"/>
      <c r="B40" s="52" t="s">
        <v>125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s="15" customFormat="true" ht="19.5" hidden="false" customHeight="false" outlineLevel="0" collapsed="false">
      <c r="A41" s="12"/>
      <c r="B41" s="57" t="s">
        <v>126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8"/>
      <c r="AL41" s="58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s="15" customFormat="true" ht="15" hidden="false" customHeight="false" outlineLevel="0" collapsed="false">
      <c r="A42" s="12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9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s="15" customFormat="true" ht="19.5" hidden="false" customHeight="false" outlineLevel="0" collapsed="false">
      <c r="A43" s="12"/>
      <c r="B43" s="60" t="s">
        <v>127</v>
      </c>
      <c r="C43" s="60"/>
      <c r="D43" s="60"/>
      <c r="E43" s="60"/>
      <c r="F43" s="60"/>
      <c r="G43" s="60"/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s="15" customFormat="true" ht="15" hidden="false" customHeight="false" outlineLevel="0" collapsed="false">
      <c r="A44" s="12"/>
      <c r="B44" s="58"/>
      <c r="C44" s="58"/>
      <c r="D44" s="58"/>
      <c r="E44" s="58"/>
      <c r="F44" s="58"/>
      <c r="G44" s="58"/>
      <c r="H44" s="58"/>
      <c r="I44" s="63" t="s">
        <v>128</v>
      </c>
      <c r="J44" s="63"/>
      <c r="K44" s="63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s="15" customFormat="true" ht="19.5" hidden="false" customHeight="false" outlineLevel="0" collapsed="false">
      <c r="A45" s="12"/>
      <c r="B45" s="65" t="s">
        <v>129</v>
      </c>
      <c r="C45" s="65"/>
      <c r="D45" s="65"/>
      <c r="E45" s="65"/>
      <c r="F45" s="65"/>
      <c r="G45" s="65"/>
      <c r="H45" s="65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s="15" customFormat="true" ht="15" hidden="false" customHeight="false" outlineLevel="0" collapsed="false">
      <c r="A46" s="12"/>
      <c r="B46" s="58"/>
      <c r="C46" s="58"/>
      <c r="D46" s="58"/>
      <c r="E46" s="58"/>
      <c r="F46" s="58"/>
      <c r="G46" s="58"/>
      <c r="H46" s="58"/>
      <c r="I46" s="68" t="s">
        <v>128</v>
      </c>
      <c r="J46" s="68"/>
      <c r="K46" s="68"/>
      <c r="L46" s="68"/>
      <c r="M46" s="68"/>
      <c r="N46" s="68"/>
      <c r="O46" s="68"/>
      <c r="P46" s="68"/>
      <c r="Q46" s="6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s="15" customFormat="true" ht="15" hidden="false" customHeight="false" outlineLevel="0" collapsed="false">
      <c r="A47" s="12"/>
      <c r="B47" s="58"/>
      <c r="C47" s="58"/>
      <c r="D47" s="58"/>
      <c r="E47" s="58"/>
      <c r="F47" s="58"/>
      <c r="G47" s="58"/>
      <c r="H47" s="58"/>
      <c r="I47" s="69"/>
      <c r="J47" s="70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71" t="s">
        <v>130</v>
      </c>
      <c r="BB47" s="72" t="s">
        <v>131</v>
      </c>
      <c r="BC47" s="71" t="s">
        <v>132</v>
      </c>
    </row>
    <row r="48" s="15" customFormat="true" ht="23.25" hidden="false" customHeight="true" outlineLevel="0" collapsed="false">
      <c r="A48" s="73" t="s">
        <v>13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5"/>
      <c r="N48" s="75"/>
      <c r="O48" s="75"/>
      <c r="P48" s="75"/>
      <c r="Q48" s="75"/>
      <c r="R48" s="75"/>
      <c r="S48" s="75"/>
      <c r="T48" s="75"/>
      <c r="U48" s="76" t="s">
        <v>134</v>
      </c>
      <c r="V48" s="76"/>
      <c r="W48" s="76"/>
      <c r="X48" s="76"/>
      <c r="Y48" s="76"/>
      <c r="Z48" s="76"/>
      <c r="AA48" s="76"/>
      <c r="AB48" s="76"/>
      <c r="AC48" s="76"/>
      <c r="AD48" s="76"/>
      <c r="AE48" s="77"/>
      <c r="AF48" s="77"/>
      <c r="AG48" s="77"/>
      <c r="AH48" s="77"/>
      <c r="AI48" s="77"/>
      <c r="AJ48" s="77"/>
      <c r="AK48" s="77"/>
      <c r="AL48" s="77"/>
      <c r="AM48" s="2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78" t="s">
        <v>135</v>
      </c>
      <c r="BB48" s="79" t="s">
        <v>136</v>
      </c>
      <c r="BC48" s="80" t="n">
        <v>138.38</v>
      </c>
    </row>
    <row r="49" s="15" customFormat="true" ht="27.75" hidden="false" customHeight="true" outlineLevel="0" collapsed="false">
      <c r="A49" s="81" t="str">
        <f aca="false">VLOOKUP($W$6,$BA$2:$BC$36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2"/>
      <c r="R49" s="83"/>
      <c r="S49" s="82"/>
      <c r="T49" s="82"/>
      <c r="U49" s="83"/>
      <c r="V49" s="83"/>
      <c r="W49" s="83"/>
      <c r="X49" s="83"/>
      <c r="Y49" s="83"/>
      <c r="Z49" s="83"/>
      <c r="AA49" s="83"/>
      <c r="AB49" s="83"/>
      <c r="AC49" s="84" t="s">
        <v>43</v>
      </c>
      <c r="AD49" s="84"/>
      <c r="AE49" s="85"/>
      <c r="AF49" s="85"/>
      <c r="AG49" s="85"/>
      <c r="AH49" s="85"/>
      <c r="AI49" s="85"/>
      <c r="AJ49" s="85"/>
      <c r="AK49" s="85"/>
      <c r="AL49" s="86" t="s">
        <v>137</v>
      </c>
      <c r="AM49" s="2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78" t="s">
        <v>138</v>
      </c>
      <c r="BB49" s="79" t="s">
        <v>139</v>
      </c>
      <c r="BC49" s="80" t="n">
        <v>101.75</v>
      </c>
    </row>
    <row r="50" s="15" customFormat="true" ht="123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2"/>
      <c r="R50" s="83"/>
      <c r="S50" s="82"/>
      <c r="T50" s="82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2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78" t="s">
        <v>140</v>
      </c>
      <c r="BB50" s="79" t="s">
        <v>141</v>
      </c>
      <c r="BC50" s="80" t="n">
        <v>207.57</v>
      </c>
    </row>
    <row r="51" s="15" customFormat="true" ht="7.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2"/>
      <c r="R51" s="83"/>
      <c r="S51" s="82"/>
      <c r="T51" s="82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2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78" t="s">
        <v>142</v>
      </c>
      <c r="BB51" s="79" t="s">
        <v>143</v>
      </c>
      <c r="BC51" s="80" t="n">
        <v>152.63</v>
      </c>
    </row>
    <row r="52" s="15" customFormat="true" ht="3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2"/>
      <c r="R52" s="83"/>
      <c r="S52" s="82"/>
      <c r="T52" s="82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2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78" t="s">
        <v>144</v>
      </c>
      <c r="BB52" s="79" t="s">
        <v>145</v>
      </c>
      <c r="BC52" s="80" t="n">
        <v>162.8</v>
      </c>
    </row>
    <row r="53" s="15" customFormat="true" ht="5.2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2"/>
      <c r="R53" s="83"/>
      <c r="S53" s="82"/>
      <c r="T53" s="82"/>
      <c r="U53" s="83"/>
      <c r="V53" s="83"/>
      <c r="W53" s="87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2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78" t="s">
        <v>146</v>
      </c>
      <c r="BB53" s="79" t="s">
        <v>147</v>
      </c>
      <c r="BC53" s="80" t="n">
        <v>113.96</v>
      </c>
    </row>
    <row r="54" s="15" customFormat="true" ht="4.5" hidden="tru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2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78" t="s">
        <v>148</v>
      </c>
      <c r="BB54" s="79" t="s">
        <v>149</v>
      </c>
      <c r="BC54" s="80" t="n">
        <v>264.55</v>
      </c>
    </row>
    <row r="55" s="15" customFormat="true" ht="9" hidden="false" customHeight="true" outlineLevel="0" collapsed="false">
      <c r="A55" s="88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2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78" t="s">
        <v>150</v>
      </c>
      <c r="BB55" s="79" t="s">
        <v>151</v>
      </c>
      <c r="BC55" s="80" t="n">
        <v>172.98</v>
      </c>
    </row>
    <row r="56" s="15" customFormat="true" ht="6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90"/>
      <c r="T56" s="90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2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78" t="s">
        <v>152</v>
      </c>
      <c r="BB56" s="79" t="s">
        <v>153</v>
      </c>
      <c r="BC56" s="80" t="n">
        <v>209.61</v>
      </c>
    </row>
    <row r="57" s="15" customFormat="true" ht="36" hidden="false" customHeight="true" outlineLevel="0" collapsed="false">
      <c r="A57" s="91" t="s">
        <v>154</v>
      </c>
      <c r="B57" s="92"/>
      <c r="C57" s="92"/>
      <c r="D57" s="92"/>
      <c r="E57" s="92"/>
      <c r="F57" s="92"/>
      <c r="G57" s="92"/>
      <c r="H57" s="92"/>
      <c r="I57" s="93" t="str">
        <f aca="false">B10</f>
        <v>Указать наименование организации, заключившей долгосрочный договор (вместо данного текста)</v>
      </c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4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78" t="s">
        <v>155</v>
      </c>
      <c r="BB57" s="79" t="s">
        <v>156</v>
      </c>
      <c r="BC57" s="80" t="n">
        <v>146.52</v>
      </c>
    </row>
    <row r="58" s="15" customFormat="true" ht="41.25" hidden="false" customHeight="true" outlineLevel="0" collapsed="false">
      <c r="A58" s="95" t="s">
        <v>157</v>
      </c>
      <c r="B58" s="92"/>
      <c r="C58" s="92"/>
      <c r="D58" s="92"/>
      <c r="E58" s="92"/>
      <c r="F58" s="92"/>
      <c r="G58" s="92"/>
      <c r="H58" s="92"/>
      <c r="I58" s="96" t="n">
        <f aca="false">B37</f>
        <v>0</v>
      </c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4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78" t="s">
        <v>158</v>
      </c>
      <c r="BB58" s="79" t="s">
        <v>159</v>
      </c>
      <c r="BC58" s="80" t="n">
        <v>341.88</v>
      </c>
    </row>
    <row r="59" s="15" customFormat="true" ht="68.25" hidden="false" customHeight="true" outlineLevel="0" collapsed="false">
      <c r="A59" s="97"/>
      <c r="B59" s="87"/>
      <c r="C59" s="87"/>
      <c r="D59" s="87"/>
      <c r="E59" s="87"/>
      <c r="F59" s="87"/>
      <c r="G59" s="87"/>
      <c r="H59" s="87"/>
      <c r="I59" s="98" t="n">
        <f aca="false">B39</f>
        <v>0</v>
      </c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2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78" t="s">
        <v>160</v>
      </c>
      <c r="BB59" s="79" t="s">
        <v>161</v>
      </c>
      <c r="BC59" s="80" t="n">
        <v>256.41</v>
      </c>
    </row>
    <row r="60" s="15" customFormat="true" ht="9.7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2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78" t="s">
        <v>162</v>
      </c>
      <c r="BB60" s="79" t="s">
        <v>163</v>
      </c>
      <c r="BC60" s="80" t="n">
        <v>276.76</v>
      </c>
    </row>
    <row r="61" s="15" customFormat="true" ht="17.25" hidden="false" customHeight="true" outlineLevel="0" collapsed="false">
      <c r="A61" s="100" t="s">
        <v>16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1"/>
      <c r="T61" s="101"/>
      <c r="U61" s="102" t="n">
        <f aca="false">L12</f>
        <v>0</v>
      </c>
      <c r="V61" s="102"/>
      <c r="W61" s="102"/>
      <c r="X61" s="102"/>
      <c r="Y61" s="102"/>
      <c r="Z61" s="102"/>
      <c r="AA61" s="83" t="s">
        <v>42</v>
      </c>
      <c r="AB61" s="103" t="n">
        <f aca="false">C12</f>
        <v>0</v>
      </c>
      <c r="AC61" s="103"/>
      <c r="AD61" s="103"/>
      <c r="AE61" s="103"/>
      <c r="AF61" s="103"/>
      <c r="AG61" s="103"/>
      <c r="AH61" s="103"/>
      <c r="AI61" s="104"/>
      <c r="AJ61" s="104"/>
      <c r="AK61" s="104"/>
      <c r="AM61" s="2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78" t="s">
        <v>165</v>
      </c>
      <c r="BB61" s="79" t="s">
        <v>166</v>
      </c>
      <c r="BC61" s="80" t="n">
        <v>227.92</v>
      </c>
    </row>
    <row r="62" s="15" customFormat="true" ht="4.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2"/>
      <c r="T62" s="82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2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78" t="s">
        <v>167</v>
      </c>
      <c r="BB62" s="79" t="s">
        <v>168</v>
      </c>
      <c r="BC62" s="80" t="n">
        <v>419.21</v>
      </c>
    </row>
    <row r="63" s="15" customFormat="true" ht="59.25" hidden="false" customHeight="true" outlineLevel="0" collapsed="false">
      <c r="A63" s="105" t="s">
        <v>169</v>
      </c>
      <c r="B63" s="105"/>
      <c r="C63" s="105"/>
      <c r="D63" s="106" t="s">
        <v>170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7" t="s">
        <v>171</v>
      </c>
      <c r="Y63" s="107"/>
      <c r="Z63" s="107"/>
      <c r="AA63" s="107" t="s">
        <v>172</v>
      </c>
      <c r="AB63" s="107"/>
      <c r="AC63" s="107"/>
      <c r="AD63" s="107" t="s">
        <v>173</v>
      </c>
      <c r="AE63" s="107"/>
      <c r="AF63" s="107"/>
      <c r="AG63" s="107" t="s">
        <v>174</v>
      </c>
      <c r="AH63" s="107"/>
      <c r="AI63" s="107"/>
      <c r="AJ63" s="107" t="s">
        <v>175</v>
      </c>
      <c r="AK63" s="107"/>
      <c r="AL63" s="107"/>
      <c r="AM63" s="2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78" t="s">
        <v>176</v>
      </c>
      <c r="BB63" s="108" t="s">
        <v>177</v>
      </c>
      <c r="BC63" s="109" t="n">
        <v>274.73</v>
      </c>
    </row>
    <row r="64" s="15" customFormat="true" ht="27.75" hidden="false" customHeight="true" outlineLevel="0" collapsed="false">
      <c r="A64" s="110"/>
      <c r="B64" s="110"/>
      <c r="C64" s="110"/>
      <c r="D64" s="111" t="e">
        <f aca="false">VLOOKUP(A64,$BA$48:$BC$119,2,FALSE())</f>
        <v>#N/A</v>
      </c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2" t="n">
        <v>1</v>
      </c>
      <c r="Y64" s="112"/>
      <c r="Z64" s="112"/>
      <c r="AA64" s="113" t="e">
        <f aca="false">VLOOKUP(A64,$BA$48:$BC$119,3,FALSE())</f>
        <v>#N/A</v>
      </c>
      <c r="AB64" s="113"/>
      <c r="AC64" s="113"/>
      <c r="AD64" s="113" t="e">
        <f aca="false">X64*AA64</f>
        <v>#N/A</v>
      </c>
      <c r="AE64" s="113"/>
      <c r="AF64" s="113"/>
      <c r="AG64" s="113" t="e">
        <f aca="false">ROUND(AD64*0.2,2)</f>
        <v>#N/A</v>
      </c>
      <c r="AH64" s="113"/>
      <c r="AI64" s="113"/>
      <c r="AJ64" s="113" t="e">
        <f aca="false">AD64+AG64</f>
        <v>#N/A</v>
      </c>
      <c r="AK64" s="113"/>
      <c r="AL64" s="113"/>
      <c r="AM64" s="2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78" t="s">
        <v>178</v>
      </c>
      <c r="BB64" s="108" t="s">
        <v>179</v>
      </c>
      <c r="BC64" s="109" t="n">
        <v>343.92</v>
      </c>
    </row>
    <row r="65" s="15" customFormat="true" ht="27.75" hidden="false" customHeight="true" outlineLevel="0" collapsed="false">
      <c r="A65" s="110"/>
      <c r="B65" s="110"/>
      <c r="C65" s="110"/>
      <c r="D65" s="111" t="e">
        <f aca="false">VLOOKUP(A65,$BA$48:$BC$119,2,FALSE())</f>
        <v>#N/A</v>
      </c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2" t="n">
        <v>1</v>
      </c>
      <c r="Y65" s="112"/>
      <c r="Z65" s="112"/>
      <c r="AA65" s="113" t="e">
        <f aca="false">VLOOKUP(A65,$BA$48:$BC$119,3,FALSE())</f>
        <v>#N/A</v>
      </c>
      <c r="AB65" s="113"/>
      <c r="AC65" s="113"/>
      <c r="AD65" s="113" t="e">
        <f aca="false">X65*AA65</f>
        <v>#N/A</v>
      </c>
      <c r="AE65" s="113"/>
      <c r="AF65" s="113"/>
      <c r="AG65" s="113" t="e">
        <f aca="false">ROUND(AD65*0.2,2)</f>
        <v>#N/A</v>
      </c>
      <c r="AH65" s="113"/>
      <c r="AI65" s="113"/>
      <c r="AJ65" s="113" t="e">
        <f aca="false">AD65+AG65</f>
        <v>#N/A</v>
      </c>
      <c r="AK65" s="113"/>
      <c r="AL65" s="113"/>
      <c r="AM65" s="2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78" t="s">
        <v>180</v>
      </c>
      <c r="BB65" s="108" t="s">
        <v>181</v>
      </c>
      <c r="BC65" s="109" t="n">
        <v>240.13</v>
      </c>
    </row>
    <row r="66" s="15" customFormat="true" ht="27.75" hidden="false" customHeight="true" outlineLevel="0" collapsed="false">
      <c r="A66" s="110"/>
      <c r="B66" s="110"/>
      <c r="C66" s="110"/>
      <c r="D66" s="111" t="e">
        <f aca="false">VLOOKUP(A66,$BA$48:$BC$119,2,FALSE())</f>
        <v>#N/A</v>
      </c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2" t="n">
        <v>1</v>
      </c>
      <c r="Y66" s="112"/>
      <c r="Z66" s="112"/>
      <c r="AA66" s="113" t="e">
        <f aca="false">VLOOKUP(A66,$BA$48:$BC$119,3,FALSE())</f>
        <v>#N/A</v>
      </c>
      <c r="AB66" s="113"/>
      <c r="AC66" s="113"/>
      <c r="AD66" s="113" t="e">
        <f aca="false">X66*AA66</f>
        <v>#N/A</v>
      </c>
      <c r="AE66" s="113"/>
      <c r="AF66" s="113"/>
      <c r="AG66" s="113" t="e">
        <f aca="false">ROUND(AD66*0.2,2)</f>
        <v>#N/A</v>
      </c>
      <c r="AH66" s="113"/>
      <c r="AI66" s="113"/>
      <c r="AJ66" s="113" t="e">
        <f aca="false">AD66+AG66</f>
        <v>#N/A</v>
      </c>
      <c r="AK66" s="113"/>
      <c r="AL66" s="113"/>
      <c r="AM66" s="2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14" t="s">
        <v>182</v>
      </c>
      <c r="BB66" s="108" t="s">
        <v>183</v>
      </c>
      <c r="BC66" s="109" t="n">
        <v>506.72</v>
      </c>
    </row>
    <row r="67" s="15" customFormat="true" ht="27.75" hidden="false" customHeight="true" outlineLevel="0" collapsed="false">
      <c r="A67" s="110"/>
      <c r="B67" s="110"/>
      <c r="C67" s="110"/>
      <c r="D67" s="111" t="e">
        <f aca="false">VLOOKUP(A67,$BA$48:$BC$119,2,FALSE())</f>
        <v>#N/A</v>
      </c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2" t="n">
        <v>1</v>
      </c>
      <c r="Y67" s="112"/>
      <c r="Z67" s="112"/>
      <c r="AA67" s="113" t="e">
        <f aca="false">VLOOKUP(A67,$BA$48:$BC$119,3,FALSE())</f>
        <v>#N/A</v>
      </c>
      <c r="AB67" s="113"/>
      <c r="AC67" s="113"/>
      <c r="AD67" s="113" t="e">
        <f aca="false">X67*AA67</f>
        <v>#N/A</v>
      </c>
      <c r="AE67" s="113"/>
      <c r="AF67" s="113"/>
      <c r="AG67" s="113" t="e">
        <f aca="false">ROUND(AD67*0.2,2)</f>
        <v>#N/A</v>
      </c>
      <c r="AH67" s="113"/>
      <c r="AI67" s="113"/>
      <c r="AJ67" s="113" t="e">
        <f aca="false">AD67+AG67</f>
        <v>#N/A</v>
      </c>
      <c r="AK67" s="113"/>
      <c r="AL67" s="113"/>
      <c r="AM67" s="2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14" t="s">
        <v>184</v>
      </c>
      <c r="BB67" s="108" t="s">
        <v>185</v>
      </c>
      <c r="BC67" s="109" t="n">
        <v>331.71</v>
      </c>
    </row>
    <row r="68" s="15" customFormat="true" ht="27.75" hidden="false" customHeight="true" outlineLevel="0" collapsed="false">
      <c r="A68" s="110"/>
      <c r="B68" s="110"/>
      <c r="C68" s="110"/>
      <c r="D68" s="111" t="e">
        <f aca="false">VLOOKUP(A68,$BA$48:$BC$119,2,FALSE())</f>
        <v>#N/A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2" t="n">
        <v>1</v>
      </c>
      <c r="Y68" s="112"/>
      <c r="Z68" s="112"/>
      <c r="AA68" s="113" t="e">
        <f aca="false">VLOOKUP(A68,$BA$48:$BC$119,3,FALSE())</f>
        <v>#N/A</v>
      </c>
      <c r="AB68" s="113"/>
      <c r="AC68" s="113"/>
      <c r="AD68" s="113" t="e">
        <f aca="false">X68*AA68</f>
        <v>#N/A</v>
      </c>
      <c r="AE68" s="113"/>
      <c r="AF68" s="113"/>
      <c r="AG68" s="113" t="e">
        <f aca="false">ROUND(AD68*0.2,2)</f>
        <v>#N/A</v>
      </c>
      <c r="AH68" s="113"/>
      <c r="AI68" s="113"/>
      <c r="AJ68" s="113" t="e">
        <f aca="false">AD68+AG68</f>
        <v>#N/A</v>
      </c>
      <c r="AK68" s="113"/>
      <c r="AL68" s="113"/>
      <c r="AM68" s="2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14" t="s">
        <v>186</v>
      </c>
      <c r="BB68" s="108" t="s">
        <v>187</v>
      </c>
      <c r="BC68" s="109" t="n">
        <v>470.09</v>
      </c>
    </row>
    <row r="69" s="15" customFormat="true" ht="27.75" hidden="false" customHeight="true" outlineLevel="0" collapsed="false">
      <c r="A69" s="110"/>
      <c r="B69" s="110"/>
      <c r="C69" s="110"/>
      <c r="D69" s="111" t="e">
        <f aca="false">VLOOKUP(A69,$BA$48:$BC$119,2,FALSE())</f>
        <v>#N/A</v>
      </c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2" t="n">
        <v>1</v>
      </c>
      <c r="Y69" s="112"/>
      <c r="Z69" s="112"/>
      <c r="AA69" s="113" t="e">
        <f aca="false">VLOOKUP(A69,$BA$48:$BC$119,3,FALSE())</f>
        <v>#N/A</v>
      </c>
      <c r="AB69" s="113"/>
      <c r="AC69" s="113"/>
      <c r="AD69" s="113" t="e">
        <f aca="false">X69*AA69</f>
        <v>#N/A</v>
      </c>
      <c r="AE69" s="113"/>
      <c r="AF69" s="113"/>
      <c r="AG69" s="113" t="e">
        <f aca="false">ROUND(AD69*0.2,2)</f>
        <v>#N/A</v>
      </c>
      <c r="AH69" s="113"/>
      <c r="AI69" s="113"/>
      <c r="AJ69" s="113" t="e">
        <f aca="false">AD69+AG69</f>
        <v>#N/A</v>
      </c>
      <c r="AK69" s="113"/>
      <c r="AL69" s="113"/>
      <c r="AM69" s="2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14" t="s">
        <v>188</v>
      </c>
      <c r="BB69" s="108" t="s">
        <v>189</v>
      </c>
      <c r="BC69" s="109" t="n">
        <v>345.95</v>
      </c>
    </row>
    <row r="70" s="15" customFormat="true" ht="27.75" hidden="false" customHeight="true" outlineLevel="0" collapsed="false">
      <c r="A70" s="110"/>
      <c r="B70" s="110"/>
      <c r="C70" s="110"/>
      <c r="D70" s="111" t="e">
        <f aca="false">VLOOKUP(A70,$BA$48:$BC$119,2,FALSE())</f>
        <v>#N/A</v>
      </c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2" t="n">
        <v>1</v>
      </c>
      <c r="Y70" s="112"/>
      <c r="Z70" s="112"/>
      <c r="AA70" s="113" t="e">
        <f aca="false">VLOOKUP(A70,$BA$48:$BC$119,3,FALSE())</f>
        <v>#N/A</v>
      </c>
      <c r="AB70" s="113"/>
      <c r="AC70" s="113"/>
      <c r="AD70" s="113" t="e">
        <f aca="false">X70*AA70</f>
        <v>#N/A</v>
      </c>
      <c r="AE70" s="113"/>
      <c r="AF70" s="113"/>
      <c r="AG70" s="113" t="e">
        <f aca="false">ROUND(AD70*0.2,2)</f>
        <v>#N/A</v>
      </c>
      <c r="AH70" s="113"/>
      <c r="AI70" s="113"/>
      <c r="AJ70" s="113" t="e">
        <f aca="false">AD70+AG70</f>
        <v>#N/A</v>
      </c>
      <c r="AK70" s="113"/>
      <c r="AL70" s="113"/>
      <c r="AM70" s="2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14" t="s">
        <v>190</v>
      </c>
      <c r="BB70" s="108" t="s">
        <v>191</v>
      </c>
      <c r="BC70" s="109" t="n">
        <v>691.9</v>
      </c>
    </row>
    <row r="71" s="15" customFormat="true" ht="27.75" hidden="false" customHeight="true" outlineLevel="0" collapsed="false">
      <c r="A71" s="110"/>
      <c r="B71" s="110"/>
      <c r="C71" s="110"/>
      <c r="D71" s="111" t="e">
        <f aca="false">VLOOKUP(A71,$BA$48:$BC$119,2,FALSE())</f>
        <v>#N/A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2" t="n">
        <v>1</v>
      </c>
      <c r="Y71" s="112"/>
      <c r="Z71" s="112"/>
      <c r="AA71" s="113" t="e">
        <f aca="false">VLOOKUP(A71,$BA$48:$BC$119,3,FALSE())</f>
        <v>#N/A</v>
      </c>
      <c r="AB71" s="113"/>
      <c r="AC71" s="113"/>
      <c r="AD71" s="113" t="e">
        <f aca="false">X71*AA71</f>
        <v>#N/A</v>
      </c>
      <c r="AE71" s="113"/>
      <c r="AF71" s="113"/>
      <c r="AG71" s="113" t="e">
        <f aca="false">ROUND(AD71*0.2,2)</f>
        <v>#N/A</v>
      </c>
      <c r="AH71" s="113"/>
      <c r="AI71" s="113"/>
      <c r="AJ71" s="113" t="e">
        <f aca="false">AD71+AG71</f>
        <v>#N/A</v>
      </c>
      <c r="AK71" s="113"/>
      <c r="AL71" s="113"/>
      <c r="AM71" s="2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14" t="s">
        <v>192</v>
      </c>
      <c r="BB71" s="108" t="s">
        <v>193</v>
      </c>
      <c r="BC71" s="109" t="n">
        <v>520.96</v>
      </c>
    </row>
    <row r="72" s="15" customFormat="true" ht="27.75" hidden="false" customHeight="true" outlineLevel="0" collapsed="false">
      <c r="A72" s="110"/>
      <c r="B72" s="110"/>
      <c r="C72" s="110"/>
      <c r="D72" s="111" t="e">
        <f aca="false">VLOOKUP(A72,$BA$48:$BC$119,2,FALSE())</f>
        <v>#N/A</v>
      </c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2" t="n">
        <v>1</v>
      </c>
      <c r="Y72" s="112"/>
      <c r="Z72" s="112"/>
      <c r="AA72" s="113" t="e">
        <f aca="false">VLOOKUP(A72,$BA$48:$BC$119,3,FALSE())</f>
        <v>#N/A</v>
      </c>
      <c r="AB72" s="113"/>
      <c r="AC72" s="113"/>
      <c r="AD72" s="113" t="e">
        <f aca="false">X72*AA72</f>
        <v>#N/A</v>
      </c>
      <c r="AE72" s="113"/>
      <c r="AF72" s="113"/>
      <c r="AG72" s="113" t="e">
        <f aca="false">ROUND(AD72*0.2,2)</f>
        <v>#N/A</v>
      </c>
      <c r="AH72" s="113"/>
      <c r="AI72" s="113"/>
      <c r="AJ72" s="113" t="e">
        <f aca="false">AD72+AG72</f>
        <v>#N/A</v>
      </c>
      <c r="AK72" s="113"/>
      <c r="AL72" s="113"/>
      <c r="AM72" s="2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14" t="s">
        <v>194</v>
      </c>
      <c r="BB72" s="115" t="s">
        <v>195</v>
      </c>
      <c r="BC72" s="109" t="n">
        <v>85.47</v>
      </c>
    </row>
    <row r="73" s="15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75"/>
      <c r="T73" s="87"/>
      <c r="U73" s="87"/>
      <c r="V73" s="97"/>
      <c r="W73" s="87"/>
      <c r="X73" s="116" t="s">
        <v>196</v>
      </c>
      <c r="Y73" s="83"/>
      <c r="Z73" s="83"/>
      <c r="AA73" s="117"/>
      <c r="AB73" s="117"/>
      <c r="AC73" s="117"/>
      <c r="AD73" s="118" t="n">
        <f aca="false">SUMIF(AD64:AF72,"&gt;0",AD64:AF72)</f>
        <v>0</v>
      </c>
      <c r="AE73" s="118"/>
      <c r="AF73" s="118"/>
      <c r="AG73" s="118" t="n">
        <f aca="false">SUMIF(AG64:AI72,"&gt;0",AG64:AI72)</f>
        <v>0</v>
      </c>
      <c r="AH73" s="118"/>
      <c r="AI73" s="118"/>
      <c r="AJ73" s="118" t="n">
        <f aca="false">SUMIF(AJ64:AL72,"&gt;0",AJ64:AL72)</f>
        <v>0</v>
      </c>
      <c r="AK73" s="118"/>
      <c r="AL73" s="118"/>
      <c r="AM73" s="2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14" t="s">
        <v>197</v>
      </c>
      <c r="BB73" s="115" t="s">
        <v>198</v>
      </c>
      <c r="BC73" s="109" t="n">
        <v>85.47</v>
      </c>
    </row>
    <row r="74" s="15" customFormat="true" ht="3.7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2"/>
      <c r="T74" s="82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2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14" t="s">
        <v>199</v>
      </c>
      <c r="BB74" s="115" t="s">
        <v>200</v>
      </c>
      <c r="BC74" s="109" t="n">
        <v>113.96</v>
      </c>
    </row>
    <row r="75" s="15" customFormat="true" ht="15.75" hidden="false" customHeight="true" outlineLevel="0" collapsed="false">
      <c r="A75" s="119" t="s">
        <v>201</v>
      </c>
      <c r="B75" s="119"/>
      <c r="C75" s="119"/>
      <c r="D75" s="119"/>
      <c r="E75" s="119"/>
      <c r="F75" s="119"/>
      <c r="G75" s="119"/>
      <c r="H75" s="120" t="str">
        <f aca="false">SUBSTITUTE(PROPER(INDEX(n_4,MID(TEXT(AJ73,n0),1,1)+1)&amp;INDEX(n0x,MID(TEXT(AJ73,n0),2,1)+1,MID(TEXT(AJ73,n0),3,1)+1)&amp;IF(-MID(TEXT(AJ73,n0),1,3),"миллиард"&amp;VLOOKUP(MID(TEXT(AJ73,n0),3,1)*AND(MID(TEXT(AJ73,n0),2,1)-1),мил,2),"")&amp;INDEX(n_4,MID(TEXT(AJ73,n0),4,1)+1)&amp;INDEX(n0x,MID(TEXT(AJ73,n0),5,1)+1,MID(TEXT(AJ73,n0),6,1)+1)&amp;IF(-MID(TEXT(AJ73,n0),4,3),"миллион"&amp;VLOOKUP(MID(TEXT(AJ73,n0),6,1)*AND(MID(TEXT(AJ73,n0),5,1)-1),мил,2),"")&amp;INDEX(n_4,MID(TEXT(AJ73,n0),7,1)+1)&amp;INDEX(n1x,MID(TEXT(AJ73,n0),8,1)+1,MID(TEXT(AJ73,n0),9,1)+1)&amp;IF(-MID(TEXT(AJ73,n0),7,3),VLOOKUP(MID(TEXT(AJ73,n0),9,1)*AND(MID(TEXT(AJ73,n0),8,1)-1),тыс,2),"")&amp;INDEX(n_4,MID(TEXT(AJ73,n0),10,1)+1)&amp;INDEX(n0x,MID(TEXT(AJ73,n0),11,1)+1,MID(TEXT(AJ73,n0),12,1)+1)),"z"," ")&amp;IF(TRUNC(TEXT(AJ73,n0)),"","Ноль ")&amp;"рубл"&amp;VLOOKUP(MOD(MAX(MOD(MID(TEXT(AJ73,n0),11,2)-11,100),9),10),{0,"ь ";1,"я ";4,"ей "},2)&amp;RIGHT(TEXT(AJ73,n0),2)&amp;" копе"&amp;VLOOKUP(MOD(MAX(MOD(RIGHT(TEXT(AJ73,n0),2)-11,100),9),10),{0,"йка";1,"йки";4,"ек"},2)</f>
        <v>Ноль рублей 00 копеек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2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14" t="s">
        <v>202</v>
      </c>
      <c r="BB75" s="115" t="s">
        <v>203</v>
      </c>
      <c r="BC75" s="109" t="n">
        <v>113.96</v>
      </c>
    </row>
    <row r="76" s="15" customFormat="true" ht="15" hidden="false" customHeight="true" outlineLevel="0" collapsed="false">
      <c r="A76" s="119" t="s">
        <v>204</v>
      </c>
      <c r="B76" s="119"/>
      <c r="C76" s="119"/>
      <c r="D76" s="119"/>
      <c r="E76" s="119"/>
      <c r="F76" s="119"/>
      <c r="G76" s="119"/>
      <c r="H76" s="121" t="str">
        <f aca="false">SUBSTITUTE(PROPER(INDEX(n_4,MID(TEXT(AG73,n0),1,1)+1)&amp;INDEX(n0x,MID(TEXT(AG73,n0),2,1)+1,MID(TEXT(AG73,n0),3,1)+1)&amp;IF(-MID(TEXT(AG73,n0),1,3),"миллиард"&amp;VLOOKUP(MID(TEXT(AG73,n0),3,1)*AND(MID(TEXT(AG73,n0),2,1)-1),мил,2),"")&amp;INDEX(n_4,MID(TEXT(AG73,n0),4,1)+1)&amp;INDEX(n0x,MID(TEXT(AG73,n0),5,1)+1,MID(TEXT(AG73,n0),6,1)+1)&amp;IF(-MID(TEXT(AG73,n0),4,3),"миллион"&amp;VLOOKUP(MID(TEXT(AG73,n0),6,1)*AND(MID(TEXT(AG73,n0),5,1)-1),мил,2),"")&amp;INDEX(n_4,MID(TEXT(AG73,n0),7,1)+1)&amp;INDEX(n1x,MID(TEXT(AG73,n0),8,1)+1,MID(TEXT(AG73,n0),9,1)+1)&amp;IF(-MID(TEXT(AG73,n0),7,3),VLOOKUP(MID(TEXT(AG73,n0),9,1)*AND(MID(TEXT(AG73,n0),8,1)-1),тыс,2),"")&amp;INDEX(n_4,MID(TEXT(AG73,n0),10,1)+1)&amp;INDEX(n0x,MID(TEXT(AG73,n0),11,1)+1,MID(TEXT(AG73,n0),12,1)+1)),"z"," ")&amp;IF(TRUNC(TEXT(AG73,n0)),"","Ноль ")&amp;"рубл"&amp;VLOOKUP(MOD(MAX(MOD(MID(TEXT(AG73,n0),11,2)-11,100),9),10),{0,"ь ";1,"я ";4,"ей "},2)&amp;RIGHT(TEXT(AG73,n0),2)&amp;" копе"&amp;VLOOKUP(MOD(MAX(MOD(RIGHT(TEXT(AG73,n0),2)-11,100),9),10),{0,"йка";1,"йки";4,"ек"},2)</f>
        <v>Ноль рублей 00 копеек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2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14" t="s">
        <v>205</v>
      </c>
      <c r="BB76" s="115" t="s">
        <v>206</v>
      </c>
      <c r="BC76" s="109" t="n">
        <v>97.68</v>
      </c>
    </row>
    <row r="77" s="15" customFormat="true" ht="8.2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2"/>
      <c r="T77" s="82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2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14" t="s">
        <v>207</v>
      </c>
      <c r="BB77" s="115" t="s">
        <v>208</v>
      </c>
      <c r="BC77" s="109" t="n">
        <v>97.68</v>
      </c>
    </row>
    <row r="78" s="15" customFormat="true" ht="14.25" hidden="false" customHeight="true" outlineLevel="0" collapsed="false">
      <c r="A78" s="122" t="s">
        <v>209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14" t="s">
        <v>210</v>
      </c>
      <c r="BB78" s="115" t="s">
        <v>211</v>
      </c>
      <c r="BC78" s="109" t="n">
        <v>136.35</v>
      </c>
    </row>
    <row r="79" s="15" customFormat="true" ht="15" hidden="false" customHeight="true" outlineLevel="0" collapsed="false">
      <c r="A79" s="122" t="s">
        <v>212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3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14" t="s">
        <v>213</v>
      </c>
      <c r="BB79" s="115" t="s">
        <v>214</v>
      </c>
      <c r="BC79" s="109" t="n">
        <v>136.35</v>
      </c>
    </row>
    <row r="80" s="15" customFormat="true" ht="16.5" hidden="false" customHeight="true" outlineLevel="0" collapsed="false">
      <c r="A80" s="122" t="s">
        <v>215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3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14" t="s">
        <v>216</v>
      </c>
      <c r="BB80" s="115" t="s">
        <v>217</v>
      </c>
      <c r="BC80" s="109" t="n">
        <v>113.96</v>
      </c>
    </row>
    <row r="81" s="15" customFormat="true" ht="3.75" hidden="false" customHeight="tru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82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2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14" t="s">
        <v>218</v>
      </c>
      <c r="BB81" s="115" t="s">
        <v>219</v>
      </c>
      <c r="BC81" s="109" t="n">
        <v>113.96</v>
      </c>
    </row>
    <row r="82" s="15" customFormat="true" ht="63.75" hidden="false" customHeight="true" outlineLevel="0" collapsed="false">
      <c r="A82" s="125" t="str">
        <f aca="false">VLOOKUP($W$6,$BA$2:$BC$36,3,0)</f>
        <v>Начальник Брестского областного 
управления Госпромнадзора
___________________________ И.Г.Калишук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3"/>
      <c r="AG82" s="83"/>
      <c r="AH82" s="83"/>
      <c r="AI82" s="83"/>
      <c r="AJ82" s="83"/>
      <c r="AK82" s="83"/>
      <c r="AL82" s="83"/>
      <c r="AM82" s="2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14" t="s">
        <v>220</v>
      </c>
      <c r="BB82" s="115" t="s">
        <v>221</v>
      </c>
      <c r="BC82" s="109" t="n">
        <v>158.73</v>
      </c>
    </row>
    <row r="83" s="15" customFormat="true" ht="14.25" hidden="false" customHeight="true" outlineLevel="0" collapsed="false">
      <c r="A83" s="123" t="s">
        <v>222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19"/>
      <c r="AG83" s="119"/>
      <c r="AH83" s="119"/>
      <c r="AI83" s="119"/>
      <c r="AJ83" s="119"/>
      <c r="AK83" s="119"/>
      <c r="AL83" s="119"/>
      <c r="AM83" s="2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14" t="s">
        <v>223</v>
      </c>
      <c r="BB83" s="115" t="s">
        <v>224</v>
      </c>
      <c r="BC83" s="109" t="n">
        <v>158.73</v>
      </c>
    </row>
    <row r="84" s="15" customFormat="true" ht="21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8"/>
      <c r="AG84" s="128"/>
      <c r="AH84" s="128"/>
      <c r="AI84" s="128"/>
      <c r="AJ84" s="128"/>
      <c r="AK84" s="128"/>
      <c r="AL84" s="128"/>
      <c r="AM84" s="2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14" t="s">
        <v>225</v>
      </c>
      <c r="BB84" s="115" t="s">
        <v>226</v>
      </c>
      <c r="BC84" s="109" t="n">
        <v>150.59</v>
      </c>
    </row>
    <row r="85" s="15" customFormat="true" ht="18" hidden="false" customHeight="true" outlineLevel="0" collapsed="false">
      <c r="A85" s="129" t="s">
        <v>227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83"/>
      <c r="M85" s="83"/>
      <c r="N85" s="83"/>
      <c r="O85" s="83"/>
      <c r="P85" s="83"/>
      <c r="Q85" s="83"/>
      <c r="R85" s="129" t="s">
        <v>154</v>
      </c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2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14" t="s">
        <v>228</v>
      </c>
      <c r="BB85" s="115" t="s">
        <v>229</v>
      </c>
      <c r="BC85" s="109" t="n">
        <v>150.59</v>
      </c>
    </row>
    <row r="86" s="15" customFormat="true" ht="41.25" hidden="false" customHeight="true" outlineLevel="0" collapsed="false">
      <c r="A86" s="81" t="str">
        <f aca="false">A49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3"/>
      <c r="P86" s="83"/>
      <c r="Q86" s="83"/>
      <c r="R86" s="130" t="str">
        <f aca="false">I57</f>
        <v>Указать наименование организации, заключившей долгосрочный договор (вместо данного текста)</v>
      </c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2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14" t="s">
        <v>230</v>
      </c>
      <c r="BB86" s="115" t="s">
        <v>231</v>
      </c>
      <c r="BC86" s="109" t="n">
        <v>240.13</v>
      </c>
    </row>
    <row r="87" s="15" customFormat="true" ht="6.7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3"/>
      <c r="P87" s="83"/>
      <c r="Q87" s="83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2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14" t="s">
        <v>232</v>
      </c>
      <c r="BB87" s="115" t="s">
        <v>233</v>
      </c>
      <c r="BC87" s="109" t="n">
        <v>240.13</v>
      </c>
    </row>
    <row r="88" s="15" customFormat="true" ht="10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3"/>
      <c r="P88" s="83"/>
      <c r="Q88" s="83"/>
      <c r="R88" s="131" t="s">
        <v>234</v>
      </c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14" t="s">
        <v>235</v>
      </c>
      <c r="BB88" s="115" t="s">
        <v>236</v>
      </c>
      <c r="BC88" s="109" t="n">
        <v>154.66</v>
      </c>
    </row>
    <row r="89" s="15" customFormat="true" ht="39.7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3"/>
      <c r="P89" s="83"/>
      <c r="Q89" s="83"/>
      <c r="R89" s="132" t="n">
        <f aca="false">I58</f>
        <v>0</v>
      </c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2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14" t="s">
        <v>237</v>
      </c>
      <c r="BB89" s="115" t="s">
        <v>238</v>
      </c>
      <c r="BC89" s="109" t="n">
        <v>154.66</v>
      </c>
    </row>
    <row r="90" s="15" customFormat="true" ht="1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3"/>
      <c r="P90" s="83"/>
      <c r="Q90" s="83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2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14" t="s">
        <v>239</v>
      </c>
      <c r="BB90" s="115" t="s">
        <v>240</v>
      </c>
      <c r="BC90" s="109" t="n">
        <v>240.13</v>
      </c>
    </row>
    <row r="91" s="15" customFormat="true" ht="15.7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3"/>
      <c r="P91" s="83"/>
      <c r="Q91" s="83"/>
      <c r="R91" s="122" t="s">
        <v>241</v>
      </c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2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14" t="s">
        <v>242</v>
      </c>
      <c r="BB91" s="115" t="s">
        <v>243</v>
      </c>
      <c r="BC91" s="109" t="n">
        <v>240.13</v>
      </c>
    </row>
    <row r="92" s="15" customFormat="true" ht="38.2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3"/>
      <c r="P92" s="83"/>
      <c r="Q92" s="83"/>
      <c r="R92" s="132" t="n">
        <f aca="false">I59</f>
        <v>0</v>
      </c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14" t="s">
        <v>244</v>
      </c>
      <c r="BB92" s="115" t="s">
        <v>245</v>
      </c>
      <c r="BC92" s="109" t="n">
        <v>187.22</v>
      </c>
    </row>
    <row r="93" s="15" customFormat="true" ht="13.5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3"/>
      <c r="P93" s="83"/>
      <c r="Q93" s="83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14" t="s">
        <v>246</v>
      </c>
      <c r="BB93" s="115" t="s">
        <v>247</v>
      </c>
      <c r="BC93" s="109" t="n">
        <v>187.22</v>
      </c>
    </row>
    <row r="94" s="15" customFormat="true" ht="3.7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3"/>
      <c r="P94" s="83"/>
      <c r="Q94" s="83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14" t="s">
        <v>248</v>
      </c>
      <c r="BB94" s="115" t="s">
        <v>249</v>
      </c>
      <c r="BC94" s="109" t="n">
        <v>274.73</v>
      </c>
    </row>
    <row r="95" s="15" customFormat="true" ht="3.75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3"/>
      <c r="P95" s="83"/>
      <c r="Q95" s="83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14" t="s">
        <v>250</v>
      </c>
      <c r="BB95" s="115" t="s">
        <v>251</v>
      </c>
      <c r="BC95" s="109" t="n">
        <v>274.73</v>
      </c>
    </row>
    <row r="96" s="15" customFormat="true" ht="1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133" t="s">
        <v>252</v>
      </c>
      <c r="O96" s="133"/>
      <c r="P96" s="133"/>
      <c r="Q96" s="133"/>
      <c r="R96" s="133"/>
      <c r="S96" s="134" t="n">
        <f aca="false">AE48</f>
        <v>0</v>
      </c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5"/>
      <c r="AF96" s="83"/>
      <c r="AG96" s="83"/>
      <c r="AH96" s="83"/>
      <c r="AI96" s="83"/>
      <c r="AJ96" s="83"/>
      <c r="AK96" s="83"/>
      <c r="AL96" s="83"/>
      <c r="AM96" s="2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14" t="s">
        <v>253</v>
      </c>
      <c r="BB96" s="136" t="s">
        <v>254</v>
      </c>
      <c r="BC96" s="109" t="n">
        <v>118.03</v>
      </c>
    </row>
    <row r="97" s="15" customFormat="true" ht="13.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22"/>
      <c r="N97" s="84" t="s">
        <v>255</v>
      </c>
      <c r="O97" s="83"/>
      <c r="P97" s="83"/>
      <c r="Q97" s="83"/>
      <c r="R97" s="83"/>
      <c r="S97" s="82"/>
      <c r="T97" s="82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2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14" t="s">
        <v>256</v>
      </c>
      <c r="BB97" s="136" t="s">
        <v>257</v>
      </c>
      <c r="BC97" s="109" t="n">
        <v>118.03</v>
      </c>
    </row>
    <row r="98" s="15" customFormat="true" ht="15.75" hidden="false" customHeight="true" outlineLevel="0" collapsed="false">
      <c r="A98" s="137"/>
      <c r="B98" s="138" t="s">
        <v>258</v>
      </c>
      <c r="C98" s="138"/>
      <c r="D98" s="138"/>
      <c r="E98" s="138"/>
      <c r="F98" s="138"/>
      <c r="G98" s="138"/>
      <c r="H98" s="138"/>
      <c r="I98" s="138"/>
      <c r="J98" s="138"/>
      <c r="K98" s="138"/>
      <c r="L98" s="139" t="n">
        <f aca="false">AB61</f>
        <v>0</v>
      </c>
      <c r="M98" s="139"/>
      <c r="N98" s="139"/>
      <c r="O98" s="139"/>
      <c r="P98" s="139"/>
      <c r="Q98" s="139"/>
      <c r="R98" s="139"/>
      <c r="S98" s="139"/>
      <c r="T98" s="139"/>
      <c r="U98" s="83" t="s">
        <v>43</v>
      </c>
      <c r="V98" s="83"/>
      <c r="W98" s="140" t="n">
        <f aca="false">U61</f>
        <v>0</v>
      </c>
      <c r="X98" s="140"/>
      <c r="Y98" s="140"/>
      <c r="Z98" s="140"/>
      <c r="AA98" s="140"/>
      <c r="AB98" s="140"/>
      <c r="AC98" s="140"/>
      <c r="AD98" s="140"/>
      <c r="AE98" s="83"/>
      <c r="AF98" s="83"/>
      <c r="AG98" s="83"/>
      <c r="AH98" s="83"/>
      <c r="AI98" s="83"/>
      <c r="AJ98" s="83"/>
      <c r="AK98" s="83"/>
      <c r="AL98" s="83"/>
      <c r="AM98" s="2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14" t="s">
        <v>259</v>
      </c>
      <c r="BB98" s="136" t="s">
        <v>260</v>
      </c>
      <c r="BC98" s="109" t="n">
        <v>179.08</v>
      </c>
    </row>
    <row r="99" s="15" customFormat="true" ht="21" hidden="false" customHeight="true" outlineLevel="0" collapsed="false">
      <c r="A99" s="84" t="s">
        <v>261</v>
      </c>
      <c r="B99" s="141"/>
      <c r="C99" s="141"/>
      <c r="D99" s="84" t="s">
        <v>261</v>
      </c>
      <c r="E99" s="142"/>
      <c r="F99" s="142"/>
      <c r="G99" s="142"/>
      <c r="H99" s="142"/>
      <c r="I99" s="142"/>
      <c r="J99" s="142"/>
      <c r="K99" s="142"/>
      <c r="L99" s="143" t="s">
        <v>137</v>
      </c>
      <c r="M99" s="83"/>
      <c r="N99" s="83"/>
      <c r="O99" s="144"/>
      <c r="P99" s="144"/>
      <c r="Q99" s="144"/>
      <c r="R99" s="144"/>
      <c r="S99" s="144"/>
      <c r="T99" s="144"/>
      <c r="U99" s="83"/>
      <c r="V99" s="83"/>
      <c r="W99" s="145"/>
      <c r="X99" s="145"/>
      <c r="Y99" s="145"/>
      <c r="Z99" s="145"/>
      <c r="AA99" s="145"/>
      <c r="AB99" s="145"/>
      <c r="AC99" s="145"/>
      <c r="AD99" s="83"/>
      <c r="AE99" s="83"/>
      <c r="AF99" s="83"/>
      <c r="AG99" s="83"/>
      <c r="AH99" s="83"/>
      <c r="AI99" s="83"/>
      <c r="AJ99" s="83"/>
      <c r="AK99" s="83"/>
      <c r="AL99" s="83"/>
      <c r="AM99" s="2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14" t="s">
        <v>262</v>
      </c>
      <c r="BB99" s="136" t="s">
        <v>263</v>
      </c>
      <c r="BC99" s="109" t="n">
        <v>179.08</v>
      </c>
    </row>
    <row r="100" s="15" customFormat="true" ht="38.25" hidden="false" customHeight="true" outlineLevel="0" collapsed="false">
      <c r="A100" s="146" t="s">
        <v>264</v>
      </c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2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14" t="s">
        <v>265</v>
      </c>
      <c r="BB100" s="136" t="s">
        <v>266</v>
      </c>
      <c r="BC100" s="109" t="n">
        <v>146.52</v>
      </c>
    </row>
    <row r="101" s="15" customFormat="true" ht="4.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2"/>
      <c r="T101" s="82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2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14" t="s">
        <v>267</v>
      </c>
      <c r="BB101" s="136" t="s">
        <v>268</v>
      </c>
      <c r="BC101" s="109" t="n">
        <v>146.52</v>
      </c>
    </row>
    <row r="102" s="15" customFormat="true" ht="45.75" hidden="false" customHeight="true" outlineLevel="0" collapsed="false">
      <c r="A102" s="107" t="s">
        <v>169</v>
      </c>
      <c r="B102" s="107"/>
      <c r="C102" s="107"/>
      <c r="D102" s="147" t="s">
        <v>170</v>
      </c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8" t="s">
        <v>171</v>
      </c>
      <c r="Y102" s="148"/>
      <c r="Z102" s="148"/>
      <c r="AA102" s="148" t="s">
        <v>172</v>
      </c>
      <c r="AB102" s="148"/>
      <c r="AC102" s="148"/>
      <c r="AD102" s="148" t="s">
        <v>173</v>
      </c>
      <c r="AE102" s="148"/>
      <c r="AF102" s="148"/>
      <c r="AG102" s="148" t="s">
        <v>174</v>
      </c>
      <c r="AH102" s="148"/>
      <c r="AI102" s="148"/>
      <c r="AJ102" s="148" t="s">
        <v>175</v>
      </c>
      <c r="AK102" s="148"/>
      <c r="AL102" s="148"/>
      <c r="AM102" s="2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14" t="s">
        <v>269</v>
      </c>
      <c r="BB102" s="136" t="s">
        <v>270</v>
      </c>
      <c r="BC102" s="109" t="n">
        <v>205.54</v>
      </c>
    </row>
    <row r="103" s="15" customFormat="true" ht="33.75" hidden="false" customHeight="true" outlineLevel="0" collapsed="false">
      <c r="A103" s="149" t="n">
        <f aca="false">A64</f>
        <v>0</v>
      </c>
      <c r="B103" s="149"/>
      <c r="C103" s="149"/>
      <c r="D103" s="150" t="e">
        <f aca="false">D64</f>
        <v>#N/A</v>
      </c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1" t="n">
        <f aca="false">X64</f>
        <v>1</v>
      </c>
      <c r="Y103" s="151"/>
      <c r="Z103" s="151"/>
      <c r="AA103" s="152" t="e">
        <f aca="false">AA64</f>
        <v>#N/A</v>
      </c>
      <c r="AB103" s="152"/>
      <c r="AC103" s="152"/>
      <c r="AD103" s="152" t="e">
        <f aca="false">AD64</f>
        <v>#N/A</v>
      </c>
      <c r="AE103" s="152"/>
      <c r="AF103" s="152"/>
      <c r="AG103" s="152" t="e">
        <f aca="false">AG64</f>
        <v>#N/A</v>
      </c>
      <c r="AH103" s="152"/>
      <c r="AI103" s="152"/>
      <c r="AJ103" s="152" t="e">
        <f aca="false">AJ64</f>
        <v>#N/A</v>
      </c>
      <c r="AK103" s="152"/>
      <c r="AL103" s="152"/>
      <c r="AM103" s="2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14" t="s">
        <v>271</v>
      </c>
      <c r="BB103" s="136" t="s">
        <v>272</v>
      </c>
      <c r="BC103" s="109" t="n">
        <v>205.54</v>
      </c>
    </row>
    <row r="104" s="15" customFormat="true" ht="33.75" hidden="false" customHeight="true" outlineLevel="0" collapsed="false">
      <c r="A104" s="149" t="n">
        <f aca="false">A65</f>
        <v>0</v>
      </c>
      <c r="B104" s="149"/>
      <c r="C104" s="149"/>
      <c r="D104" s="150" t="e">
        <f aca="false">D65</f>
        <v>#N/A</v>
      </c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1" t="n">
        <f aca="false">X65</f>
        <v>1</v>
      </c>
      <c r="Y104" s="151"/>
      <c r="Z104" s="151"/>
      <c r="AA104" s="152" t="e">
        <f aca="false">AA65</f>
        <v>#N/A</v>
      </c>
      <c r="AB104" s="152"/>
      <c r="AC104" s="152"/>
      <c r="AD104" s="152" t="e">
        <f aca="false">AD65</f>
        <v>#N/A</v>
      </c>
      <c r="AE104" s="152"/>
      <c r="AF104" s="152"/>
      <c r="AG104" s="152" t="e">
        <f aca="false">AG65</f>
        <v>#N/A</v>
      </c>
      <c r="AH104" s="152"/>
      <c r="AI104" s="152"/>
      <c r="AJ104" s="152" t="e">
        <f aca="false">AJ65</f>
        <v>#N/A</v>
      </c>
      <c r="AK104" s="152"/>
      <c r="AL104" s="152"/>
      <c r="AM104" s="2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14" t="s">
        <v>273</v>
      </c>
      <c r="BB104" s="136" t="s">
        <v>274</v>
      </c>
      <c r="BC104" s="109" t="n">
        <v>170.94</v>
      </c>
    </row>
    <row r="105" s="15" customFormat="true" ht="33.75" hidden="false" customHeight="true" outlineLevel="0" collapsed="false">
      <c r="A105" s="149" t="n">
        <f aca="false">A66</f>
        <v>0</v>
      </c>
      <c r="B105" s="149"/>
      <c r="C105" s="149"/>
      <c r="D105" s="150" t="e">
        <f aca="false">D66</f>
        <v>#N/A</v>
      </c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1" t="n">
        <f aca="false">X66</f>
        <v>1</v>
      </c>
      <c r="Y105" s="151"/>
      <c r="Z105" s="151"/>
      <c r="AA105" s="152" t="e">
        <f aca="false">AA66</f>
        <v>#N/A</v>
      </c>
      <c r="AB105" s="152"/>
      <c r="AC105" s="152"/>
      <c r="AD105" s="152" t="e">
        <f aca="false">AD66</f>
        <v>#N/A</v>
      </c>
      <c r="AE105" s="152"/>
      <c r="AF105" s="152"/>
      <c r="AG105" s="152" t="e">
        <f aca="false">AG66</f>
        <v>#N/A</v>
      </c>
      <c r="AH105" s="152"/>
      <c r="AI105" s="152"/>
      <c r="AJ105" s="152" t="e">
        <f aca="false">AJ66</f>
        <v>#N/A</v>
      </c>
      <c r="AK105" s="152"/>
      <c r="AL105" s="152"/>
      <c r="AM105" s="2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14" t="s">
        <v>275</v>
      </c>
      <c r="BB105" s="136" t="s">
        <v>276</v>
      </c>
      <c r="BC105" s="109" t="n">
        <v>170.94</v>
      </c>
    </row>
    <row r="106" s="15" customFormat="true" ht="33.75" hidden="false" customHeight="true" outlineLevel="0" collapsed="false">
      <c r="A106" s="149" t="n">
        <f aca="false">A67</f>
        <v>0</v>
      </c>
      <c r="B106" s="149"/>
      <c r="C106" s="149"/>
      <c r="D106" s="150" t="e">
        <f aca="false">D67</f>
        <v>#N/A</v>
      </c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1" t="n">
        <f aca="false">X67</f>
        <v>1</v>
      </c>
      <c r="Y106" s="151"/>
      <c r="Z106" s="151"/>
      <c r="AA106" s="152" t="e">
        <f aca="false">AA67</f>
        <v>#N/A</v>
      </c>
      <c r="AB106" s="152"/>
      <c r="AC106" s="152"/>
      <c r="AD106" s="152" t="e">
        <f aca="false">AD67</f>
        <v>#N/A</v>
      </c>
      <c r="AE106" s="152"/>
      <c r="AF106" s="152"/>
      <c r="AG106" s="152" t="e">
        <f aca="false">AG67</f>
        <v>#N/A</v>
      </c>
      <c r="AH106" s="152"/>
      <c r="AI106" s="152"/>
      <c r="AJ106" s="152" t="e">
        <f aca="false">AJ67</f>
        <v>#N/A</v>
      </c>
      <c r="AK106" s="152"/>
      <c r="AL106" s="152"/>
      <c r="AM106" s="2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14" t="s">
        <v>277</v>
      </c>
      <c r="BB106" s="136" t="s">
        <v>278</v>
      </c>
      <c r="BC106" s="109" t="n">
        <v>236.06</v>
      </c>
    </row>
    <row r="107" s="15" customFormat="true" ht="33.75" hidden="false" customHeight="true" outlineLevel="0" collapsed="false">
      <c r="A107" s="149" t="n">
        <f aca="false">A68</f>
        <v>0</v>
      </c>
      <c r="B107" s="149"/>
      <c r="C107" s="149"/>
      <c r="D107" s="150" t="e">
        <f aca="false">D68</f>
        <v>#N/A</v>
      </c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1" t="n">
        <f aca="false">X68</f>
        <v>1</v>
      </c>
      <c r="Y107" s="151"/>
      <c r="Z107" s="151"/>
      <c r="AA107" s="152" t="e">
        <f aca="false">AA68</f>
        <v>#N/A</v>
      </c>
      <c r="AB107" s="152"/>
      <c r="AC107" s="152"/>
      <c r="AD107" s="152" t="e">
        <f aca="false">AD68</f>
        <v>#N/A</v>
      </c>
      <c r="AE107" s="152"/>
      <c r="AF107" s="152"/>
      <c r="AG107" s="152" t="e">
        <f aca="false">AG68</f>
        <v>#N/A</v>
      </c>
      <c r="AH107" s="152"/>
      <c r="AI107" s="152"/>
      <c r="AJ107" s="152" t="e">
        <f aca="false">AJ68</f>
        <v>#N/A</v>
      </c>
      <c r="AK107" s="152"/>
      <c r="AL107" s="152"/>
      <c r="AM107" s="2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14" t="s">
        <v>279</v>
      </c>
      <c r="BB107" s="136" t="s">
        <v>280</v>
      </c>
      <c r="BC107" s="109" t="n">
        <v>236.06</v>
      </c>
    </row>
    <row r="108" s="15" customFormat="true" ht="33.75" hidden="false" customHeight="true" outlineLevel="0" collapsed="false">
      <c r="A108" s="149" t="n">
        <f aca="false">A69</f>
        <v>0</v>
      </c>
      <c r="B108" s="149"/>
      <c r="C108" s="149"/>
      <c r="D108" s="150" t="e">
        <f aca="false">D69</f>
        <v>#N/A</v>
      </c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1" t="n">
        <f aca="false">X69</f>
        <v>1</v>
      </c>
      <c r="Y108" s="151"/>
      <c r="Z108" s="151"/>
      <c r="AA108" s="152" t="e">
        <f aca="false">AA69</f>
        <v>#N/A</v>
      </c>
      <c r="AB108" s="152"/>
      <c r="AC108" s="152"/>
      <c r="AD108" s="152" t="e">
        <f aca="false">AD69</f>
        <v>#N/A</v>
      </c>
      <c r="AE108" s="152"/>
      <c r="AF108" s="152"/>
      <c r="AG108" s="152" t="e">
        <f aca="false">AG69</f>
        <v>#N/A</v>
      </c>
      <c r="AH108" s="152"/>
      <c r="AI108" s="152"/>
      <c r="AJ108" s="152" t="e">
        <f aca="false">AJ69</f>
        <v>#N/A</v>
      </c>
      <c r="AK108" s="152"/>
      <c r="AL108" s="152"/>
      <c r="AM108" s="2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14" t="s">
        <v>281</v>
      </c>
      <c r="BB108" s="136" t="s">
        <v>282</v>
      </c>
      <c r="BC108" s="109" t="n">
        <v>244.2</v>
      </c>
    </row>
    <row r="109" s="15" customFormat="true" ht="33.75" hidden="false" customHeight="true" outlineLevel="0" collapsed="false">
      <c r="A109" s="149" t="n">
        <f aca="false">A70</f>
        <v>0</v>
      </c>
      <c r="B109" s="149"/>
      <c r="C109" s="149"/>
      <c r="D109" s="150" t="e">
        <f aca="false">D70</f>
        <v>#N/A</v>
      </c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1" t="n">
        <f aca="false">X70</f>
        <v>1</v>
      </c>
      <c r="Y109" s="151"/>
      <c r="Z109" s="151"/>
      <c r="AA109" s="152" t="e">
        <f aca="false">AA70</f>
        <v>#N/A</v>
      </c>
      <c r="AB109" s="152"/>
      <c r="AC109" s="152"/>
      <c r="AD109" s="152" t="e">
        <f aca="false">AD70</f>
        <v>#N/A</v>
      </c>
      <c r="AE109" s="152"/>
      <c r="AF109" s="152"/>
      <c r="AG109" s="152" t="e">
        <f aca="false">AG70</f>
        <v>#N/A</v>
      </c>
      <c r="AH109" s="152"/>
      <c r="AI109" s="152"/>
      <c r="AJ109" s="152" t="e">
        <f aca="false">AJ70</f>
        <v>#N/A</v>
      </c>
      <c r="AK109" s="152"/>
      <c r="AL109" s="152"/>
      <c r="AM109" s="2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14" t="s">
        <v>283</v>
      </c>
      <c r="BB109" s="136" t="s">
        <v>284</v>
      </c>
      <c r="BC109" s="109" t="n">
        <v>244.2</v>
      </c>
    </row>
    <row r="110" s="15" customFormat="true" ht="33.75" hidden="false" customHeight="true" outlineLevel="0" collapsed="false">
      <c r="A110" s="149" t="n">
        <f aca="false">A71</f>
        <v>0</v>
      </c>
      <c r="B110" s="149"/>
      <c r="C110" s="149"/>
      <c r="D110" s="150" t="e">
        <f aca="false">D71</f>
        <v>#N/A</v>
      </c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1" t="n">
        <f aca="false">X71</f>
        <v>1</v>
      </c>
      <c r="Y110" s="151"/>
      <c r="Z110" s="151"/>
      <c r="AA110" s="152" t="e">
        <f aca="false">AA71</f>
        <v>#N/A</v>
      </c>
      <c r="AB110" s="152"/>
      <c r="AC110" s="152"/>
      <c r="AD110" s="152" t="e">
        <f aca="false">AD71</f>
        <v>#N/A</v>
      </c>
      <c r="AE110" s="152"/>
      <c r="AF110" s="152"/>
      <c r="AG110" s="152" t="e">
        <f aca="false">AG71</f>
        <v>#N/A</v>
      </c>
      <c r="AH110" s="152"/>
      <c r="AI110" s="152"/>
      <c r="AJ110" s="152" t="e">
        <f aca="false">AJ71</f>
        <v>#N/A</v>
      </c>
      <c r="AK110" s="152"/>
      <c r="AL110" s="152"/>
      <c r="AM110" s="2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14" t="s">
        <v>285</v>
      </c>
      <c r="BB110" s="153" t="s">
        <v>286</v>
      </c>
      <c r="BC110" s="109" t="n">
        <v>333.74</v>
      </c>
    </row>
    <row r="111" s="15" customFormat="true" ht="33.75" hidden="false" customHeight="true" outlineLevel="0" collapsed="false">
      <c r="A111" s="149" t="n">
        <f aca="false">A72</f>
        <v>0</v>
      </c>
      <c r="B111" s="149"/>
      <c r="C111" s="149"/>
      <c r="D111" s="150" t="e">
        <f aca="false">D72</f>
        <v>#N/A</v>
      </c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1" t="n">
        <f aca="false">X72</f>
        <v>1</v>
      </c>
      <c r="Y111" s="151"/>
      <c r="Z111" s="151"/>
      <c r="AA111" s="152" t="e">
        <f aca="false">AA72</f>
        <v>#N/A</v>
      </c>
      <c r="AB111" s="152"/>
      <c r="AC111" s="152"/>
      <c r="AD111" s="152" t="e">
        <f aca="false">AD72</f>
        <v>#N/A</v>
      </c>
      <c r="AE111" s="152"/>
      <c r="AF111" s="152"/>
      <c r="AG111" s="152" t="e">
        <f aca="false">AG72</f>
        <v>#N/A</v>
      </c>
      <c r="AH111" s="152"/>
      <c r="AI111" s="152"/>
      <c r="AJ111" s="152" t="e">
        <f aca="false">AJ72</f>
        <v>#N/A</v>
      </c>
      <c r="AK111" s="152"/>
      <c r="AL111" s="152"/>
      <c r="AM111" s="2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14" t="s">
        <v>287</v>
      </c>
      <c r="BB111" s="153" t="s">
        <v>288</v>
      </c>
      <c r="BC111" s="109" t="n">
        <v>333.74</v>
      </c>
    </row>
    <row r="112" s="15" customFormat="true" ht="21.75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2"/>
      <c r="T112" s="83"/>
      <c r="U112" s="83"/>
      <c r="V112" s="83"/>
      <c r="W112" s="83"/>
      <c r="X112" s="116" t="s">
        <v>196</v>
      </c>
      <c r="Y112" s="83"/>
      <c r="Z112" s="83"/>
      <c r="AA112" s="117"/>
      <c r="AB112" s="117"/>
      <c r="AC112" s="117"/>
      <c r="AD112" s="118" t="n">
        <f aca="false">SUMIF(AD103:AF111,"&gt;0",AD103:AF111)</f>
        <v>0</v>
      </c>
      <c r="AE112" s="118"/>
      <c r="AF112" s="118"/>
      <c r="AG112" s="118" t="n">
        <f aca="false">SUMIF(AG103:AI111,"&gt;0",AG103:AI111)</f>
        <v>0</v>
      </c>
      <c r="AH112" s="118"/>
      <c r="AI112" s="118"/>
      <c r="AJ112" s="118" t="n">
        <f aca="false">SUMIF(AJ103:AL111,"&gt;0",AJ103:AL111)</f>
        <v>0</v>
      </c>
      <c r="AK112" s="118"/>
      <c r="AL112" s="118"/>
      <c r="AM112" s="2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14" t="s">
        <v>289</v>
      </c>
      <c r="BB112" s="153" t="s">
        <v>290</v>
      </c>
      <c r="BC112" s="109" t="n">
        <v>240.13</v>
      </c>
    </row>
    <row r="113" s="15" customFormat="true" ht="17.25" hidden="false" customHeight="true" outlineLevel="0" collapsed="false">
      <c r="A113" s="119" t="s">
        <v>291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2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14" t="s">
        <v>292</v>
      </c>
      <c r="BB113" s="153" t="s">
        <v>293</v>
      </c>
      <c r="BC113" s="109" t="n">
        <v>240.13</v>
      </c>
    </row>
    <row r="114" s="15" customFormat="true" ht="19.5" hidden="false" customHeight="true" outlineLevel="0" collapsed="false">
      <c r="A114" s="119" t="s">
        <v>294</v>
      </c>
      <c r="B114" s="119"/>
      <c r="C114" s="119"/>
      <c r="D114" s="119"/>
      <c r="E114" s="119"/>
      <c r="F114" s="119"/>
      <c r="G114" s="119"/>
      <c r="H114" s="120" t="str">
        <f aca="false">SUBSTITUTE(PROPER(INDEX(n_4,MID(TEXT(AJ112,n0),1,1)+1)&amp;INDEX(n0x,MID(TEXT(AJ112,n0),2,1)+1,MID(TEXT(AJ112,n0),3,1)+1)&amp;IF(-MID(TEXT(AJ112,n0),1,3),"миллиард"&amp;VLOOKUP(MID(TEXT(AJ112,n0),3,1)*AND(MID(TEXT(AJ112,n0),2,1)-1),мил,2),"")&amp;INDEX(n_4,MID(TEXT(AJ112,n0),4,1)+1)&amp;INDEX(n0x,MID(TEXT(AJ112,n0),5,1)+1,MID(TEXT(AJ112,n0),6,1)+1)&amp;IF(-MID(TEXT(AJ112,n0),4,3),"миллион"&amp;VLOOKUP(MID(TEXT(AJ112,n0),6,1)*AND(MID(TEXT(AJ112,n0),5,1)-1),мил,2),"")&amp;INDEX(n_4,MID(TEXT(AJ112,n0),7,1)+1)&amp;INDEX(n1x,MID(TEXT(AJ112,n0),8,1)+1,MID(TEXT(AJ112,n0),9,1)+1)&amp;IF(-MID(TEXT(AJ112,n0),7,3),VLOOKUP(MID(TEXT(AJ112,n0),9,1)*AND(MID(TEXT(AJ112,n0),8,1)-1),тыс,2),"")&amp;INDEX(n_4,MID(TEXT(AJ112,n0),10,1)+1)&amp;INDEX(n0x,MID(TEXT(AJ112,n0),11,1)+1,MID(TEXT(AJ112,n0),12,1)+1)),"z"," ")&amp;IF(TRUNC(TEXT(AJ112,n0)),"","Ноль ")&amp;"рубл"&amp;VLOOKUP(MOD(MAX(MOD(MID(TEXT(AJ112,n0),11,2)-11,100),9),10),{0,"ь ";1,"я ";4,"ей "},2)&amp;RIGHT(TEXT(AJ112,n0),2)&amp;" копе"&amp;VLOOKUP(MOD(MAX(MOD(RIGHT(TEXT(AJ112,n0),2)-11,100),9),10),{0,"йка";1,"йки";4,"ек"},2)</f>
        <v>Ноль рублей 00 копеек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2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14" t="s">
        <v>295</v>
      </c>
      <c r="BB114" s="153" t="s">
        <v>296</v>
      </c>
      <c r="BC114" s="109" t="n">
        <v>380.55</v>
      </c>
    </row>
    <row r="115" s="15" customFormat="true" ht="14.25" hidden="false" customHeight="true" outlineLevel="0" collapsed="false">
      <c r="A115" s="83" t="s">
        <v>204</v>
      </c>
      <c r="B115" s="83"/>
      <c r="C115" s="83"/>
      <c r="D115" s="83"/>
      <c r="E115" s="83"/>
      <c r="F115" s="83"/>
      <c r="G115" s="83"/>
      <c r="H115" s="121" t="str">
        <f aca="false">SUBSTITUTE(PROPER(INDEX(n_4,MID(TEXT(AG112,n0),1,1)+1)&amp;INDEX(n0x,MID(TEXT(AG112,n0),2,1)+1,MID(TEXT(AG112,n0),3,1)+1)&amp;IF(-MID(TEXT(AG112,n0),1,3),"миллиард"&amp;VLOOKUP(MID(TEXT(AG112,n0),3,1)*AND(MID(TEXT(AG112,n0),2,1)-1),мил,2),"")&amp;INDEX(n_4,MID(TEXT(AG112,n0),4,1)+1)&amp;INDEX(n0x,MID(TEXT(AG112,n0),5,1)+1,MID(TEXT(AG112,n0),6,1)+1)&amp;IF(-MID(TEXT(AG112,n0),4,3),"миллион"&amp;VLOOKUP(MID(TEXT(AG112,n0),6,1)*AND(MID(TEXT(AG112,n0),5,1)-1),мил,2),"")&amp;INDEX(n_4,MID(TEXT(AG112,n0),7,1)+1)&amp;INDEX(n1x,MID(TEXT(AG112,n0),8,1)+1,MID(TEXT(AG112,n0),9,1)+1)&amp;IF(-MID(TEXT(AG112,n0),7,3),VLOOKUP(MID(TEXT(AG112,n0),9,1)*AND(MID(TEXT(AG112,n0),8,1)-1),тыс,2),"")&amp;INDEX(n_4,MID(TEXT(AG112,n0),10,1)+1)&amp;INDEX(n0x,MID(TEXT(AG112,n0),11,1)+1,MID(TEXT(AG112,n0),12,1)+1)),"z"," ")&amp;IF(TRUNC(TEXT(AG112,n0)),"","Ноль ")&amp;"рубл"&amp;VLOOKUP(MOD(MAX(MOD(MID(TEXT(AG112,n0),11,2)-11,100),9),10),{0,"ь ";1,"я ";4,"ей "},2)&amp;RIGHT(TEXT(AG112,n0),2)&amp;" копе"&amp;VLOOKUP(MOD(MAX(MOD(RIGHT(TEXT(AG112,n0),2)-11,100),9),10),{0,"йка";1,"йки";4,"ек"},2)</f>
        <v>Ноль рублей 00 копеек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2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14" t="s">
        <v>297</v>
      </c>
      <c r="BB115" s="153" t="s">
        <v>298</v>
      </c>
      <c r="BC115" s="109" t="n">
        <v>380.55</v>
      </c>
    </row>
    <row r="116" s="15" customFormat="true" ht="18.75" hidden="false" customHeight="true" outlineLevel="0" collapsed="false">
      <c r="A116" s="119" t="s">
        <v>299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2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14" t="s">
        <v>300</v>
      </c>
      <c r="BB116" s="153" t="s">
        <v>301</v>
      </c>
      <c r="BC116" s="109" t="n">
        <v>250.31</v>
      </c>
    </row>
    <row r="117" s="15" customFormat="true" ht="15" hidden="false" customHeight="true" outlineLevel="0" collapsed="false">
      <c r="A117" s="119" t="s">
        <v>302</v>
      </c>
      <c r="B117" s="119"/>
      <c r="C117" s="119"/>
      <c r="D117" s="119"/>
      <c r="E117" s="119"/>
      <c r="F117" s="119"/>
      <c r="G117" s="119"/>
      <c r="H117" s="119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2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55" t="s">
        <v>303</v>
      </c>
      <c r="BB117" s="153" t="s">
        <v>304</v>
      </c>
      <c r="BC117" s="109" t="n">
        <v>250.31</v>
      </c>
    </row>
    <row r="118" s="15" customFormat="true" ht="8.25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2"/>
      <c r="T118" s="82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2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14" t="s">
        <v>305</v>
      </c>
      <c r="BB118" s="153" t="s">
        <v>306</v>
      </c>
      <c r="BC118" s="109" t="n">
        <v>411.07</v>
      </c>
    </row>
    <row r="119" s="15" customFormat="true" ht="12" hidden="false" customHeight="true" outlineLevel="0" collapsed="false">
      <c r="A119" s="133" t="s">
        <v>227</v>
      </c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83"/>
      <c r="N119" s="83"/>
      <c r="O119" s="83"/>
      <c r="P119" s="83"/>
      <c r="Q119" s="83"/>
      <c r="R119" s="83"/>
      <c r="S119" s="82"/>
      <c r="T119" s="82"/>
      <c r="U119" s="83"/>
      <c r="V119" s="83"/>
      <c r="W119" s="83"/>
      <c r="X119" s="83"/>
      <c r="Y119" s="84" t="s">
        <v>154</v>
      </c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2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14" t="s">
        <v>307</v>
      </c>
      <c r="BB119" s="153" t="s">
        <v>308</v>
      </c>
      <c r="BC119" s="109" t="n">
        <v>413.11</v>
      </c>
    </row>
    <row r="120" s="15" customFormat="true" ht="15" hidden="false" customHeight="false" outlineLevel="0" collapsed="false">
      <c r="A120" s="125" t="str">
        <f aca="false">A82</f>
        <v>Начальник Брестского областного 
управления Госпромнадзора
___________________________ И.Г.Калишук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82"/>
      <c r="U120" s="8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2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56"/>
      <c r="BB120" s="156"/>
      <c r="BC120" s="156"/>
    </row>
    <row r="121" s="15" customFormat="true" ht="16.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82"/>
      <c r="U121" s="8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2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57"/>
      <c r="BB121" s="157"/>
      <c r="BC121" s="157"/>
    </row>
    <row r="122" s="15" customFormat="true" ht="23.25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82"/>
      <c r="U122" s="83"/>
      <c r="V122" s="158" t="s">
        <v>309</v>
      </c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2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57"/>
      <c r="BB122" s="157"/>
      <c r="BC122" s="157"/>
    </row>
    <row r="123" s="15" customFormat="true" ht="1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82"/>
      <c r="U123" s="83"/>
      <c r="V123" s="159"/>
      <c r="W123" s="159"/>
      <c r="X123" s="159"/>
      <c r="Y123" s="159"/>
      <c r="Z123" s="159"/>
      <c r="AA123" s="159"/>
      <c r="AB123" s="159"/>
      <c r="AC123" s="159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2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57"/>
      <c r="BB123" s="157"/>
      <c r="BC123" s="157"/>
    </row>
    <row r="124" s="15" customFormat="true" ht="11.2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2"/>
      <c r="T124" s="82"/>
      <c r="U124" s="83"/>
      <c r="V124" s="161" t="s">
        <v>128</v>
      </c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161" t="s">
        <v>310</v>
      </c>
      <c r="AH124" s="83"/>
      <c r="AI124" s="83"/>
      <c r="AJ124" s="83"/>
      <c r="AK124" s="83"/>
      <c r="AL124" s="83"/>
      <c r="AM124" s="2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57"/>
      <c r="BB124" s="157"/>
      <c r="BC124" s="157"/>
    </row>
    <row r="125" s="15" customFormat="true" ht="12.75" hidden="false" customHeight="true" outlineLevel="0" collapsed="false">
      <c r="A125" s="83"/>
      <c r="B125" s="83"/>
      <c r="C125" s="83"/>
      <c r="D125" s="83"/>
      <c r="E125" s="83" t="s">
        <v>222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2"/>
      <c r="T125" s="82"/>
      <c r="U125" s="83"/>
      <c r="V125" s="83"/>
      <c r="W125" s="83"/>
      <c r="X125" s="83"/>
      <c r="Y125" s="83"/>
      <c r="AA125" s="83"/>
      <c r="AB125" s="83" t="s">
        <v>222</v>
      </c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2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57"/>
      <c r="BB125" s="157"/>
      <c r="BC125" s="157"/>
    </row>
    <row r="126" customFormat="false" ht="15" hidden="tru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162"/>
      <c r="T126" s="162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B126" s="163"/>
      <c r="BC126" s="163"/>
    </row>
    <row r="127" customFormat="false" ht="15" hidden="tru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B127" s="163"/>
      <c r="BC127" s="163"/>
    </row>
    <row r="128" customFormat="false" ht="15.75" hidden="tru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164" t="s">
        <v>311</v>
      </c>
      <c r="V128" s="164"/>
      <c r="W128" s="164"/>
      <c r="X128" s="164"/>
      <c r="Y128" s="164"/>
      <c r="Z128" s="164"/>
      <c r="AA128" s="164"/>
      <c r="AB128" s="164"/>
      <c r="AC128" s="165" t="str">
        <f aca="false">VLOOKUP($W$6,$BA$2:$BE$36,5,0)</f>
        <v>Брестское областное</v>
      </c>
      <c r="AD128" s="165"/>
      <c r="AE128" s="165"/>
      <c r="AF128" s="165"/>
      <c r="AG128" s="165"/>
      <c r="AH128" s="165"/>
      <c r="AI128" s="165"/>
      <c r="AJ128" s="165"/>
      <c r="AK128" s="165"/>
      <c r="AL128" s="165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B128" s="163"/>
      <c r="BC128" s="163"/>
    </row>
    <row r="129" customFormat="false" ht="15.7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166" t="s">
        <v>312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B129" s="163"/>
      <c r="BC129" s="163"/>
    </row>
    <row r="130" customFormat="false" ht="15.7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167" t="s">
        <v>313</v>
      </c>
      <c r="N130" s="167"/>
      <c r="O130" s="167"/>
      <c r="P130" s="167"/>
      <c r="Q130" s="167"/>
      <c r="R130" s="167"/>
      <c r="S130" s="167"/>
      <c r="T130" s="167"/>
      <c r="U130" s="167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B130" s="163"/>
      <c r="BC130" s="163"/>
    </row>
    <row r="131" customFormat="false" ht="15" hidden="true" customHeight="false" outlineLevel="0" collapsed="false">
      <c r="A131" s="3"/>
      <c r="B131" s="168"/>
      <c r="C131" s="168"/>
      <c r="D131" s="168"/>
      <c r="E131" s="168"/>
      <c r="F131" s="168"/>
      <c r="G131" s="168"/>
      <c r="H131" s="169" t="s">
        <v>314</v>
      </c>
      <c r="I131" s="169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170" t="str">
        <f aca="false">VLOOKUP($W$6,$BA$2:$BE$36,4,0)</f>
        <v>г.Брест</v>
      </c>
      <c r="AG131" s="170"/>
      <c r="AH131" s="170"/>
      <c r="AI131" s="170"/>
      <c r="AJ131" s="170"/>
      <c r="AK131" s="170"/>
      <c r="AL131" s="170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B131" s="163"/>
      <c r="BC131" s="163"/>
    </row>
    <row r="132" customFormat="false" ht="1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B132" s="163"/>
      <c r="BC132" s="163"/>
    </row>
    <row r="133" customFormat="false" ht="15.75" hidden="true" customHeight="true" outlineLevel="0" collapsed="false">
      <c r="A133" s="171" t="s">
        <v>315</v>
      </c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B133" s="163"/>
      <c r="BC133" s="163"/>
    </row>
    <row r="134" customFormat="false" ht="31.5" hidden="true" customHeight="true" outlineLevel="0" collapsed="false">
      <c r="A134" s="172" t="str">
        <f aca="false">B10</f>
        <v>Указать наименование организации, заключившей долгосрочный договор (вместо данного текста)</v>
      </c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B134" s="163"/>
      <c r="BC134" s="163"/>
    </row>
    <row r="135" customFormat="false" ht="15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B135" s="163"/>
      <c r="BC135" s="163"/>
    </row>
    <row r="136" customFormat="false" ht="73.5" hidden="true" customHeight="true" outlineLevel="0" collapsed="false">
      <c r="A136" s="173" t="s">
        <v>49</v>
      </c>
      <c r="B136" s="173"/>
      <c r="C136" s="173"/>
      <c r="D136" s="173"/>
      <c r="E136" s="173"/>
      <c r="F136" s="173" t="s">
        <v>50</v>
      </c>
      <c r="G136" s="173"/>
      <c r="H136" s="173"/>
      <c r="I136" s="173"/>
      <c r="J136" s="173"/>
      <c r="K136" s="173" t="s">
        <v>54</v>
      </c>
      <c r="L136" s="173"/>
      <c r="M136" s="174" t="s">
        <v>316</v>
      </c>
      <c r="N136" s="174"/>
      <c r="O136" s="174"/>
      <c r="P136" s="173" t="s">
        <v>56</v>
      </c>
      <c r="Q136" s="173"/>
      <c r="R136" s="173"/>
      <c r="S136" s="173"/>
      <c r="T136" s="173"/>
      <c r="U136" s="173"/>
      <c r="V136" s="175" t="s">
        <v>317</v>
      </c>
      <c r="W136" s="175"/>
      <c r="X136" s="175"/>
      <c r="Y136" s="175"/>
      <c r="Z136" s="175"/>
      <c r="AA136" s="175"/>
      <c r="AB136" s="175"/>
      <c r="AC136" s="175"/>
      <c r="AD136" s="175"/>
      <c r="AE136" s="176" t="s">
        <v>318</v>
      </c>
      <c r="AF136" s="176"/>
      <c r="AG136" s="176"/>
      <c r="AH136" s="176"/>
      <c r="AI136" s="176"/>
      <c r="AJ136" s="176" t="s">
        <v>68</v>
      </c>
      <c r="AK136" s="176"/>
      <c r="AL136" s="176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B136" s="15"/>
      <c r="BC136" s="15"/>
      <c r="BD136" s="15"/>
    </row>
    <row r="137" customFormat="false" ht="15" hidden="true" customHeight="true" outlineLevel="0" collapsed="false">
      <c r="A137" s="177" t="n">
        <f aca="false">B15</f>
        <v>0</v>
      </c>
      <c r="B137" s="177"/>
      <c r="C137" s="177"/>
      <c r="D137" s="177"/>
      <c r="E137" s="177"/>
      <c r="F137" s="177" t="n">
        <f aca="false">G15</f>
        <v>0</v>
      </c>
      <c r="G137" s="177"/>
      <c r="H137" s="177"/>
      <c r="I137" s="177"/>
      <c r="J137" s="177"/>
      <c r="K137" s="178" t="n">
        <f aca="false">AA15</f>
        <v>0</v>
      </c>
      <c r="L137" s="178"/>
      <c r="M137" s="179" t="n">
        <f aca="false">AE15</f>
        <v>0</v>
      </c>
      <c r="N137" s="179"/>
      <c r="O137" s="179"/>
      <c r="P137" s="177" t="n">
        <f aca="false">AH15</f>
        <v>0</v>
      </c>
      <c r="Q137" s="177"/>
      <c r="R137" s="177"/>
      <c r="S137" s="177"/>
      <c r="T137" s="177"/>
      <c r="U137" s="177"/>
      <c r="V137" s="180" t="n">
        <f aca="false">K16</f>
        <v>0</v>
      </c>
      <c r="W137" s="180"/>
      <c r="X137" s="180"/>
      <c r="Y137" s="180"/>
      <c r="Z137" s="180"/>
      <c r="AA137" s="180"/>
      <c r="AB137" s="180"/>
      <c r="AC137" s="180"/>
      <c r="AD137" s="180"/>
      <c r="AE137" s="177" t="n">
        <f aca="false">U16</f>
        <v>0</v>
      </c>
      <c r="AF137" s="177"/>
      <c r="AG137" s="177"/>
      <c r="AH137" s="177"/>
      <c r="AI137" s="177"/>
      <c r="AJ137" s="177" t="n">
        <f aca="false">AH16</f>
        <v>0</v>
      </c>
      <c r="AK137" s="177"/>
      <c r="AL137" s="177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B137" s="181"/>
      <c r="BC137" s="181"/>
      <c r="BD137" s="181"/>
      <c r="BE137" s="181"/>
      <c r="BF137" s="181"/>
    </row>
    <row r="138" customFormat="false" ht="15" hidden="true" customHeight="true" outlineLevel="0" collapsed="false">
      <c r="A138" s="177" t="n">
        <f aca="false">B17</f>
        <v>0</v>
      </c>
      <c r="B138" s="177"/>
      <c r="C138" s="177"/>
      <c r="D138" s="177"/>
      <c r="E138" s="177"/>
      <c r="F138" s="177" t="n">
        <f aca="false">G17</f>
        <v>0</v>
      </c>
      <c r="G138" s="177"/>
      <c r="H138" s="177"/>
      <c r="I138" s="177"/>
      <c r="J138" s="177"/>
      <c r="K138" s="178" t="n">
        <f aca="false">AA17</f>
        <v>0</v>
      </c>
      <c r="L138" s="178"/>
      <c r="M138" s="179" t="n">
        <f aca="false">AE17</f>
        <v>0</v>
      </c>
      <c r="N138" s="179"/>
      <c r="O138" s="179"/>
      <c r="P138" s="177" t="n">
        <f aca="false">AH17</f>
        <v>0</v>
      </c>
      <c r="Q138" s="177"/>
      <c r="R138" s="177"/>
      <c r="S138" s="177"/>
      <c r="T138" s="177"/>
      <c r="U138" s="177"/>
      <c r="V138" s="180" t="n">
        <f aca="false">K18</f>
        <v>0</v>
      </c>
      <c r="W138" s="180"/>
      <c r="X138" s="180"/>
      <c r="Y138" s="180"/>
      <c r="Z138" s="180"/>
      <c r="AA138" s="180"/>
      <c r="AB138" s="180"/>
      <c r="AC138" s="180"/>
      <c r="AD138" s="180"/>
      <c r="AE138" s="177" t="n">
        <f aca="false">U18</f>
        <v>0</v>
      </c>
      <c r="AF138" s="177"/>
      <c r="AG138" s="177"/>
      <c r="AH138" s="177"/>
      <c r="AI138" s="177"/>
      <c r="AJ138" s="177" t="n">
        <f aca="false">AH18</f>
        <v>0</v>
      </c>
      <c r="AK138" s="177"/>
      <c r="AL138" s="177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B138" s="181"/>
      <c r="BC138" s="181"/>
      <c r="BD138" s="181"/>
      <c r="BE138" s="181"/>
      <c r="BF138" s="181"/>
    </row>
    <row r="139" customFormat="false" ht="15" hidden="true" customHeight="true" outlineLevel="0" collapsed="false">
      <c r="A139" s="177" t="n">
        <f aca="false">B19</f>
        <v>0</v>
      </c>
      <c r="B139" s="177"/>
      <c r="C139" s="177"/>
      <c r="D139" s="177"/>
      <c r="E139" s="177"/>
      <c r="F139" s="177" t="n">
        <f aca="false">G19</f>
        <v>0</v>
      </c>
      <c r="G139" s="177"/>
      <c r="H139" s="177"/>
      <c r="I139" s="177"/>
      <c r="J139" s="177"/>
      <c r="K139" s="178" t="n">
        <f aca="false">AA19</f>
        <v>0</v>
      </c>
      <c r="L139" s="178"/>
      <c r="M139" s="179" t="n">
        <f aca="false">AE19</f>
        <v>0</v>
      </c>
      <c r="N139" s="179"/>
      <c r="O139" s="179"/>
      <c r="P139" s="177" t="n">
        <f aca="false">AH19</f>
        <v>0</v>
      </c>
      <c r="Q139" s="177"/>
      <c r="R139" s="177"/>
      <c r="S139" s="177"/>
      <c r="T139" s="177"/>
      <c r="U139" s="177"/>
      <c r="V139" s="180" t="n">
        <f aca="false">K20</f>
        <v>0</v>
      </c>
      <c r="W139" s="180"/>
      <c r="X139" s="180"/>
      <c r="Y139" s="180"/>
      <c r="Z139" s="180"/>
      <c r="AA139" s="180"/>
      <c r="AB139" s="180"/>
      <c r="AC139" s="180"/>
      <c r="AD139" s="180"/>
      <c r="AE139" s="177" t="n">
        <f aca="false">U20</f>
        <v>0</v>
      </c>
      <c r="AF139" s="177"/>
      <c r="AG139" s="177"/>
      <c r="AH139" s="177"/>
      <c r="AI139" s="177"/>
      <c r="AJ139" s="177" t="n">
        <f aca="false">AH20</f>
        <v>0</v>
      </c>
      <c r="AK139" s="177"/>
      <c r="AL139" s="177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B139" s="181"/>
      <c r="BC139" s="181"/>
      <c r="BD139" s="181"/>
      <c r="BE139" s="181"/>
      <c r="BF139" s="181"/>
    </row>
    <row r="140" customFormat="false" ht="15" hidden="true" customHeight="true" outlineLevel="0" collapsed="false">
      <c r="A140" s="177" t="n">
        <f aca="false">B21</f>
        <v>0</v>
      </c>
      <c r="B140" s="177"/>
      <c r="C140" s="177"/>
      <c r="D140" s="177"/>
      <c r="E140" s="177"/>
      <c r="F140" s="177" t="n">
        <f aca="false">G21</f>
        <v>0</v>
      </c>
      <c r="G140" s="177"/>
      <c r="H140" s="177"/>
      <c r="I140" s="177"/>
      <c r="J140" s="177"/>
      <c r="K140" s="178" t="n">
        <f aca="false">AA21</f>
        <v>0</v>
      </c>
      <c r="L140" s="178"/>
      <c r="M140" s="179" t="n">
        <f aca="false">AE21</f>
        <v>0</v>
      </c>
      <c r="N140" s="179"/>
      <c r="O140" s="179"/>
      <c r="P140" s="177" t="n">
        <f aca="false">AH21</f>
        <v>0</v>
      </c>
      <c r="Q140" s="177"/>
      <c r="R140" s="177"/>
      <c r="S140" s="177"/>
      <c r="T140" s="177"/>
      <c r="U140" s="177"/>
      <c r="V140" s="180" t="n">
        <f aca="false">K22</f>
        <v>0</v>
      </c>
      <c r="W140" s="180"/>
      <c r="X140" s="180"/>
      <c r="Y140" s="180"/>
      <c r="Z140" s="180"/>
      <c r="AA140" s="180"/>
      <c r="AB140" s="180"/>
      <c r="AC140" s="180"/>
      <c r="AD140" s="180"/>
      <c r="AE140" s="177" t="n">
        <f aca="false">U22</f>
        <v>0</v>
      </c>
      <c r="AF140" s="177"/>
      <c r="AG140" s="177"/>
      <c r="AH140" s="177"/>
      <c r="AI140" s="177"/>
      <c r="AJ140" s="177" t="n">
        <f aca="false">AH22</f>
        <v>0</v>
      </c>
      <c r="AK140" s="177"/>
      <c r="AL140" s="177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B140" s="181"/>
      <c r="BC140" s="181"/>
      <c r="BD140" s="181"/>
      <c r="BE140" s="181"/>
      <c r="BF140" s="181"/>
    </row>
    <row r="141" customFormat="false" ht="15" hidden="true" customHeight="true" outlineLevel="0" collapsed="false">
      <c r="A141" s="177" t="n">
        <f aca="false">B23</f>
        <v>0</v>
      </c>
      <c r="B141" s="177"/>
      <c r="C141" s="177"/>
      <c r="D141" s="177"/>
      <c r="E141" s="177"/>
      <c r="F141" s="177" t="n">
        <f aca="false">G23</f>
        <v>0</v>
      </c>
      <c r="G141" s="177"/>
      <c r="H141" s="177"/>
      <c r="I141" s="177"/>
      <c r="J141" s="177"/>
      <c r="K141" s="178" t="n">
        <f aca="false">AA23</f>
        <v>0</v>
      </c>
      <c r="L141" s="178"/>
      <c r="M141" s="179" t="n">
        <f aca="false">AE23</f>
        <v>0</v>
      </c>
      <c r="N141" s="179"/>
      <c r="O141" s="179"/>
      <c r="P141" s="177" t="n">
        <f aca="false">AH23</f>
        <v>0</v>
      </c>
      <c r="Q141" s="177"/>
      <c r="R141" s="177"/>
      <c r="S141" s="177"/>
      <c r="T141" s="177"/>
      <c r="U141" s="177"/>
      <c r="V141" s="180" t="n">
        <f aca="false">K24</f>
        <v>0</v>
      </c>
      <c r="W141" s="180"/>
      <c r="X141" s="180"/>
      <c r="Y141" s="180"/>
      <c r="Z141" s="180"/>
      <c r="AA141" s="180"/>
      <c r="AB141" s="180"/>
      <c r="AC141" s="180"/>
      <c r="AD141" s="180"/>
      <c r="AE141" s="177" t="n">
        <f aca="false">U24</f>
        <v>0</v>
      </c>
      <c r="AF141" s="177"/>
      <c r="AG141" s="177"/>
      <c r="AH141" s="177"/>
      <c r="AI141" s="177"/>
      <c r="AJ141" s="177" t="n">
        <f aca="false">AH24</f>
        <v>0</v>
      </c>
      <c r="AK141" s="177"/>
      <c r="AL141" s="177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B141" s="181"/>
      <c r="BC141" s="181"/>
      <c r="BD141" s="181"/>
      <c r="BE141" s="181"/>
      <c r="BF141" s="181"/>
    </row>
    <row r="142" customFormat="false" ht="15" hidden="true" customHeight="true" outlineLevel="0" collapsed="false">
      <c r="A142" s="177" t="n">
        <f aca="false">B25</f>
        <v>0</v>
      </c>
      <c r="B142" s="177"/>
      <c r="C142" s="177"/>
      <c r="D142" s="177"/>
      <c r="E142" s="177"/>
      <c r="F142" s="177" t="n">
        <f aca="false">G25</f>
        <v>0</v>
      </c>
      <c r="G142" s="177"/>
      <c r="H142" s="177"/>
      <c r="I142" s="177"/>
      <c r="J142" s="177"/>
      <c r="K142" s="178" t="n">
        <f aca="false">AA25</f>
        <v>0</v>
      </c>
      <c r="L142" s="178"/>
      <c r="M142" s="179" t="n">
        <f aca="false">AE25</f>
        <v>0</v>
      </c>
      <c r="N142" s="179"/>
      <c r="O142" s="179"/>
      <c r="P142" s="177" t="n">
        <f aca="false">AH25</f>
        <v>0</v>
      </c>
      <c r="Q142" s="177"/>
      <c r="R142" s="177"/>
      <c r="S142" s="177"/>
      <c r="T142" s="177"/>
      <c r="U142" s="177"/>
      <c r="V142" s="180" t="n">
        <f aca="false">K26</f>
        <v>0</v>
      </c>
      <c r="W142" s="180"/>
      <c r="X142" s="180"/>
      <c r="Y142" s="180"/>
      <c r="Z142" s="180"/>
      <c r="AA142" s="180"/>
      <c r="AB142" s="180"/>
      <c r="AC142" s="180"/>
      <c r="AD142" s="180"/>
      <c r="AE142" s="177" t="n">
        <f aca="false">U26</f>
        <v>0</v>
      </c>
      <c r="AF142" s="177"/>
      <c r="AG142" s="177"/>
      <c r="AH142" s="177"/>
      <c r="AI142" s="177"/>
      <c r="AJ142" s="177" t="n">
        <f aca="false">AH26</f>
        <v>0</v>
      </c>
      <c r="AK142" s="177"/>
      <c r="AL142" s="177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B142" s="181"/>
      <c r="BC142" s="181"/>
      <c r="BD142" s="181"/>
      <c r="BE142" s="181"/>
      <c r="BF142" s="181"/>
    </row>
    <row r="143" customFormat="false" ht="15" hidden="true" customHeight="true" outlineLevel="0" collapsed="false">
      <c r="A143" s="177" t="n">
        <f aca="false">B27</f>
        <v>0</v>
      </c>
      <c r="B143" s="177"/>
      <c r="C143" s="177"/>
      <c r="D143" s="177"/>
      <c r="E143" s="177"/>
      <c r="F143" s="177" t="n">
        <f aca="false">G27</f>
        <v>0</v>
      </c>
      <c r="G143" s="177"/>
      <c r="H143" s="177"/>
      <c r="I143" s="177"/>
      <c r="J143" s="177"/>
      <c r="K143" s="178" t="n">
        <f aca="false">AA27</f>
        <v>0</v>
      </c>
      <c r="L143" s="178"/>
      <c r="M143" s="179" t="n">
        <f aca="false">AE27</f>
        <v>0</v>
      </c>
      <c r="N143" s="179"/>
      <c r="O143" s="179"/>
      <c r="P143" s="177" t="n">
        <f aca="false">AH27</f>
        <v>0</v>
      </c>
      <c r="Q143" s="177"/>
      <c r="R143" s="177"/>
      <c r="S143" s="177"/>
      <c r="T143" s="177"/>
      <c r="U143" s="177"/>
      <c r="V143" s="180" t="n">
        <f aca="false">K28</f>
        <v>0</v>
      </c>
      <c r="W143" s="180"/>
      <c r="X143" s="180"/>
      <c r="Y143" s="180"/>
      <c r="Z143" s="180"/>
      <c r="AA143" s="180"/>
      <c r="AB143" s="180"/>
      <c r="AC143" s="180"/>
      <c r="AD143" s="180"/>
      <c r="AE143" s="177" t="n">
        <f aca="false">U28</f>
        <v>0</v>
      </c>
      <c r="AF143" s="177"/>
      <c r="AG143" s="177"/>
      <c r="AH143" s="177"/>
      <c r="AI143" s="177"/>
      <c r="AJ143" s="177" t="n">
        <f aca="false">AH28</f>
        <v>0</v>
      </c>
      <c r="AK143" s="177"/>
      <c r="AL143" s="177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B143" s="181"/>
      <c r="BC143" s="181"/>
      <c r="BD143" s="181"/>
      <c r="BE143" s="181"/>
      <c r="BF143" s="181"/>
    </row>
    <row r="144" customFormat="false" ht="15" hidden="true" customHeight="true" outlineLevel="0" collapsed="false">
      <c r="A144" s="177" t="n">
        <f aca="false">B29</f>
        <v>0</v>
      </c>
      <c r="B144" s="177"/>
      <c r="C144" s="177"/>
      <c r="D144" s="177"/>
      <c r="E144" s="177"/>
      <c r="F144" s="177" t="n">
        <f aca="false">G29</f>
        <v>0</v>
      </c>
      <c r="G144" s="177"/>
      <c r="H144" s="177"/>
      <c r="I144" s="177"/>
      <c r="J144" s="177"/>
      <c r="K144" s="178" t="n">
        <f aca="false">AA29</f>
        <v>0</v>
      </c>
      <c r="L144" s="178"/>
      <c r="M144" s="179" t="n">
        <f aca="false">AE29</f>
        <v>0</v>
      </c>
      <c r="N144" s="179"/>
      <c r="O144" s="179"/>
      <c r="P144" s="177" t="n">
        <f aca="false">AH29</f>
        <v>0</v>
      </c>
      <c r="Q144" s="177"/>
      <c r="R144" s="177"/>
      <c r="S144" s="177"/>
      <c r="T144" s="177"/>
      <c r="U144" s="177"/>
      <c r="V144" s="180" t="n">
        <f aca="false">K30</f>
        <v>0</v>
      </c>
      <c r="W144" s="180"/>
      <c r="X144" s="180"/>
      <c r="Y144" s="180"/>
      <c r="Z144" s="180"/>
      <c r="AA144" s="180"/>
      <c r="AB144" s="180"/>
      <c r="AC144" s="180"/>
      <c r="AD144" s="180"/>
      <c r="AE144" s="177" t="n">
        <f aca="false">U30</f>
        <v>0</v>
      </c>
      <c r="AF144" s="177"/>
      <c r="AG144" s="177"/>
      <c r="AH144" s="177"/>
      <c r="AI144" s="177"/>
      <c r="AJ144" s="177" t="n">
        <f aca="false">AH30</f>
        <v>0</v>
      </c>
      <c r="AK144" s="177"/>
      <c r="AL144" s="177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</row>
    <row r="145" customFormat="false" ht="15" hidden="tru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</row>
    <row r="146" customFormat="false" ht="15.75" hidden="true" customHeight="true" outlineLevel="0" collapsed="false">
      <c r="A146" s="182" t="s">
        <v>319</v>
      </c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</row>
    <row r="147" customFormat="false" ht="15" hidden="true" customHeight="false" outlineLevel="0" collapsed="false">
      <c r="A147" s="183" t="s">
        <v>320</v>
      </c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3"/>
      <c r="AL147" s="3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</row>
    <row r="148" customFormat="false" ht="15" hidden="tru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</row>
    <row r="149" customFormat="false" ht="15.75" hidden="true" customHeight="true" outlineLevel="0" collapsed="false">
      <c r="A149" s="171" t="s">
        <v>321</v>
      </c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3"/>
      <c r="AL149" s="3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" t="s">
        <v>322</v>
      </c>
    </row>
    <row r="150" customFormat="false" ht="15.75" hidden="true" customHeight="false" outlineLevel="0" collapsed="false">
      <c r="A150" s="3"/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" t="s">
        <v>323</v>
      </c>
    </row>
    <row r="151" customFormat="false" ht="15.75" hidden="true" customHeight="true" outlineLevel="0" collapsed="false">
      <c r="A151" s="171" t="s">
        <v>324</v>
      </c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" t="s">
        <v>325</v>
      </c>
    </row>
    <row r="152" customFormat="false" ht="15" hidden="tru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" t="s">
        <v>326</v>
      </c>
    </row>
    <row r="153" customFormat="false" ht="15.75" hidden="true" customHeight="true" outlineLevel="0" collapsed="false">
      <c r="A153" s="187" t="s">
        <v>327</v>
      </c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" t="s">
        <v>328</v>
      </c>
    </row>
    <row r="154" customFormat="false" ht="18" hidden="true" customHeight="true" outlineLevel="0" collapsed="false">
      <c r="A154" s="188" t="s">
        <v>329</v>
      </c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" t="s">
        <v>330</v>
      </c>
    </row>
    <row r="155" customFormat="false" ht="39.75" hidden="true" customHeight="true" outlineLevel="0" collapsed="false">
      <c r="A155" s="189" t="s">
        <v>331</v>
      </c>
      <c r="B155" s="189"/>
      <c r="C155" s="189"/>
      <c r="D155" s="189"/>
      <c r="E155" s="190" t="s">
        <v>332</v>
      </c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 t="s">
        <v>333</v>
      </c>
      <c r="AG155" s="190"/>
      <c r="AH155" s="190"/>
      <c r="AI155" s="190"/>
      <c r="AJ155" s="190" t="s">
        <v>334</v>
      </c>
      <c r="AK155" s="190"/>
      <c r="AL155" s="190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</row>
    <row r="156" customFormat="false" ht="127.5" hidden="true" customHeight="true" outlineLevel="0" collapsed="false">
      <c r="A156" s="191" t="n">
        <f aca="false">F137</f>
        <v>0</v>
      </c>
      <c r="B156" s="191"/>
      <c r="C156" s="191"/>
      <c r="D156" s="191"/>
      <c r="E156" s="192" t="s">
        <v>335</v>
      </c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3"/>
      <c r="AG156" s="193"/>
      <c r="AH156" s="193"/>
      <c r="AI156" s="193"/>
      <c r="AJ156" s="194"/>
      <c r="AK156" s="194"/>
      <c r="AL156" s="194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</row>
    <row r="157" customFormat="false" ht="15" hidden="true" customHeight="true" outlineLevel="0" collapsed="false">
      <c r="A157" s="191" t="n">
        <f aca="false">F138</f>
        <v>0</v>
      </c>
      <c r="B157" s="191"/>
      <c r="C157" s="191"/>
      <c r="D157" s="191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3"/>
      <c r="AG157" s="193"/>
      <c r="AH157" s="193"/>
      <c r="AI157" s="193"/>
      <c r="AJ157" s="194"/>
      <c r="AK157" s="194"/>
      <c r="AL157" s="194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</row>
    <row r="158" customFormat="false" ht="15" hidden="true" customHeight="true" outlineLevel="0" collapsed="false">
      <c r="A158" s="191" t="n">
        <f aca="false">F139</f>
        <v>0</v>
      </c>
      <c r="B158" s="191"/>
      <c r="C158" s="191"/>
      <c r="D158" s="191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3"/>
      <c r="AG158" s="193"/>
      <c r="AH158" s="193"/>
      <c r="AI158" s="193"/>
      <c r="AJ158" s="194"/>
      <c r="AK158" s="194"/>
      <c r="AL158" s="194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</row>
    <row r="159" customFormat="false" ht="15" hidden="true" customHeight="true" outlineLevel="0" collapsed="false">
      <c r="A159" s="191" t="n">
        <f aca="false">F140</f>
        <v>0</v>
      </c>
      <c r="B159" s="191"/>
      <c r="C159" s="191"/>
      <c r="D159" s="191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3"/>
      <c r="AG159" s="193"/>
      <c r="AH159" s="193"/>
      <c r="AI159" s="193"/>
      <c r="AJ159" s="194"/>
      <c r="AK159" s="194"/>
      <c r="AL159" s="194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</row>
    <row r="160" customFormat="false" ht="15" hidden="true" customHeight="true" outlineLevel="0" collapsed="false">
      <c r="A160" s="191" t="n">
        <f aca="false">F141</f>
        <v>0</v>
      </c>
      <c r="B160" s="191"/>
      <c r="C160" s="191"/>
      <c r="D160" s="191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3"/>
      <c r="AG160" s="193"/>
      <c r="AH160" s="193"/>
      <c r="AI160" s="193"/>
      <c r="AJ160" s="194"/>
      <c r="AK160" s="194"/>
      <c r="AL160" s="194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</row>
    <row r="161" customFormat="false" ht="15" hidden="true" customHeight="true" outlineLevel="0" collapsed="false">
      <c r="A161" s="191" t="n">
        <f aca="false">F142</f>
        <v>0</v>
      </c>
      <c r="B161" s="191"/>
      <c r="C161" s="191"/>
      <c r="D161" s="191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3"/>
      <c r="AG161" s="193"/>
      <c r="AH161" s="193"/>
      <c r="AI161" s="193"/>
      <c r="AJ161" s="194"/>
      <c r="AK161" s="194"/>
      <c r="AL161" s="194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</row>
    <row r="162" customFormat="false" ht="15" hidden="true" customHeight="true" outlineLevel="0" collapsed="false">
      <c r="A162" s="191" t="n">
        <f aca="false">F143</f>
        <v>0</v>
      </c>
      <c r="B162" s="191"/>
      <c r="C162" s="191"/>
      <c r="D162" s="191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3"/>
      <c r="AG162" s="193"/>
      <c r="AH162" s="193"/>
      <c r="AI162" s="193"/>
      <c r="AJ162" s="194"/>
      <c r="AK162" s="194"/>
      <c r="AL162" s="194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</row>
    <row r="163" customFormat="false" ht="15" hidden="true" customHeight="true" outlineLevel="0" collapsed="false">
      <c r="A163" s="191" t="n">
        <f aca="false">F144</f>
        <v>0</v>
      </c>
      <c r="B163" s="191"/>
      <c r="C163" s="191"/>
      <c r="D163" s="191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3"/>
      <c r="AG163" s="193"/>
      <c r="AH163" s="193"/>
      <c r="AI163" s="193"/>
      <c r="AJ163" s="194"/>
      <c r="AK163" s="194"/>
      <c r="AL163" s="194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</row>
    <row r="164" customFormat="false" ht="15.75" hidden="true" customHeight="false" outlineLevel="0" collapsed="false">
      <c r="A164" s="3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</row>
    <row r="165" customFormat="false" ht="15" hidden="true" customHeight="true" outlineLevel="0" collapsed="false">
      <c r="A165" s="3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  <c r="AI165" s="196"/>
      <c r="AJ165" s="196"/>
      <c r="AK165" s="196"/>
      <c r="AL165" s="3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</row>
    <row r="166" customFormat="false" ht="18" hidden="true" customHeight="false" outlineLevel="0" collapsed="false">
      <c r="A166" s="3"/>
      <c r="B166" s="198" t="s">
        <v>3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/>
      <c r="AH166" s="198"/>
      <c r="AI166" s="198"/>
      <c r="AJ166" s="198"/>
      <c r="AK166" s="198"/>
      <c r="AL166" s="198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</row>
    <row r="167" customFormat="false" ht="15.75" hidden="true" customHeight="false" outlineLevel="0" collapsed="false">
      <c r="A167" s="3"/>
      <c r="B167" s="199" t="s">
        <v>337</v>
      </c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</row>
    <row r="168" customFormat="false" ht="15" hidden="true" customHeight="true" outlineLevel="0" collapsed="false">
      <c r="A168" s="3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3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</row>
    <row r="169" customFormat="false" ht="18" hidden="true" customHeight="false" outlineLevel="0" collapsed="false">
      <c r="A169" s="3"/>
      <c r="B169" s="200" t="s">
        <v>338</v>
      </c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</row>
  </sheetData>
  <sheetProtection sheet="true" password="ce2c" formatCells="false" formatColumns="false" formatRows="false" selectLockedCells="true"/>
  <mergeCells count="477">
    <mergeCell ref="A1:AM2"/>
    <mergeCell ref="W6:AK6"/>
    <mergeCell ref="B9:AL9"/>
    <mergeCell ref="B10:AL10"/>
    <mergeCell ref="B11:AL11"/>
    <mergeCell ref="C12:J12"/>
    <mergeCell ref="L12:N12"/>
    <mergeCell ref="B14:F14"/>
    <mergeCell ref="G14:K14"/>
    <mergeCell ref="L14:N14"/>
    <mergeCell ref="O14:T14"/>
    <mergeCell ref="U14:Z14"/>
    <mergeCell ref="AA14:AD14"/>
    <mergeCell ref="AE14:AG14"/>
    <mergeCell ref="AH14:AL14"/>
    <mergeCell ref="B15:F15"/>
    <mergeCell ref="G15:K15"/>
    <mergeCell ref="L15:N15"/>
    <mergeCell ref="O15:T15"/>
    <mergeCell ref="U15:Z15"/>
    <mergeCell ref="AA15:AD15"/>
    <mergeCell ref="AE15:AG15"/>
    <mergeCell ref="AH15:AL15"/>
    <mergeCell ref="B16:J16"/>
    <mergeCell ref="K16:O16"/>
    <mergeCell ref="P16:T16"/>
    <mergeCell ref="U16:AD16"/>
    <mergeCell ref="AE16:AG16"/>
    <mergeCell ref="AH16:AL16"/>
    <mergeCell ref="B17:F17"/>
    <mergeCell ref="G17:K17"/>
    <mergeCell ref="L17:N17"/>
    <mergeCell ref="O17:T17"/>
    <mergeCell ref="U17:Z17"/>
    <mergeCell ref="AA17:AD17"/>
    <mergeCell ref="AE17:AG17"/>
    <mergeCell ref="AH17:AL17"/>
    <mergeCell ref="B18:J18"/>
    <mergeCell ref="K18:O18"/>
    <mergeCell ref="P18:T18"/>
    <mergeCell ref="U18:AD18"/>
    <mergeCell ref="AE18:AG18"/>
    <mergeCell ref="AH18:AL18"/>
    <mergeCell ref="B19:F19"/>
    <mergeCell ref="G19:K19"/>
    <mergeCell ref="L19:N19"/>
    <mergeCell ref="O19:T19"/>
    <mergeCell ref="U19:Z19"/>
    <mergeCell ref="AA19:AD19"/>
    <mergeCell ref="AE19:AG19"/>
    <mergeCell ref="AH19:AL19"/>
    <mergeCell ref="B20:J20"/>
    <mergeCell ref="K20:O20"/>
    <mergeCell ref="P20:T20"/>
    <mergeCell ref="U20:AD20"/>
    <mergeCell ref="AE20:AG20"/>
    <mergeCell ref="AH20:AL20"/>
    <mergeCell ref="B21:F21"/>
    <mergeCell ref="G21:K21"/>
    <mergeCell ref="L21:N21"/>
    <mergeCell ref="O21:T21"/>
    <mergeCell ref="U21:Z21"/>
    <mergeCell ref="AA21:AD21"/>
    <mergeCell ref="AE21:AG21"/>
    <mergeCell ref="AH21:AL21"/>
    <mergeCell ref="B22:J22"/>
    <mergeCell ref="K22:O22"/>
    <mergeCell ref="P22:T22"/>
    <mergeCell ref="U22:AD22"/>
    <mergeCell ref="AE22:AG22"/>
    <mergeCell ref="AH22:AL22"/>
    <mergeCell ref="B23:F23"/>
    <mergeCell ref="G23:K23"/>
    <mergeCell ref="L23:N23"/>
    <mergeCell ref="O23:T23"/>
    <mergeCell ref="U23:Z23"/>
    <mergeCell ref="AA23:AD23"/>
    <mergeCell ref="AE23:AG23"/>
    <mergeCell ref="AH23:AL23"/>
    <mergeCell ref="B24:J24"/>
    <mergeCell ref="K24:O24"/>
    <mergeCell ref="P24:T24"/>
    <mergeCell ref="U24:AD24"/>
    <mergeCell ref="AE24:AG24"/>
    <mergeCell ref="AH24:AL24"/>
    <mergeCell ref="B25:F25"/>
    <mergeCell ref="G25:K25"/>
    <mergeCell ref="L25:N25"/>
    <mergeCell ref="O25:T25"/>
    <mergeCell ref="U25:Z25"/>
    <mergeCell ref="AA25:AD25"/>
    <mergeCell ref="AE25:AG25"/>
    <mergeCell ref="AH25:AL25"/>
    <mergeCell ref="B26:J26"/>
    <mergeCell ref="K26:O26"/>
    <mergeCell ref="P26:T26"/>
    <mergeCell ref="U26:AD26"/>
    <mergeCell ref="AE26:AG26"/>
    <mergeCell ref="AH26:AL26"/>
    <mergeCell ref="B27:F27"/>
    <mergeCell ref="G27:K27"/>
    <mergeCell ref="L27:N27"/>
    <mergeCell ref="O27:T27"/>
    <mergeCell ref="U27:Z27"/>
    <mergeCell ref="AA27:AD27"/>
    <mergeCell ref="AE27:AG27"/>
    <mergeCell ref="AH27:AL27"/>
    <mergeCell ref="B28:J28"/>
    <mergeCell ref="K28:O28"/>
    <mergeCell ref="P28:T28"/>
    <mergeCell ref="U28:AD28"/>
    <mergeCell ref="AE28:AG28"/>
    <mergeCell ref="AH28:AL28"/>
    <mergeCell ref="B29:F29"/>
    <mergeCell ref="G29:K29"/>
    <mergeCell ref="L29:N29"/>
    <mergeCell ref="O29:T29"/>
    <mergeCell ref="U29:Z29"/>
    <mergeCell ref="AA29:AD29"/>
    <mergeCell ref="AE29:AG29"/>
    <mergeCell ref="AH29:AL29"/>
    <mergeCell ref="B30:J30"/>
    <mergeCell ref="K30:O30"/>
    <mergeCell ref="P30:T30"/>
    <mergeCell ref="U30:AD30"/>
    <mergeCell ref="AE30:AG30"/>
    <mergeCell ref="AH30:AL30"/>
    <mergeCell ref="B31:AL31"/>
    <mergeCell ref="B32:AL32"/>
    <mergeCell ref="B33:AL33"/>
    <mergeCell ref="B34:AL34"/>
    <mergeCell ref="B35:AL35"/>
    <mergeCell ref="B36:AJ36"/>
    <mergeCell ref="B37:AL37"/>
    <mergeCell ref="B38:AL38"/>
    <mergeCell ref="B39:AL39"/>
    <mergeCell ref="B40:AL40"/>
    <mergeCell ref="B41:AJ41"/>
    <mergeCell ref="B43:H43"/>
    <mergeCell ref="I43:Q43"/>
    <mergeCell ref="R43:AL43"/>
    <mergeCell ref="I44:Q44"/>
    <mergeCell ref="B45:H45"/>
    <mergeCell ref="I45:Q45"/>
    <mergeCell ref="R45:AL45"/>
    <mergeCell ref="I46:Q46"/>
    <mergeCell ref="U48:AD48"/>
    <mergeCell ref="AE48:AL48"/>
    <mergeCell ref="A49:P53"/>
    <mergeCell ref="AE49:AK49"/>
    <mergeCell ref="I57:AL57"/>
    <mergeCell ref="I58:AL58"/>
    <mergeCell ref="I59:AL59"/>
    <mergeCell ref="I60:AL60"/>
    <mergeCell ref="A61:R61"/>
    <mergeCell ref="U61:Z61"/>
    <mergeCell ref="AB61:AH61"/>
    <mergeCell ref="A63:C63"/>
    <mergeCell ref="D63:W63"/>
    <mergeCell ref="X63:Z63"/>
    <mergeCell ref="AA63:AC63"/>
    <mergeCell ref="AD63:AF63"/>
    <mergeCell ref="AG63:AI63"/>
    <mergeCell ref="AJ63:AL63"/>
    <mergeCell ref="A64:C64"/>
    <mergeCell ref="D64:W64"/>
    <mergeCell ref="X64:Z64"/>
    <mergeCell ref="AA64:AC64"/>
    <mergeCell ref="AD64:AF64"/>
    <mergeCell ref="AG64:AI64"/>
    <mergeCell ref="AJ64:AL64"/>
    <mergeCell ref="A65:C65"/>
    <mergeCell ref="D65:W65"/>
    <mergeCell ref="X65:Z65"/>
    <mergeCell ref="AA65:AC65"/>
    <mergeCell ref="AD65:AF65"/>
    <mergeCell ref="AG65:AI65"/>
    <mergeCell ref="AJ65:AL65"/>
    <mergeCell ref="A66:C66"/>
    <mergeCell ref="D66:W66"/>
    <mergeCell ref="X66:Z66"/>
    <mergeCell ref="AA66:AC66"/>
    <mergeCell ref="AD66:AF66"/>
    <mergeCell ref="AG66:AI66"/>
    <mergeCell ref="AJ66:AL66"/>
    <mergeCell ref="A67:C67"/>
    <mergeCell ref="D67:W67"/>
    <mergeCell ref="X67:Z67"/>
    <mergeCell ref="AA67:AC67"/>
    <mergeCell ref="AD67:AF67"/>
    <mergeCell ref="AG67:AI67"/>
    <mergeCell ref="AJ67:AL67"/>
    <mergeCell ref="A68:C68"/>
    <mergeCell ref="D68:W68"/>
    <mergeCell ref="X68:Z68"/>
    <mergeCell ref="AA68:AC68"/>
    <mergeCell ref="AD68:AF68"/>
    <mergeCell ref="AG68:AI68"/>
    <mergeCell ref="AJ68:AL68"/>
    <mergeCell ref="A69:C69"/>
    <mergeCell ref="D69:W69"/>
    <mergeCell ref="X69:Z69"/>
    <mergeCell ref="AA69:AC69"/>
    <mergeCell ref="AD69:AF69"/>
    <mergeCell ref="AG69:AI69"/>
    <mergeCell ref="AJ69:AL69"/>
    <mergeCell ref="A70:C70"/>
    <mergeCell ref="D70:W70"/>
    <mergeCell ref="X70:Z70"/>
    <mergeCell ref="AA70:AC70"/>
    <mergeCell ref="AD70:AF70"/>
    <mergeCell ref="AG70:AI70"/>
    <mergeCell ref="AJ70:AL70"/>
    <mergeCell ref="A71:C71"/>
    <mergeCell ref="D71:W71"/>
    <mergeCell ref="X71:Z71"/>
    <mergeCell ref="AA71:AC71"/>
    <mergeCell ref="AD71:AF71"/>
    <mergeCell ref="AG71:AI71"/>
    <mergeCell ref="AJ71:AL71"/>
    <mergeCell ref="A72:C72"/>
    <mergeCell ref="D72:W72"/>
    <mergeCell ref="X72:Z72"/>
    <mergeCell ref="AA72:AC72"/>
    <mergeCell ref="AD72:AF72"/>
    <mergeCell ref="AG72:AI72"/>
    <mergeCell ref="AJ72:AL72"/>
    <mergeCell ref="AD73:AF73"/>
    <mergeCell ref="AG73:AI73"/>
    <mergeCell ref="AJ73:AL73"/>
    <mergeCell ref="A75:G75"/>
    <mergeCell ref="H75:AL75"/>
    <mergeCell ref="A76:G76"/>
    <mergeCell ref="H76:AL76"/>
    <mergeCell ref="A78:AM78"/>
    <mergeCell ref="A79:AL79"/>
    <mergeCell ref="A80:AL80"/>
    <mergeCell ref="A82:T82"/>
    <mergeCell ref="U83:AE83"/>
    <mergeCell ref="AF83:AL83"/>
    <mergeCell ref="A85:K85"/>
    <mergeCell ref="R85:AL85"/>
    <mergeCell ref="A86:N95"/>
    <mergeCell ref="R86:AL87"/>
    <mergeCell ref="R89:AL90"/>
    <mergeCell ref="R91:AL91"/>
    <mergeCell ref="R92:AM95"/>
    <mergeCell ref="N96:R96"/>
    <mergeCell ref="S96:AD96"/>
    <mergeCell ref="B98:K98"/>
    <mergeCell ref="L98:T98"/>
    <mergeCell ref="W98:AD98"/>
    <mergeCell ref="B99:C99"/>
    <mergeCell ref="E99:K99"/>
    <mergeCell ref="A100:AL100"/>
    <mergeCell ref="A102:C102"/>
    <mergeCell ref="D102:W102"/>
    <mergeCell ref="X102:Z102"/>
    <mergeCell ref="AA102:AC102"/>
    <mergeCell ref="AD102:AF102"/>
    <mergeCell ref="AG102:AI102"/>
    <mergeCell ref="AJ102:AL102"/>
    <mergeCell ref="A103:C103"/>
    <mergeCell ref="D103:W103"/>
    <mergeCell ref="X103:Z103"/>
    <mergeCell ref="AA103:AC103"/>
    <mergeCell ref="AD103:AF103"/>
    <mergeCell ref="AG103:AI103"/>
    <mergeCell ref="AJ103:AL103"/>
    <mergeCell ref="A104:C104"/>
    <mergeCell ref="D104:W104"/>
    <mergeCell ref="X104:Z104"/>
    <mergeCell ref="AA104:AC104"/>
    <mergeCell ref="AD104:AF104"/>
    <mergeCell ref="AG104:AI104"/>
    <mergeCell ref="AJ104:AL104"/>
    <mergeCell ref="A105:C105"/>
    <mergeCell ref="D105:W105"/>
    <mergeCell ref="X105:Z105"/>
    <mergeCell ref="AA105:AC105"/>
    <mergeCell ref="AD105:AF105"/>
    <mergeCell ref="AG105:AI105"/>
    <mergeCell ref="AJ105:AL105"/>
    <mergeCell ref="A106:C106"/>
    <mergeCell ref="D106:W106"/>
    <mergeCell ref="X106:Z106"/>
    <mergeCell ref="AA106:AC106"/>
    <mergeCell ref="AD106:AF106"/>
    <mergeCell ref="AG106:AI106"/>
    <mergeCell ref="AJ106:AL106"/>
    <mergeCell ref="A107:C107"/>
    <mergeCell ref="D107:W107"/>
    <mergeCell ref="X107:Z107"/>
    <mergeCell ref="AA107:AC107"/>
    <mergeCell ref="AD107:AF107"/>
    <mergeCell ref="AG107:AI107"/>
    <mergeCell ref="AJ107:AL107"/>
    <mergeCell ref="A108:C108"/>
    <mergeCell ref="D108:W108"/>
    <mergeCell ref="X108:Z108"/>
    <mergeCell ref="AA108:AC108"/>
    <mergeCell ref="AD108:AF108"/>
    <mergeCell ref="AG108:AI108"/>
    <mergeCell ref="AJ108:AL108"/>
    <mergeCell ref="A109:C109"/>
    <mergeCell ref="D109:W109"/>
    <mergeCell ref="X109:Z109"/>
    <mergeCell ref="AA109:AC109"/>
    <mergeCell ref="AD109:AF109"/>
    <mergeCell ref="AG109:AI109"/>
    <mergeCell ref="AJ109:AL109"/>
    <mergeCell ref="A110:C110"/>
    <mergeCell ref="D110:W110"/>
    <mergeCell ref="X110:Z110"/>
    <mergeCell ref="AA110:AC110"/>
    <mergeCell ref="AD110:AF110"/>
    <mergeCell ref="AG110:AI110"/>
    <mergeCell ref="AJ110:AL110"/>
    <mergeCell ref="A111:C111"/>
    <mergeCell ref="D111:W111"/>
    <mergeCell ref="X111:Z111"/>
    <mergeCell ref="AA111:AC111"/>
    <mergeCell ref="AD111:AF111"/>
    <mergeCell ref="AG111:AI111"/>
    <mergeCell ref="AJ111:AL111"/>
    <mergeCell ref="AD112:AF112"/>
    <mergeCell ref="AG112:AI112"/>
    <mergeCell ref="AJ112:AL112"/>
    <mergeCell ref="A113:AL113"/>
    <mergeCell ref="A114:G114"/>
    <mergeCell ref="H114:AL114"/>
    <mergeCell ref="H115:AL115"/>
    <mergeCell ref="A116:AL116"/>
    <mergeCell ref="A117:H117"/>
    <mergeCell ref="A119:L119"/>
    <mergeCell ref="A120:S123"/>
    <mergeCell ref="V120:AL121"/>
    <mergeCell ref="V122:AL122"/>
    <mergeCell ref="V123:AC123"/>
    <mergeCell ref="AD123:AL123"/>
    <mergeCell ref="U128:AB128"/>
    <mergeCell ref="AC128:AL128"/>
    <mergeCell ref="M130:U130"/>
    <mergeCell ref="B131:G131"/>
    <mergeCell ref="AF131:AL131"/>
    <mergeCell ref="A133:AL133"/>
    <mergeCell ref="A134:AL134"/>
    <mergeCell ref="A136:E136"/>
    <mergeCell ref="F136:J136"/>
    <mergeCell ref="K136:L136"/>
    <mergeCell ref="M136:O136"/>
    <mergeCell ref="P136:U136"/>
    <mergeCell ref="V136:AD136"/>
    <mergeCell ref="AE136:AI136"/>
    <mergeCell ref="AJ136:AL136"/>
    <mergeCell ref="A137:E137"/>
    <mergeCell ref="F137:J137"/>
    <mergeCell ref="K137:L137"/>
    <mergeCell ref="M137:O137"/>
    <mergeCell ref="P137:U137"/>
    <mergeCell ref="V137:AD137"/>
    <mergeCell ref="AE137:AI137"/>
    <mergeCell ref="AJ137:AL137"/>
    <mergeCell ref="BB137:BF137"/>
    <mergeCell ref="A138:E138"/>
    <mergeCell ref="F138:J138"/>
    <mergeCell ref="K138:L138"/>
    <mergeCell ref="M138:O138"/>
    <mergeCell ref="P138:U138"/>
    <mergeCell ref="V138:AD138"/>
    <mergeCell ref="AE138:AI138"/>
    <mergeCell ref="AJ138:AL138"/>
    <mergeCell ref="BB138:BF138"/>
    <mergeCell ref="A139:E139"/>
    <mergeCell ref="F139:J139"/>
    <mergeCell ref="K139:L139"/>
    <mergeCell ref="M139:O139"/>
    <mergeCell ref="P139:U139"/>
    <mergeCell ref="V139:AD139"/>
    <mergeCell ref="AE139:AI139"/>
    <mergeCell ref="AJ139:AL139"/>
    <mergeCell ref="BB139:BF139"/>
    <mergeCell ref="A140:E140"/>
    <mergeCell ref="F140:J140"/>
    <mergeCell ref="K140:L140"/>
    <mergeCell ref="M140:O140"/>
    <mergeCell ref="P140:U140"/>
    <mergeCell ref="V140:AD140"/>
    <mergeCell ref="AE140:AI140"/>
    <mergeCell ref="AJ140:AL140"/>
    <mergeCell ref="BB140:BF140"/>
    <mergeCell ref="A141:E141"/>
    <mergeCell ref="F141:J141"/>
    <mergeCell ref="K141:L141"/>
    <mergeCell ref="M141:O141"/>
    <mergeCell ref="P141:U141"/>
    <mergeCell ref="V141:AD141"/>
    <mergeCell ref="AE141:AI141"/>
    <mergeCell ref="AJ141:AL141"/>
    <mergeCell ref="BB141:BF141"/>
    <mergeCell ref="A142:E142"/>
    <mergeCell ref="F142:J142"/>
    <mergeCell ref="K142:L142"/>
    <mergeCell ref="M142:O142"/>
    <mergeCell ref="P142:U142"/>
    <mergeCell ref="V142:AD142"/>
    <mergeCell ref="AE142:AI142"/>
    <mergeCell ref="AJ142:AL142"/>
    <mergeCell ref="BB142:BF142"/>
    <mergeCell ref="A143:E143"/>
    <mergeCell ref="F143:J143"/>
    <mergeCell ref="K143:L143"/>
    <mergeCell ref="M143:O143"/>
    <mergeCell ref="P143:U143"/>
    <mergeCell ref="V143:AD143"/>
    <mergeCell ref="AE143:AI143"/>
    <mergeCell ref="AJ143:AL143"/>
    <mergeCell ref="BB143:BF143"/>
    <mergeCell ref="A144:E144"/>
    <mergeCell ref="F144:J144"/>
    <mergeCell ref="K144:L144"/>
    <mergeCell ref="M144:O144"/>
    <mergeCell ref="P144:U144"/>
    <mergeCell ref="V144:AD144"/>
    <mergeCell ref="AE144:AI144"/>
    <mergeCell ref="AJ144:AL144"/>
    <mergeCell ref="A146:P146"/>
    <mergeCell ref="A147:AJ147"/>
    <mergeCell ref="A149:N149"/>
    <mergeCell ref="O149:AJ149"/>
    <mergeCell ref="A151:R151"/>
    <mergeCell ref="S151:AB151"/>
    <mergeCell ref="A153:AL153"/>
    <mergeCell ref="A154:AM154"/>
    <mergeCell ref="A155:D155"/>
    <mergeCell ref="E155:AE155"/>
    <mergeCell ref="AF155:AI155"/>
    <mergeCell ref="AJ155:AL155"/>
    <mergeCell ref="A156:D156"/>
    <mergeCell ref="E156:AE156"/>
    <mergeCell ref="AF156:AI156"/>
    <mergeCell ref="AJ156:AL156"/>
    <mergeCell ref="A157:D157"/>
    <mergeCell ref="E157:AE157"/>
    <mergeCell ref="AF157:AI157"/>
    <mergeCell ref="AJ157:AL157"/>
    <mergeCell ref="A158:D158"/>
    <mergeCell ref="E158:AE158"/>
    <mergeCell ref="AF158:AI158"/>
    <mergeCell ref="AJ158:AL158"/>
    <mergeCell ref="A159:D159"/>
    <mergeCell ref="E159:AE159"/>
    <mergeCell ref="AF159:AI159"/>
    <mergeCell ref="AJ159:AL159"/>
    <mergeCell ref="A160:D160"/>
    <mergeCell ref="E160:AE160"/>
    <mergeCell ref="AF160:AI160"/>
    <mergeCell ref="AJ160:AL160"/>
    <mergeCell ref="A161:D161"/>
    <mergeCell ref="E161:AE161"/>
    <mergeCell ref="AF161:AI161"/>
    <mergeCell ref="AJ161:AL161"/>
    <mergeCell ref="A162:D162"/>
    <mergeCell ref="E162:AE162"/>
    <mergeCell ref="AF162:AI162"/>
    <mergeCell ref="AJ162:AL162"/>
    <mergeCell ref="A163:D163"/>
    <mergeCell ref="E163:AE163"/>
    <mergeCell ref="AF163:AI163"/>
    <mergeCell ref="AJ163:AL163"/>
    <mergeCell ref="B164:Q164"/>
    <mergeCell ref="B165:N165"/>
    <mergeCell ref="Y165:AK165"/>
    <mergeCell ref="B166:AL166"/>
    <mergeCell ref="B168:N168"/>
    <mergeCell ref="Y168:AK168"/>
    <mergeCell ref="B169:AL169"/>
  </mergeCells>
  <dataValidations count="6">
    <dataValidation allowBlank="true" errorStyle="stop" operator="between" showDropDown="false" showErrorMessage="true" showInputMessage="false" sqref="L15:N15 L17:N17 L19:N19 L21:N21 L23:N23 L25:N25 L27:N27 L29:N29" type="list">
      <formula1>$BB$34:$BB$35</formula1>
      <formula2>0</formula2>
    </dataValidation>
    <dataValidation allowBlank="true" errorStyle="stop" operator="between" showDropDown="false" showErrorMessage="true" showInputMessage="false" sqref="O15:T15 O17:T17 O19:T19 O21:T21 O23:T23 O25:T25 O27:T27 O29:T29" type="list">
      <formula1>$BC$34:$BC$35</formula1>
      <formula2>0</formula2>
    </dataValidation>
    <dataValidation allowBlank="true" errorStyle="stop" operator="between" showDropDown="false" showErrorMessage="true" showInputMessage="false" sqref="U15:Z15 U17:Z17 U19:Z19 U21:Z21 U23:Z23 U25:Z25 U27:Z27 U29:Z29" type="list">
      <formula1>$BD$34:$BD$36</formula1>
      <formula2>0</formula2>
    </dataValidation>
    <dataValidation allowBlank="true" errorStyle="stop" operator="between" showDropDown="false" showErrorMessage="true" showInputMessage="false" sqref="A64:C72" type="list">
      <formula1>$BA$48:$BA$119</formula1>
      <formula2>0</formula2>
    </dataValidation>
    <dataValidation allowBlank="true" errorStyle="stop" operator="between" showDropDown="false" showErrorMessage="true" showInputMessage="false" sqref="O149:AJ149" type="list">
      <formula1>$BA$224:$BA$229</formula1>
      <formula2>0</formula2>
    </dataValidation>
    <dataValidation allowBlank="true" errorStyle="stop" operator="between" showDropDown="false" showErrorMessage="true" showInputMessage="false" sqref="W6:AK6" type="list">
      <formula1>$BA$2:$BA$28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3" man="true" max="16383" min="0"/>
    <brk id="1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.85"/>
    <col collapsed="false" customWidth="true" hidden="false" outlineLevel="0" max="2" min="2" style="201" width="20.85"/>
    <col collapsed="false" customWidth="true" hidden="false" outlineLevel="0" max="3" min="3" style="201" width="120.7"/>
    <col collapsed="false" customWidth="false" hidden="false" outlineLevel="0" max="257" min="4" style="201" width="9.14"/>
  </cols>
  <sheetData>
    <row r="1" s="202" customFormat="true" ht="18" hidden="false" customHeight="false" outlineLevel="0" collapsed="false">
      <c r="B1" s="202" t="s">
        <v>339</v>
      </c>
    </row>
    <row r="2" customFormat="false" ht="12.75" hidden="false" customHeight="false" outlineLevel="0" collapsed="false">
      <c r="B2" s="203" t="s">
        <v>340</v>
      </c>
    </row>
    <row r="3" customFormat="false" ht="12.75" hidden="false" customHeight="false" outlineLevel="0" collapsed="false">
      <c r="C3" s="203"/>
    </row>
    <row r="4" s="204" customFormat="true" ht="12.75" hidden="false" customHeight="false" outlineLevel="0" collapsed="false">
      <c r="B4" s="205" t="s">
        <v>341</v>
      </c>
      <c r="C4" s="206" t="s">
        <v>342</v>
      </c>
      <c r="G4" s="201"/>
      <c r="H4" s="201"/>
      <c r="I4" s="201"/>
      <c r="K4" s="201"/>
      <c r="L4" s="201"/>
      <c r="M4" s="201"/>
      <c r="N4" s="201"/>
    </row>
    <row r="5" customFormat="false" ht="12.75" hidden="false" customHeight="false" outlineLevel="0" collapsed="false">
      <c r="B5" s="207" t="n">
        <v>0.74</v>
      </c>
      <c r="C5" s="208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207" t="n">
        <v>1</v>
      </c>
      <c r="C6" s="208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207" t="n">
        <v>2.61</v>
      </c>
      <c r="C7" s="208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207" t="n">
        <v>17.22</v>
      </c>
      <c r="C8" s="208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207" t="n">
        <v>21</v>
      </c>
      <c r="C9" s="208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207" t="n">
        <v>183.7</v>
      </c>
      <c r="C10" s="208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207" t="n">
        <v>1056.13</v>
      </c>
      <c r="C11" s="208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207" t="n">
        <v>302284.98</v>
      </c>
      <c r="C12" s="208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207" t="n">
        <v>4000005</v>
      </c>
      <c r="C13" s="208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207" t="n">
        <v>11111111.11</v>
      </c>
      <c r="C14" s="208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207" t="n">
        <v>123456789.32</v>
      </c>
      <c r="C15" s="208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207" t="n">
        <v>123456789012.34</v>
      </c>
      <c r="C16" s="208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204" customFormat="true" ht="27" hidden="false" customHeight="true" outlineLevel="0" collapsed="false">
      <c r="B17" s="209" t="s">
        <v>343</v>
      </c>
      <c r="C17" s="208"/>
      <c r="K17" s="201"/>
      <c r="L17" s="201"/>
      <c r="M17" s="201"/>
      <c r="N17" s="201"/>
    </row>
    <row r="18" customFormat="false" ht="12.75" hidden="false" customHeight="false" outlineLevel="0" collapsed="false">
      <c r="B18" s="207" t="n">
        <f aca="true">ROUND((RAND()*1000000),2)</f>
        <v>296930.46</v>
      </c>
      <c r="C18" s="208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вести девяносто шесть тысяч девятьсот тридцать рублей 46 копеек</v>
      </c>
    </row>
    <row r="19" customFormat="false" ht="12.75" hidden="false" customHeight="false" outlineLevel="0" collapsed="false">
      <c r="B19" s="207" t="n">
        <f aca="true">ROUND((RAND()*10000000),2)</f>
        <v>2468647.19</v>
      </c>
      <c r="C19" s="208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ва миллиона четыреста шестьдесят восемь тысяч шестьсот сорок семь рублей 19 копеек</v>
      </c>
    </row>
    <row r="20" customFormat="false" ht="12.75" hidden="false" customHeight="false" outlineLevel="0" collapsed="false">
      <c r="B20" s="207" t="n">
        <f aca="true">ROUND((RAND()*100000000),2)</f>
        <v>19747558.11</v>
      </c>
      <c r="C20" s="208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евятнадцать миллионов семьсот сорок семь тысяч пятьсот пятьдесят восемь рублей 11 копеек</v>
      </c>
    </row>
    <row r="21" customFormat="false" ht="12.75" hidden="false" customHeight="false" outlineLevel="0" collapsed="false">
      <c r="B21" s="207" t="n">
        <f aca="true">ROUND((RAND()*1000000000),2)</f>
        <v>899835338.54</v>
      </c>
      <c r="C21" s="208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Восемьсот девяносто девять миллионов восемьсот тридцать пять тысяч триста тридцать восемь рублей 54 копейки</v>
      </c>
    </row>
    <row r="22" customFormat="false" ht="12.75" hidden="false" customHeight="false" outlineLevel="0" collapsed="false">
      <c r="B22" s="207" t="n">
        <f aca="true">ROUND((RAND()*1000000000000),2)</f>
        <v>636396759255.23</v>
      </c>
      <c r="C22" s="208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Шестьсот тридцать шесть миллиардов триста девяносто шесть миллионов семьсот пятьдесят девять тысяч двести пятьдесят пять рублей 23 копейки</v>
      </c>
    </row>
    <row r="23" customFormat="false" ht="12.75" hidden="false" customHeight="false" outlineLevel="0" collapsed="false">
      <c r="B23" s="207"/>
      <c r="C23" s="210"/>
    </row>
    <row r="24" customFormat="false" ht="12.75" hidden="false" customHeight="false" outlineLevel="0" collapsed="false">
      <c r="C24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212" t="s">
        <v>131</v>
      </c>
      <c r="C9" s="213" t="s">
        <v>344</v>
      </c>
      <c r="D9" s="214" t="s">
        <v>345</v>
      </c>
    </row>
    <row r="10" customFormat="false" ht="30" hidden="false" customHeight="false" outlineLevel="0" collapsed="false">
      <c r="B10" s="215" t="s">
        <v>346</v>
      </c>
      <c r="C10" s="216" t="s">
        <v>135</v>
      </c>
      <c r="D10" s="217" t="n">
        <v>130.56</v>
      </c>
    </row>
    <row r="11" customFormat="false" ht="45" hidden="false" customHeight="false" outlineLevel="0" collapsed="false">
      <c r="B11" s="215" t="s">
        <v>347</v>
      </c>
      <c r="C11" s="216" t="s">
        <v>138</v>
      </c>
      <c r="D11" s="217" t="n">
        <v>96</v>
      </c>
    </row>
    <row r="12" customFormat="false" ht="45" hidden="false" customHeight="false" outlineLevel="0" collapsed="false">
      <c r="B12" s="215" t="s">
        <v>348</v>
      </c>
      <c r="C12" s="216" t="s">
        <v>140</v>
      </c>
      <c r="D12" s="217" t="n">
        <v>195.84</v>
      </c>
    </row>
    <row r="13" customFormat="false" ht="60" hidden="false" customHeight="false" outlineLevel="0" collapsed="false">
      <c r="B13" s="215" t="s">
        <v>349</v>
      </c>
      <c r="C13" s="216" t="s">
        <v>142</v>
      </c>
      <c r="D13" s="217" t="n">
        <v>144</v>
      </c>
    </row>
    <row r="14" customFormat="false" ht="30" hidden="false" customHeight="false" outlineLevel="0" collapsed="false">
      <c r="B14" s="215" t="s">
        <v>350</v>
      </c>
      <c r="C14" s="216" t="s">
        <v>144</v>
      </c>
      <c r="D14" s="217" t="n">
        <v>153.6</v>
      </c>
    </row>
    <row r="15" customFormat="false" ht="45" hidden="false" customHeight="false" outlineLevel="0" collapsed="false">
      <c r="B15" s="215" t="s">
        <v>351</v>
      </c>
      <c r="C15" s="216" t="s">
        <v>146</v>
      </c>
      <c r="D15" s="217" t="n">
        <v>107.52</v>
      </c>
    </row>
    <row r="16" customFormat="false" ht="45" hidden="false" customHeight="false" outlineLevel="0" collapsed="false">
      <c r="B16" s="215" t="s">
        <v>352</v>
      </c>
      <c r="C16" s="216" t="s">
        <v>148</v>
      </c>
      <c r="D16" s="217" t="n">
        <v>249.6</v>
      </c>
    </row>
    <row r="17" customFormat="false" ht="60" hidden="false" customHeight="false" outlineLevel="0" collapsed="false">
      <c r="B17" s="215" t="s">
        <v>353</v>
      </c>
      <c r="C17" s="216" t="s">
        <v>150</v>
      </c>
      <c r="D17" s="217" t="n">
        <v>163.2</v>
      </c>
    </row>
    <row r="18" customFormat="false" ht="30" hidden="false" customHeight="false" outlineLevel="0" collapsed="false">
      <c r="B18" s="215" t="s">
        <v>354</v>
      </c>
      <c r="C18" s="216" t="s">
        <v>152</v>
      </c>
      <c r="D18" s="217" t="n">
        <v>197.76</v>
      </c>
    </row>
    <row r="19" customFormat="false" ht="45" hidden="false" customHeight="false" outlineLevel="0" collapsed="false">
      <c r="B19" s="215" t="s">
        <v>355</v>
      </c>
      <c r="C19" s="216" t="s">
        <v>155</v>
      </c>
      <c r="D19" s="217" t="n">
        <v>138.24</v>
      </c>
    </row>
    <row r="20" customFormat="false" ht="45" hidden="false" customHeight="false" outlineLevel="0" collapsed="false">
      <c r="B20" s="215" t="s">
        <v>356</v>
      </c>
      <c r="C20" s="216" t="s">
        <v>158</v>
      </c>
      <c r="D20" s="217" t="n">
        <v>322.56</v>
      </c>
    </row>
    <row r="21" customFormat="false" ht="60" hidden="false" customHeight="false" outlineLevel="0" collapsed="false">
      <c r="B21" s="215" t="s">
        <v>357</v>
      </c>
      <c r="C21" s="216" t="s">
        <v>160</v>
      </c>
      <c r="D21" s="217" t="n">
        <v>241.92</v>
      </c>
    </row>
    <row r="22" customFormat="false" ht="30" hidden="false" customHeight="false" outlineLevel="0" collapsed="false">
      <c r="B22" s="215" t="s">
        <v>358</v>
      </c>
      <c r="C22" s="216" t="s">
        <v>162</v>
      </c>
      <c r="D22" s="217" t="n">
        <v>261.12</v>
      </c>
    </row>
    <row r="23" customFormat="false" ht="45" hidden="false" customHeight="false" outlineLevel="0" collapsed="false">
      <c r="B23" s="215" t="s">
        <v>359</v>
      </c>
      <c r="C23" s="216" t="s">
        <v>165</v>
      </c>
      <c r="D23" s="217" t="n">
        <v>215.04</v>
      </c>
    </row>
    <row r="24" customFormat="false" ht="45" hidden="false" customHeight="false" outlineLevel="0" collapsed="false">
      <c r="B24" s="215" t="s">
        <v>360</v>
      </c>
      <c r="C24" s="216" t="s">
        <v>167</v>
      </c>
      <c r="D24" s="217" t="n">
        <v>395.52</v>
      </c>
    </row>
    <row r="25" customFormat="false" ht="60" hidden="false" customHeight="false" outlineLevel="0" collapsed="false">
      <c r="B25" s="215" t="s">
        <v>361</v>
      </c>
      <c r="C25" s="216" t="s">
        <v>176</v>
      </c>
      <c r="D25" s="217" t="n">
        <v>259.2</v>
      </c>
    </row>
    <row r="26" customFormat="false" ht="33" hidden="false" customHeight="false" outlineLevel="0" collapsed="false">
      <c r="B26" s="215" t="s">
        <v>362</v>
      </c>
      <c r="C26" s="216" t="s">
        <v>178</v>
      </c>
      <c r="D26" s="217" t="n">
        <v>324.48</v>
      </c>
    </row>
    <row r="27" customFormat="false" ht="48" hidden="false" customHeight="false" outlineLevel="0" collapsed="false">
      <c r="B27" s="215" t="s">
        <v>363</v>
      </c>
      <c r="C27" s="216" t="s">
        <v>180</v>
      </c>
      <c r="D27" s="217" t="n">
        <v>226.56</v>
      </c>
    </row>
    <row r="28" customFormat="false" ht="45" hidden="false" customHeight="false" outlineLevel="0" collapsed="false">
      <c r="B28" s="215" t="s">
        <v>364</v>
      </c>
      <c r="C28" s="218" t="s">
        <v>182</v>
      </c>
      <c r="D28" s="217" t="n">
        <v>478.08</v>
      </c>
    </row>
    <row r="29" customFormat="false" ht="60" hidden="false" customHeight="false" outlineLevel="0" collapsed="false">
      <c r="B29" s="215" t="s">
        <v>365</v>
      </c>
      <c r="C29" s="218" t="s">
        <v>184</v>
      </c>
      <c r="D29" s="217" t="n">
        <v>312.96</v>
      </c>
    </row>
    <row r="30" customFormat="false" ht="30" hidden="false" customHeight="false" outlineLevel="0" collapsed="false">
      <c r="B30" s="215" t="s">
        <v>366</v>
      </c>
      <c r="C30" s="218" t="s">
        <v>186</v>
      </c>
      <c r="D30" s="217" t="n">
        <v>443.52</v>
      </c>
    </row>
    <row r="31" customFormat="false" ht="45" hidden="false" customHeight="false" outlineLevel="0" collapsed="false">
      <c r="B31" s="215" t="s">
        <v>367</v>
      </c>
      <c r="C31" s="218" t="s">
        <v>188</v>
      </c>
      <c r="D31" s="217" t="n">
        <v>326.4</v>
      </c>
    </row>
    <row r="32" customFormat="false" ht="45" hidden="false" customHeight="false" outlineLevel="0" collapsed="false">
      <c r="B32" s="215" t="s">
        <v>368</v>
      </c>
      <c r="C32" s="218" t="s">
        <v>190</v>
      </c>
      <c r="D32" s="217" t="n">
        <v>652.8</v>
      </c>
    </row>
    <row r="33" customFormat="false" ht="60" hidden="false" customHeight="false" outlineLevel="0" collapsed="false">
      <c r="B33" s="215" t="s">
        <v>369</v>
      </c>
      <c r="C33" s="218" t="s">
        <v>192</v>
      </c>
      <c r="D33" s="217" t="n">
        <v>491.52</v>
      </c>
    </row>
    <row r="34" customFormat="false" ht="25.5" hidden="false" customHeight="false" outlineLevel="0" collapsed="false">
      <c r="B34" s="219" t="s">
        <v>195</v>
      </c>
      <c r="C34" s="218" t="s">
        <v>194</v>
      </c>
      <c r="D34" s="217" t="n">
        <v>80.64</v>
      </c>
    </row>
    <row r="35" customFormat="false" ht="38.25" hidden="false" customHeight="false" outlineLevel="0" collapsed="false">
      <c r="B35" s="219" t="s">
        <v>198</v>
      </c>
      <c r="C35" s="218" t="s">
        <v>197</v>
      </c>
      <c r="D35" s="217" t="n">
        <v>80.64</v>
      </c>
    </row>
    <row r="36" customFormat="false" ht="38.25" hidden="false" customHeight="false" outlineLevel="0" collapsed="false">
      <c r="B36" s="219" t="s">
        <v>200</v>
      </c>
      <c r="C36" s="218" t="s">
        <v>199</v>
      </c>
      <c r="D36" s="217" t="n">
        <v>107.52</v>
      </c>
    </row>
    <row r="37" customFormat="false" ht="38.25" hidden="false" customHeight="false" outlineLevel="0" collapsed="false">
      <c r="B37" s="219" t="s">
        <v>203</v>
      </c>
      <c r="C37" s="218" t="s">
        <v>202</v>
      </c>
      <c r="D37" s="217" t="n">
        <v>107.52</v>
      </c>
    </row>
    <row r="38" customFormat="false" ht="25.5" hidden="false" customHeight="false" outlineLevel="0" collapsed="false">
      <c r="B38" s="219" t="s">
        <v>206</v>
      </c>
      <c r="C38" s="218" t="s">
        <v>205</v>
      </c>
      <c r="D38" s="217" t="n">
        <v>92.16</v>
      </c>
    </row>
    <row r="39" customFormat="false" ht="38.25" hidden="false" customHeight="false" outlineLevel="0" collapsed="false">
      <c r="B39" s="219" t="s">
        <v>208</v>
      </c>
      <c r="C39" s="218" t="s">
        <v>207</v>
      </c>
      <c r="D39" s="217" t="n">
        <v>92.16</v>
      </c>
    </row>
    <row r="40" customFormat="false" ht="38.25" hidden="false" customHeight="false" outlineLevel="0" collapsed="false">
      <c r="B40" s="219" t="s">
        <v>211</v>
      </c>
      <c r="C40" s="218" t="s">
        <v>210</v>
      </c>
      <c r="D40" s="217" t="n">
        <v>128.64</v>
      </c>
    </row>
    <row r="41" customFormat="false" ht="38.25" hidden="false" customHeight="false" outlineLevel="0" collapsed="false">
      <c r="B41" s="219" t="s">
        <v>214</v>
      </c>
      <c r="C41" s="218" t="s">
        <v>213</v>
      </c>
      <c r="D41" s="217" t="n">
        <v>128.64</v>
      </c>
    </row>
    <row r="42" customFormat="false" ht="25.5" hidden="false" customHeight="false" outlineLevel="0" collapsed="false">
      <c r="B42" s="219" t="s">
        <v>217</v>
      </c>
      <c r="C42" s="218" t="s">
        <v>216</v>
      </c>
      <c r="D42" s="217" t="n">
        <v>107.52</v>
      </c>
    </row>
    <row r="43" customFormat="false" ht="38.25" hidden="false" customHeight="false" outlineLevel="0" collapsed="false">
      <c r="B43" s="219" t="s">
        <v>219</v>
      </c>
      <c r="C43" s="218" t="s">
        <v>218</v>
      </c>
      <c r="D43" s="217" t="n">
        <v>107.52</v>
      </c>
    </row>
    <row r="44" customFormat="false" ht="38.25" hidden="false" customHeight="false" outlineLevel="0" collapsed="false">
      <c r="B44" s="219" t="s">
        <v>221</v>
      </c>
      <c r="C44" s="218" t="s">
        <v>220</v>
      </c>
      <c r="D44" s="217" t="n">
        <v>149.76</v>
      </c>
    </row>
    <row r="45" customFormat="false" ht="38.25" hidden="false" customHeight="false" outlineLevel="0" collapsed="false">
      <c r="B45" s="219" t="s">
        <v>224</v>
      </c>
      <c r="C45" s="218" t="s">
        <v>223</v>
      </c>
      <c r="D45" s="217" t="n">
        <v>149.76</v>
      </c>
    </row>
    <row r="46" customFormat="false" ht="25.5" hidden="false" customHeight="false" outlineLevel="0" collapsed="false">
      <c r="B46" s="219" t="s">
        <v>226</v>
      </c>
      <c r="C46" s="218" t="s">
        <v>225</v>
      </c>
      <c r="D46" s="217" t="n">
        <v>142.08</v>
      </c>
    </row>
    <row r="47" customFormat="false" ht="38.25" hidden="false" customHeight="false" outlineLevel="0" collapsed="false">
      <c r="B47" s="219" t="s">
        <v>229</v>
      </c>
      <c r="C47" s="218" t="s">
        <v>228</v>
      </c>
      <c r="D47" s="217" t="n">
        <v>142.08</v>
      </c>
    </row>
    <row r="48" customFormat="false" ht="38.25" hidden="false" customHeight="false" outlineLevel="0" collapsed="false">
      <c r="B48" s="219" t="s">
        <v>231</v>
      </c>
      <c r="C48" s="218" t="s">
        <v>230</v>
      </c>
      <c r="D48" s="217" t="n">
        <v>226.56</v>
      </c>
    </row>
    <row r="49" customFormat="false" ht="38.25" hidden="false" customHeight="false" outlineLevel="0" collapsed="false">
      <c r="B49" s="219" t="s">
        <v>233</v>
      </c>
      <c r="C49" s="218" t="s">
        <v>232</v>
      </c>
      <c r="D49" s="217" t="n">
        <v>226.56</v>
      </c>
    </row>
    <row r="50" customFormat="false" ht="30" hidden="false" customHeight="false" outlineLevel="0" collapsed="false">
      <c r="B50" s="219" t="s">
        <v>236</v>
      </c>
      <c r="C50" s="218" t="s">
        <v>235</v>
      </c>
      <c r="D50" s="217" t="n">
        <v>145.92</v>
      </c>
    </row>
    <row r="51" customFormat="false" ht="45" hidden="false" customHeight="false" outlineLevel="0" collapsed="false">
      <c r="B51" s="219" t="s">
        <v>238</v>
      </c>
      <c r="C51" s="218" t="s">
        <v>237</v>
      </c>
      <c r="D51" s="217" t="n">
        <v>145.92</v>
      </c>
    </row>
    <row r="52" customFormat="false" ht="38.25" hidden="false" customHeight="false" outlineLevel="0" collapsed="false">
      <c r="B52" s="219" t="s">
        <v>240</v>
      </c>
      <c r="C52" s="218" t="s">
        <v>239</v>
      </c>
      <c r="D52" s="217" t="n">
        <v>226.56</v>
      </c>
    </row>
    <row r="53" customFormat="false" ht="38.25" hidden="false" customHeight="false" outlineLevel="0" collapsed="false">
      <c r="B53" s="219" t="s">
        <v>243</v>
      </c>
      <c r="C53" s="218" t="s">
        <v>242</v>
      </c>
      <c r="D53" s="217" t="n">
        <v>226.56</v>
      </c>
    </row>
    <row r="54" customFormat="false" ht="25.5" hidden="false" customHeight="false" outlineLevel="0" collapsed="false">
      <c r="B54" s="219" t="s">
        <v>245</v>
      </c>
      <c r="C54" s="218" t="s">
        <v>244</v>
      </c>
      <c r="D54" s="217" t="n">
        <v>176.64</v>
      </c>
    </row>
    <row r="55" customFormat="false" ht="25.5" hidden="false" customHeight="false" outlineLevel="0" collapsed="false">
      <c r="B55" s="219" t="s">
        <v>247</v>
      </c>
      <c r="C55" s="218" t="s">
        <v>246</v>
      </c>
      <c r="D55" s="217" t="n">
        <v>176.64</v>
      </c>
    </row>
    <row r="56" customFormat="false" ht="25.5" hidden="false" customHeight="false" outlineLevel="0" collapsed="false">
      <c r="B56" s="219" t="s">
        <v>249</v>
      </c>
      <c r="C56" s="218" t="s">
        <v>248</v>
      </c>
      <c r="D56" s="217" t="n">
        <v>259.2</v>
      </c>
    </row>
    <row r="57" customFormat="false" ht="38.25" hidden="false" customHeight="false" outlineLevel="0" collapsed="false">
      <c r="B57" s="220" t="s">
        <v>251</v>
      </c>
      <c r="C57" s="221" t="s">
        <v>250</v>
      </c>
      <c r="D57" s="222" t="n">
        <v>259.2</v>
      </c>
    </row>
    <row r="58" customFormat="false" ht="25.5" hidden="false" customHeight="false" outlineLevel="0" collapsed="false">
      <c r="B58" s="223" t="s">
        <v>254</v>
      </c>
      <c r="C58" s="218" t="s">
        <v>253</v>
      </c>
      <c r="D58" s="217" t="n">
        <v>111.36</v>
      </c>
    </row>
    <row r="59" customFormat="false" ht="38.25" hidden="false" customHeight="false" outlineLevel="0" collapsed="false">
      <c r="B59" s="223" t="s">
        <v>257</v>
      </c>
      <c r="C59" s="218" t="s">
        <v>256</v>
      </c>
      <c r="D59" s="217" t="n">
        <v>111.36</v>
      </c>
    </row>
    <row r="60" customFormat="false" ht="38.25" hidden="false" customHeight="false" outlineLevel="0" collapsed="false">
      <c r="B60" s="223" t="s">
        <v>260</v>
      </c>
      <c r="C60" s="218" t="s">
        <v>259</v>
      </c>
      <c r="D60" s="217" t="n">
        <v>168.96</v>
      </c>
    </row>
    <row r="61" customFormat="false" ht="38.25" hidden="false" customHeight="false" outlineLevel="0" collapsed="false">
      <c r="B61" s="223" t="s">
        <v>263</v>
      </c>
      <c r="C61" s="218" t="s">
        <v>262</v>
      </c>
      <c r="D61" s="217" t="n">
        <v>168.96</v>
      </c>
    </row>
    <row r="62" customFormat="false" ht="25.5" hidden="false" customHeight="false" outlineLevel="0" collapsed="false">
      <c r="B62" s="223" t="s">
        <v>266</v>
      </c>
      <c r="C62" s="218" t="s">
        <v>265</v>
      </c>
      <c r="D62" s="217" t="n">
        <v>138.24</v>
      </c>
    </row>
    <row r="63" customFormat="false" ht="38.25" hidden="false" customHeight="false" outlineLevel="0" collapsed="false">
      <c r="B63" s="223" t="s">
        <v>268</v>
      </c>
      <c r="C63" s="218" t="s">
        <v>267</v>
      </c>
      <c r="D63" s="217" t="n">
        <v>138.24</v>
      </c>
    </row>
    <row r="64" customFormat="false" ht="38.25" hidden="false" customHeight="false" outlineLevel="0" collapsed="false">
      <c r="B64" s="223" t="s">
        <v>270</v>
      </c>
      <c r="C64" s="218" t="s">
        <v>269</v>
      </c>
      <c r="D64" s="217" t="n">
        <v>193.92</v>
      </c>
    </row>
    <row r="65" customFormat="false" ht="38.25" hidden="false" customHeight="false" outlineLevel="0" collapsed="false">
      <c r="B65" s="223" t="s">
        <v>272</v>
      </c>
      <c r="C65" s="218" t="s">
        <v>271</v>
      </c>
      <c r="D65" s="217" t="n">
        <v>193.92</v>
      </c>
    </row>
    <row r="66" customFormat="false" ht="25.5" hidden="false" customHeight="false" outlineLevel="0" collapsed="false">
      <c r="B66" s="223" t="s">
        <v>274</v>
      </c>
      <c r="C66" s="218" t="s">
        <v>273</v>
      </c>
      <c r="D66" s="217" t="n">
        <v>161.28</v>
      </c>
    </row>
    <row r="67" customFormat="false" ht="38.25" hidden="false" customHeight="false" outlineLevel="0" collapsed="false">
      <c r="B67" s="223" t="s">
        <v>276</v>
      </c>
      <c r="C67" s="218" t="s">
        <v>275</v>
      </c>
      <c r="D67" s="217" t="n">
        <v>161.28</v>
      </c>
    </row>
    <row r="68" customFormat="false" ht="38.25" hidden="false" customHeight="false" outlineLevel="0" collapsed="false">
      <c r="B68" s="223" t="s">
        <v>278</v>
      </c>
      <c r="C68" s="218" t="s">
        <v>277</v>
      </c>
      <c r="D68" s="217" t="n">
        <v>222.72</v>
      </c>
    </row>
    <row r="69" customFormat="false" ht="38.25" hidden="false" customHeight="false" outlineLevel="0" collapsed="false">
      <c r="B69" s="223" t="s">
        <v>280</v>
      </c>
      <c r="C69" s="218" t="s">
        <v>279</v>
      </c>
      <c r="D69" s="217" t="n">
        <v>222.72</v>
      </c>
    </row>
    <row r="70" customFormat="false" ht="25.5" hidden="false" customHeight="false" outlineLevel="0" collapsed="false">
      <c r="B70" s="223" t="s">
        <v>282</v>
      </c>
      <c r="C70" s="218" t="s">
        <v>281</v>
      </c>
      <c r="D70" s="217" t="n">
        <v>230.4</v>
      </c>
    </row>
    <row r="71" customFormat="false" ht="38.25" hidden="false" customHeight="false" outlineLevel="0" collapsed="false">
      <c r="B71" s="223" t="s">
        <v>284</v>
      </c>
      <c r="C71" s="218" t="s">
        <v>283</v>
      </c>
      <c r="D71" s="217" t="n">
        <v>230.4</v>
      </c>
    </row>
    <row r="72" customFormat="false" ht="38.25" hidden="false" customHeight="false" outlineLevel="0" collapsed="false">
      <c r="B72" s="223" t="s">
        <v>286</v>
      </c>
      <c r="C72" s="218" t="s">
        <v>285</v>
      </c>
      <c r="D72" s="217" t="n">
        <v>314.88</v>
      </c>
    </row>
    <row r="73" customFormat="false" ht="38.25" hidden="false" customHeight="false" outlineLevel="0" collapsed="false">
      <c r="B73" s="223" t="s">
        <v>288</v>
      </c>
      <c r="C73" s="218" t="s">
        <v>287</v>
      </c>
      <c r="D73" s="217" t="n">
        <v>314.88</v>
      </c>
    </row>
    <row r="74" customFormat="false" ht="30" hidden="false" customHeight="false" outlineLevel="0" collapsed="false">
      <c r="B74" s="223" t="s">
        <v>290</v>
      </c>
      <c r="C74" s="218" t="s">
        <v>289</v>
      </c>
      <c r="D74" s="217" t="n">
        <v>226.56</v>
      </c>
    </row>
    <row r="75" customFormat="false" ht="45" hidden="false" customHeight="false" outlineLevel="0" collapsed="false">
      <c r="B75" s="223" t="s">
        <v>293</v>
      </c>
      <c r="C75" s="218" t="s">
        <v>292</v>
      </c>
      <c r="D75" s="217" t="n">
        <v>226.56</v>
      </c>
    </row>
    <row r="76" customFormat="false" ht="38.25" hidden="false" customHeight="false" outlineLevel="0" collapsed="false">
      <c r="B76" s="223" t="s">
        <v>296</v>
      </c>
      <c r="C76" s="218" t="s">
        <v>295</v>
      </c>
      <c r="D76" s="217" t="n">
        <v>359.04</v>
      </c>
    </row>
    <row r="77" customFormat="false" ht="38.25" hidden="false" customHeight="false" outlineLevel="0" collapsed="false">
      <c r="B77" s="223" t="s">
        <v>298</v>
      </c>
      <c r="C77" s="218" t="s">
        <v>297</v>
      </c>
      <c r="D77" s="217" t="n">
        <v>359.04</v>
      </c>
    </row>
    <row r="78" customFormat="false" ht="25.5" hidden="false" customHeight="false" outlineLevel="0" collapsed="false">
      <c r="B78" s="223" t="s">
        <v>301</v>
      </c>
      <c r="C78" s="218" t="s">
        <v>300</v>
      </c>
      <c r="D78" s="217" t="n">
        <v>236.16</v>
      </c>
    </row>
    <row r="79" customFormat="false" ht="25.5" hidden="false" customHeight="false" outlineLevel="0" collapsed="false">
      <c r="B79" s="223" t="s">
        <v>304</v>
      </c>
      <c r="C79" s="218" t="s">
        <v>303</v>
      </c>
      <c r="D79" s="217" t="n">
        <v>236.16</v>
      </c>
    </row>
    <row r="80" customFormat="false" ht="25.5" hidden="false" customHeight="false" outlineLevel="0" collapsed="false">
      <c r="B80" s="223" t="s">
        <v>306</v>
      </c>
      <c r="C80" s="218" t="s">
        <v>305</v>
      </c>
      <c r="D80" s="217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11:12:18Z</cp:lastPrinted>
  <dcterms:modified xsi:type="dcterms:W3CDTF">2024-10-14T11:14:36Z</dcterms:modified>
  <cp:revision>0</cp:revision>
  <dc:subject/>
  <dc:title/>
</cp:coreProperties>
</file>