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46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0</xdr:row>
                <xdr:rowOff>6</xdr:rowOff>
              </xdr:from>
              <xdr:to>
                <xdr:col>49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</xdr:row>
                <xdr:rowOff>102</xdr:rowOff>
              </xdr:from>
              <xdr:to>
                <xdr:col>49</xdr:col>
                <xdr:colOff>8</xdr:colOff>
                <xdr:row>15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 нажать кнопку с треугольником и выбрать из списка
До печати отрегулировать высоту строки лишние строки можно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56</xdr:rowOff>
              </xdr:from>
              <xdr:to>
                <xdr:col>25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 И АК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1</xdr:row>
                <xdr:rowOff>58</xdr:rowOff>
              </xdr:from>
              <xdr:to>
                <xdr:col>49</xdr:col>
                <xdr:colOff>3</xdr:colOff>
                <xdr:row>79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0</xdr:row>
                <xdr:rowOff>6</xdr:rowOff>
              </xdr:from>
              <xdr:to>
                <xdr:col>49</xdr:col>
                <xdr:colOff>13</xdr:colOff>
                <xdr:row>78</xdr:row>
                <xdr:rowOff>32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15</xdr:rowOff>
              </xdr:from>
              <xdr:to>
                <xdr:col>48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</xdr:row>
                <xdr:rowOff>4</xdr:rowOff>
              </xdr:from>
              <xdr:to>
                <xdr:col>48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
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13</xdr:rowOff>
              </xdr:from>
              <xdr:to>
                <xdr:col>36</xdr:col>
                <xdr:colOff>3</xdr:colOff>
                <xdr:row>12</xdr:row>
                <xdr:rowOff>84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8</xdr:row>
                <xdr:rowOff>22</xdr:rowOff>
              </xdr:from>
              <xdr:to>
                <xdr:col>47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Tahoma"/>
            <family val="2"/>
            <charset val="204"/>
          </rPr>
          <t xml:space="preserve">
ВВЕСТИ ДАТУ 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13</xdr:rowOff>
              </xdr:from>
              <xdr:to>
                <xdr:col>50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66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Брестского областного 
управления Госпромнадзора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
управления Госпромнадзора  
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
управления Госпромнадзора   
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 
управления Госпромнадзора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Витебского областного
управления Госпромнадзора  
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Витебского областного
управления Госпромнадзора   
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
управления Госпромнадзора     
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заявление</t>
  </si>
  <si>
    <t xml:space="preserve">Витебского областного
управления Госпромнадзора      
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 
управления Госпромнадзора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омельского областного
управления Госпромнадзора  
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о долгосрочному договору №</t>
  </si>
  <si>
    <t xml:space="preserve">от</t>
  </si>
  <si>
    <t xml:space="preserve">Гомельского областного
управления Госпромнадзора   
</t>
  </si>
  <si>
    <t xml:space="preserve">Начальник Гомельского областного 
управления Госпромнадзора
___________________________ М.М.Дайнеко
</t>
  </si>
  <si>
    <r>
      <rPr>
        <sz val="15"/>
        <color rgb="FF000000"/>
        <rFont val="Times New Roman"/>
        <family val="1"/>
        <charset val="204"/>
      </rPr>
      <t xml:space="preserve">просит провести осмотр объекта строительства, включающего в себя </t>
    </r>
    <r>
      <rPr>
        <b val="true"/>
        <sz val="15"/>
        <color rgb="FF000000"/>
        <rFont val="Times New Roman"/>
        <family val="1"/>
        <charset val="204"/>
      </rPr>
      <t xml:space="preserve">оборудование, работающее под избыточным давлением, </t>
    </r>
    <r>
      <rPr>
        <sz val="15"/>
        <color rgb="FF000000"/>
        <rFont val="Times New Roman"/>
        <family val="1"/>
        <charset val="204"/>
      </rPr>
      <t xml:space="preserve">на соответствие разрешительной и проектной документации (в части эксплуатационной надежности и промышленной безопасности). </t>
    </r>
  </si>
  <si>
    <t xml:space="preserve">Гомельского областного
управления Госпромнадзора     
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омельского областного
управления Госпромнадзора      
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(наименование объекта строительства)</t>
  </si>
  <si>
    <t xml:space="preserve">Гродненского областного 
управления Госпромнадзора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Номер проекта: </t>
  </si>
  <si>
    <t xml:space="preserve">Расположенного по адресу:</t>
  </si>
  <si>
    <t xml:space="preserve">Гродненского областного
управления Госпромнадзора   
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Объект строительства включает в себя:</t>
  </si>
  <si>
    <t xml:space="preserve">Гродненского областного
управления Госпромнадзора    
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Наименование (выбрать)</t>
  </si>
  <si>
    <t xml:space="preserve">Марка или модель</t>
  </si>
  <si>
    <t xml:space="preserve">Регистрационный или заводской номер</t>
  </si>
  <si>
    <t xml:space="preserve">Давление, МПа</t>
  </si>
  <si>
    <t xml:space="preserve">Теплопроизводительность, МВт</t>
  </si>
  <si>
    <t xml:space="preserve">Паропроизводительность,  т/ч</t>
  </si>
  <si>
    <t xml:space="preserve">Объем,
м3</t>
  </si>
  <si>
    <t xml:space="preserve">Минского городского 
управления Госпромнадзора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Стационарно установленный сосуд</t>
  </si>
  <si>
    <t xml:space="preserve">Минского городского
управления Госпромнадзора   
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
управления Госпромнадзора    
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 
управления Госпромнадзора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инского областного
управления Госпромнадзора   
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огилевского областного 
управления Госпромнадзора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Могилевского областного
управления Госпромнадзора   
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
управления Госпромнадзора    
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
управления Госпромнадзора     
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Могилевского областного
управления Госпромнадзора      
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Иное оборудование не предусмотренное формой (заменить данный текст или скрыть строку)</t>
  </si>
  <si>
    <t xml:space="preserve">Проект выполнен:</t>
  </si>
  <si>
    <t xml:space="preserve">Наименование организации</t>
  </si>
  <si>
    <t xml:space="preserve">Номер лицензии</t>
  </si>
  <si>
    <t xml:space="preserve">Номер положительного заключения </t>
  </si>
  <si>
    <t xml:space="preserve">Дата выдачи положительного заключения  </t>
  </si>
  <si>
    <t xml:space="preserve">Котел</t>
  </si>
  <si>
    <t xml:space="preserve">Котельная (мощностью более 200 кВт за каждый котел)</t>
  </si>
  <si>
    <t xml:space="preserve">Трубопровод пара и горячей воды</t>
  </si>
  <si>
    <t xml:space="preserve">Монтаж выполнен:</t>
  </si>
  <si>
    <t xml:space="preserve">Наименование строительно-монтажной организации </t>
  </si>
  <si>
    <t xml:space="preserve">Дата выдачи положительного заключения  по результатам проведения экспертизы лицензиата</t>
  </si>
  <si>
    <t xml:space="preserve">Технический надзор:</t>
  </si>
  <si>
    <t xml:space="preserve">Инициалы фамилия</t>
  </si>
  <si>
    <t xml:space="preserve">Номер </t>
  </si>
  <si>
    <t xml:space="preserve">Дата выдачи квалификационного аттестата</t>
  </si>
  <si>
    <t xml:space="preserve">Осмотр объекта строительства просим провести:</t>
  </si>
  <si>
    <t xml:space="preserve">(дата)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Иные сведения не предусмотренные формой (заменить данный текст или скрыть строку)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 )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ИСПОЛНИТЕЛЬ:</t>
  </si>
  <si>
    <t xml:space="preserve">СЧЕТ-ФАКТУРА №</t>
  </si>
  <si>
    <t xml:space="preserve">№ п/п</t>
  </si>
  <si>
    <t xml:space="preserve"> Осмотр (обследование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</t>
  </si>
  <si>
    <t xml:space="preserve">Стоимость за единицу в бел. рублях</t>
  </si>
  <si>
    <t xml:space="preserve">г.</t>
  </si>
  <si>
    <t xml:space="preserve">8.2.1.</t>
  </si>
  <si>
    <t xml:space="preserve">котельных, в том числе передвижные транспортабельные и блочно-модульные, мощностью более 200 кВт (за каждый котел)</t>
  </si>
  <si>
    <t xml:space="preserve">8.2.2.</t>
  </si>
  <si>
    <t xml:space="preserve">паровых котлов с рабочим давлением более 0,07 МПа, водогрейных котлов с температурой нагрева воды выше 115 °С, термомасляных котлов теплопроизводительностью до 50 МВт (за каждый котел)</t>
  </si>
  <si>
    <t xml:space="preserve">8.2.3.</t>
  </si>
  <si>
    <t xml:space="preserve">стационарно установленных сосудов, работающих под давлением, объемом до 50 м3 включительно (за каждый сосуд)</t>
  </si>
  <si>
    <t xml:space="preserve">8.2.4.</t>
  </si>
  <si>
    <t xml:space="preserve">трубопроводов пара и гор. воды с  P- более 0,07 МПа и t- воды выше 115 °С I категории с номинальным d- более 70 мм, II и III категории с номинальным d- более 100 мм, до 100 м погонных включительно</t>
  </si>
  <si>
    <t xml:space="preserve">ЗАКАЗЧИК: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Осмотр (обследование) принимаемого в эксплуатацию объекта строительства включающего в себя оборудование, работающее под избыточным давлением, на соответствие разрешительной и проектной документации (в части эксплуатационной надежности и промышленной безопасности): 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0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0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i val="true"/>
      <sz val="11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6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6" activeCellId="0" sqref="W6:AK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true" hidden="false" outlineLevel="0" max="38" min="38" style="1" width="2.7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2.99"/>
    <col collapsed="false" customWidth="false" hidden="false" outlineLevel="0" max="49" min="49" style="1" width="2.28"/>
    <col collapsed="false" customWidth="true" hidden="false" outlineLevel="0" max="51" min="50" style="1" width="2.56"/>
    <col collapsed="false" customWidth="false" hidden="false" outlineLevel="0" max="52" min="52" style="1" width="2.28"/>
    <col collapsed="false" customWidth="true" hidden="true" outlineLevel="0" max="53" min="53" style="1" width="29.13"/>
    <col collapsed="false" customWidth="true" hidden="true" outlineLevel="0" max="54" min="54" style="1" width="20.41"/>
    <col collapsed="false" customWidth="true" hidden="true" outlineLevel="0" max="55" min="55" style="1" width="32.14"/>
    <col collapsed="false" customWidth="true" hidden="true" outlineLevel="0" max="56" min="56" style="1" width="14.14"/>
    <col collapsed="false" customWidth="true" hidden="true" outlineLevel="0" max="57" min="57" style="1" width="41.99"/>
    <col collapsed="false" customWidth="true" hidden="false" outlineLevel="0" max="58" min="58" style="1" width="2.84"/>
    <col collapsed="false" customWidth="true" hidden="false" outlineLevel="0" max="59" min="59" style="1" width="2.99"/>
    <col collapsed="false" customWidth="true" hidden="false" outlineLevel="0" max="60" min="60" style="1" width="1.28"/>
    <col collapsed="false" customWidth="true" hidden="false" outlineLevel="0" max="61" min="61" style="1" width="1.41"/>
    <col collapsed="false" customWidth="false" hidden="false" outlineLevel="0" max="257" min="62" style="1" width="2.28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 t="s">
        <v>4</v>
      </c>
      <c r="BE1" s="8"/>
      <c r="BF1" s="8"/>
      <c r="BG1" s="8"/>
      <c r="BH1" s="8"/>
    </row>
    <row r="2" s="13" customFormat="true" ht="22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 t="s">
        <v>5</v>
      </c>
      <c r="BB2" s="11" t="s">
        <v>6</v>
      </c>
      <c r="BC2" s="11" t="s">
        <v>7</v>
      </c>
      <c r="BD2" s="12"/>
      <c r="BE2" s="8"/>
      <c r="BG2" s="14"/>
      <c r="BH2" s="15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6" t="s">
        <v>8</v>
      </c>
      <c r="BB3" s="17" t="s">
        <v>6</v>
      </c>
      <c r="BC3" s="17" t="s">
        <v>9</v>
      </c>
      <c r="BD3" s="12"/>
      <c r="BE3" s="8"/>
      <c r="BG3" s="14"/>
      <c r="BH3" s="1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0" t="s">
        <v>10</v>
      </c>
      <c r="BB4" s="11" t="s">
        <v>6</v>
      </c>
      <c r="BC4" s="11" t="s">
        <v>11</v>
      </c>
      <c r="BD4" s="12"/>
      <c r="BE4" s="8"/>
      <c r="BG4" s="14"/>
      <c r="BH4" s="15"/>
    </row>
    <row r="5" s="23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 t="s">
        <v>12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20" t="s">
        <v>13</v>
      </c>
      <c r="BB5" s="17" t="s">
        <v>14</v>
      </c>
      <c r="BC5" s="17" t="s">
        <v>15</v>
      </c>
      <c r="BD5" s="12"/>
      <c r="BE5" s="8"/>
      <c r="BF5" s="1"/>
      <c r="BG5" s="21"/>
      <c r="BH5" s="22"/>
    </row>
    <row r="6" s="23" customFormat="true" ht="4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4" t="s">
        <v>5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20" t="s">
        <v>16</v>
      </c>
      <c r="BB6" s="11" t="s">
        <v>14</v>
      </c>
      <c r="BC6" s="11" t="s">
        <v>17</v>
      </c>
      <c r="BD6" s="12"/>
      <c r="BE6" s="8"/>
      <c r="BF6" s="1"/>
      <c r="BG6" s="21"/>
      <c r="BH6" s="22"/>
    </row>
    <row r="7" s="23" customFormat="true" ht="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5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20" t="s">
        <v>18</v>
      </c>
      <c r="BB7" s="17" t="s">
        <v>14</v>
      </c>
      <c r="BC7" s="17" t="s">
        <v>19</v>
      </c>
      <c r="BD7" s="12"/>
      <c r="BE7" s="8"/>
      <c r="BF7" s="1"/>
      <c r="BG7" s="21"/>
      <c r="BH7" s="22"/>
    </row>
    <row r="8" s="23" customFormat="true" ht="5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20" t="s">
        <v>20</v>
      </c>
      <c r="BB8" s="11" t="s">
        <v>14</v>
      </c>
      <c r="BC8" s="11" t="s">
        <v>21</v>
      </c>
      <c r="BD8" s="12"/>
      <c r="BE8" s="8"/>
      <c r="BF8" s="1"/>
      <c r="BG8" s="21"/>
      <c r="BH8" s="22"/>
    </row>
    <row r="9" s="23" customFormat="true" ht="21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6" t="s">
        <v>22</v>
      </c>
      <c r="O9" s="26"/>
      <c r="P9" s="26"/>
      <c r="Q9" s="26"/>
      <c r="R9" s="26"/>
      <c r="S9" s="26"/>
      <c r="T9" s="26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20" t="s">
        <v>23</v>
      </c>
      <c r="BB9" s="17" t="s">
        <v>14</v>
      </c>
      <c r="BC9" s="17" t="s">
        <v>24</v>
      </c>
      <c r="BD9" s="12"/>
      <c r="BE9" s="8"/>
      <c r="BF9" s="1"/>
      <c r="BG9" s="21"/>
      <c r="BH9" s="22"/>
    </row>
    <row r="10" s="23" customFormat="true" ht="45" hidden="false" customHeight="true" outlineLevel="0" collapsed="false">
      <c r="A10" s="18"/>
      <c r="B10" s="27" t="s">
        <v>2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28" t="s">
        <v>26</v>
      </c>
      <c r="BB10" s="11" t="s">
        <v>27</v>
      </c>
      <c r="BC10" s="11" t="s">
        <v>28</v>
      </c>
      <c r="BD10" s="12"/>
      <c r="BE10" s="8"/>
      <c r="BF10" s="1"/>
      <c r="BG10" s="21"/>
      <c r="BH10" s="22"/>
    </row>
    <row r="11" s="23" customFormat="true" ht="8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20" t="s">
        <v>29</v>
      </c>
      <c r="BB11" s="17" t="s">
        <v>27</v>
      </c>
      <c r="BC11" s="17" t="s">
        <v>30</v>
      </c>
      <c r="BD11" s="12"/>
      <c r="BE11" s="8"/>
      <c r="BF11" s="1"/>
      <c r="BG11" s="21"/>
      <c r="BH11" s="22"/>
    </row>
    <row r="12" s="23" customFormat="true" ht="23.25" hidden="false" customHeight="true" outlineLevel="0" collapsed="false">
      <c r="A12" s="18"/>
      <c r="B12" s="29" t="s">
        <v>3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 t="s">
        <v>32</v>
      </c>
      <c r="AB12" s="31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3" t="s">
        <v>33</v>
      </c>
      <c r="BB12" s="11" t="s">
        <v>27</v>
      </c>
      <c r="BC12" s="11" t="s">
        <v>34</v>
      </c>
      <c r="BD12" s="12"/>
      <c r="BE12" s="8"/>
      <c r="BF12" s="1"/>
      <c r="BG12" s="21"/>
      <c r="BH12" s="22"/>
    </row>
    <row r="13" s="23" customFormat="true" ht="79.5" hidden="false" customHeight="true" outlineLevel="0" collapsed="false">
      <c r="A13" s="18"/>
      <c r="B13" s="34" t="s">
        <v>3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3" t="s">
        <v>36</v>
      </c>
      <c r="BB13" s="17" t="s">
        <v>27</v>
      </c>
      <c r="BC13" s="17" t="s">
        <v>37</v>
      </c>
      <c r="BD13" s="12"/>
      <c r="BE13" s="8"/>
      <c r="BF13" s="1"/>
      <c r="BG13" s="14"/>
      <c r="BH13" s="15"/>
    </row>
    <row r="14" customFormat="false" ht="25.5" hidden="false" customHeight="true" outlineLevel="0" collapsed="false">
      <c r="A14" s="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33" t="s">
        <v>38</v>
      </c>
      <c r="BB14" s="36" t="s">
        <v>39</v>
      </c>
      <c r="BC14" s="37" t="s">
        <v>40</v>
      </c>
      <c r="BD14" s="12"/>
      <c r="BE14" s="8"/>
      <c r="BG14" s="14"/>
      <c r="BH14" s="15"/>
    </row>
    <row r="15" customFormat="false" ht="14.25" hidden="false" customHeight="true" outlineLevel="0" collapsed="false">
      <c r="A15" s="5"/>
      <c r="B15" s="38" t="s">
        <v>4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33" t="s">
        <v>42</v>
      </c>
      <c r="BB15" s="39" t="s">
        <v>43</v>
      </c>
      <c r="BC15" s="39" t="s">
        <v>44</v>
      </c>
      <c r="BD15" s="12"/>
      <c r="BE15" s="8"/>
      <c r="BG15" s="15"/>
      <c r="BH15" s="15"/>
    </row>
    <row r="16" customFormat="false" ht="21" hidden="false" customHeight="true" outlineLevel="0" collapsed="false">
      <c r="A16" s="5"/>
      <c r="B16" s="40" t="s">
        <v>45</v>
      </c>
      <c r="C16" s="40"/>
      <c r="D16" s="40"/>
      <c r="E16" s="40"/>
      <c r="F16" s="40"/>
      <c r="G16" s="40"/>
      <c r="H16" s="40"/>
      <c r="I16" s="40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42"/>
      <c r="BB16" s="43"/>
      <c r="BC16" s="43"/>
      <c r="BD16" s="12"/>
      <c r="BE16" s="8"/>
      <c r="BG16" s="15"/>
      <c r="BH16" s="15"/>
    </row>
    <row r="17" customFormat="false" ht="6" hidden="false" customHeight="true" outlineLevel="0" collapsed="false">
      <c r="A17" s="5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42"/>
      <c r="BB17" s="43"/>
      <c r="BC17" s="43"/>
      <c r="BD17" s="12"/>
      <c r="BE17" s="8"/>
      <c r="BG17" s="15"/>
      <c r="BH17" s="15"/>
    </row>
    <row r="18" customFormat="false" ht="19.5" hidden="false" customHeight="true" outlineLevel="0" collapsed="false">
      <c r="A18" s="5"/>
      <c r="B18" s="45" t="s">
        <v>46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33" t="s">
        <v>47</v>
      </c>
      <c r="BB18" s="37" t="s">
        <v>43</v>
      </c>
      <c r="BC18" s="37" t="s">
        <v>48</v>
      </c>
      <c r="BD18" s="12"/>
      <c r="BE18" s="8"/>
      <c r="BG18" s="14"/>
      <c r="BH18" s="15"/>
    </row>
    <row r="19" s="23" customFormat="true" ht="19.5" hidden="false" customHeight="true" outlineLevel="0" collapsed="false">
      <c r="A19" s="18"/>
      <c r="B19" s="46" t="s">
        <v>49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33" t="s">
        <v>50</v>
      </c>
      <c r="BB19" s="17" t="s">
        <v>43</v>
      </c>
      <c r="BC19" s="17" t="s">
        <v>51</v>
      </c>
      <c r="BD19" s="12"/>
      <c r="BE19" s="8"/>
      <c r="BF19" s="1"/>
      <c r="BG19" s="14"/>
      <c r="BH19" s="15"/>
    </row>
    <row r="20" s="23" customFormat="true" ht="48" hidden="false" customHeight="true" outlineLevel="0" collapsed="false">
      <c r="A20" s="18"/>
      <c r="B20" s="47" t="s">
        <v>52</v>
      </c>
      <c r="C20" s="47"/>
      <c r="D20" s="47"/>
      <c r="E20" s="47"/>
      <c r="F20" s="47"/>
      <c r="G20" s="47"/>
      <c r="H20" s="47"/>
      <c r="I20" s="47" t="s">
        <v>53</v>
      </c>
      <c r="J20" s="47"/>
      <c r="K20" s="47"/>
      <c r="L20" s="47"/>
      <c r="M20" s="47"/>
      <c r="N20" s="47" t="s">
        <v>54</v>
      </c>
      <c r="O20" s="47"/>
      <c r="P20" s="47"/>
      <c r="Q20" s="47"/>
      <c r="R20" s="47"/>
      <c r="S20" s="47"/>
      <c r="T20" s="47" t="s">
        <v>55</v>
      </c>
      <c r="U20" s="47"/>
      <c r="V20" s="47"/>
      <c r="W20" s="47"/>
      <c r="X20" s="47"/>
      <c r="Y20" s="48" t="s">
        <v>56</v>
      </c>
      <c r="Z20" s="48"/>
      <c r="AA20" s="48"/>
      <c r="AB20" s="48"/>
      <c r="AC20" s="48"/>
      <c r="AD20" s="48" t="s">
        <v>57</v>
      </c>
      <c r="AE20" s="48"/>
      <c r="AF20" s="48"/>
      <c r="AG20" s="48"/>
      <c r="AH20" s="48"/>
      <c r="AI20" s="49" t="s">
        <v>58</v>
      </c>
      <c r="AJ20" s="49"/>
      <c r="AK20" s="49"/>
      <c r="AL20" s="49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33" t="s">
        <v>59</v>
      </c>
      <c r="BB20" s="11" t="s">
        <v>60</v>
      </c>
      <c r="BC20" s="11" t="s">
        <v>61</v>
      </c>
      <c r="BD20" s="12"/>
      <c r="BE20" s="8"/>
      <c r="BF20" s="1"/>
      <c r="BG20" s="14"/>
      <c r="BH20" s="15"/>
    </row>
    <row r="21" s="23" customFormat="true" ht="49.5" hidden="false" customHeight="true" outlineLevel="0" collapsed="false">
      <c r="A21" s="18"/>
      <c r="B21" s="50" t="s">
        <v>62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51"/>
      <c r="V21" s="51"/>
      <c r="W21" s="51"/>
      <c r="X21" s="51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1"/>
      <c r="AJ21" s="51"/>
      <c r="AK21" s="51"/>
      <c r="AL21" s="51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33" t="s">
        <v>63</v>
      </c>
      <c r="BB21" s="11" t="s">
        <v>60</v>
      </c>
      <c r="BC21" s="11" t="s">
        <v>64</v>
      </c>
      <c r="BD21" s="12"/>
      <c r="BE21" s="8"/>
      <c r="BF21" s="1"/>
      <c r="BG21" s="14"/>
      <c r="BH21" s="15"/>
    </row>
    <row r="22" customFormat="false" ht="60" hidden="false" customHeight="true" outlineLevel="0" collapsed="false">
      <c r="A22" s="5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  <c r="U22" s="51"/>
      <c r="V22" s="51"/>
      <c r="W22" s="51"/>
      <c r="X22" s="51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1"/>
      <c r="AJ22" s="51"/>
      <c r="AK22" s="51"/>
      <c r="AL22" s="51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33" t="s">
        <v>65</v>
      </c>
      <c r="BB22" s="11" t="s">
        <v>60</v>
      </c>
      <c r="BC22" s="11" t="s">
        <v>66</v>
      </c>
      <c r="BD22" s="12"/>
      <c r="BE22" s="8"/>
      <c r="BG22" s="14"/>
      <c r="BH22" s="15"/>
    </row>
    <row r="23" customFormat="false" ht="47.25" hidden="false" customHeight="true" outlineLevel="0" collapsed="false">
      <c r="A23" s="5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1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1"/>
      <c r="AJ23" s="51"/>
      <c r="AK23" s="51"/>
      <c r="AL23" s="51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33" t="s">
        <v>65</v>
      </c>
      <c r="BB23" s="11" t="s">
        <v>60</v>
      </c>
      <c r="BC23" s="11" t="s">
        <v>67</v>
      </c>
      <c r="BD23" s="12"/>
      <c r="BE23" s="8"/>
      <c r="BG23" s="14"/>
      <c r="BH23" s="15"/>
    </row>
    <row r="24" customFormat="false" ht="28.5" hidden="false" customHeight="true" outlineLevel="0" collapsed="false">
      <c r="A24" s="5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1"/>
      <c r="V24" s="51"/>
      <c r="W24" s="51"/>
      <c r="X24" s="51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1"/>
      <c r="AJ24" s="51"/>
      <c r="AK24" s="51"/>
      <c r="AL24" s="5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33" t="s">
        <v>68</v>
      </c>
      <c r="BB24" s="11" t="s">
        <v>69</v>
      </c>
      <c r="BC24" s="11" t="s">
        <v>70</v>
      </c>
      <c r="BD24" s="12"/>
      <c r="BE24" s="8"/>
      <c r="BG24" s="14"/>
      <c r="BH24" s="15"/>
    </row>
    <row r="25" customFormat="false" ht="28.5" hidden="false" customHeight="true" outlineLevel="0" collapsed="false">
      <c r="A25" s="5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  <c r="U25" s="51"/>
      <c r="V25" s="51"/>
      <c r="W25" s="51"/>
      <c r="X25" s="51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1"/>
      <c r="AJ25" s="51"/>
      <c r="AK25" s="51"/>
      <c r="AL25" s="51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33" t="s">
        <v>71</v>
      </c>
      <c r="BB25" s="11" t="s">
        <v>69</v>
      </c>
      <c r="BC25" s="53" t="s">
        <v>72</v>
      </c>
      <c r="BD25" s="0"/>
      <c r="BE25" s="8"/>
      <c r="BG25" s="14"/>
      <c r="BH25" s="15"/>
    </row>
    <row r="26" customFormat="false" ht="28.5" hidden="false" customHeight="true" outlineLevel="0" collapsed="false">
      <c r="A26" s="5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  <c r="U26" s="51"/>
      <c r="V26" s="51"/>
      <c r="W26" s="51"/>
      <c r="X26" s="51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1"/>
      <c r="AJ26" s="51"/>
      <c r="AK26" s="51"/>
      <c r="AL26" s="51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33" t="s">
        <v>73</v>
      </c>
      <c r="BB26" s="11" t="s">
        <v>74</v>
      </c>
      <c r="BC26" s="11" t="s">
        <v>75</v>
      </c>
      <c r="BD26" s="12"/>
      <c r="BE26" s="8"/>
      <c r="BG26" s="14"/>
      <c r="BH26" s="15"/>
    </row>
    <row r="27" customFormat="false" ht="28.5" hidden="false" customHeight="true" outlineLevel="0" collapsed="false">
      <c r="A27" s="5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  <c r="U27" s="51"/>
      <c r="V27" s="51"/>
      <c r="W27" s="51"/>
      <c r="X27" s="51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1"/>
      <c r="AJ27" s="51"/>
      <c r="AK27" s="51"/>
      <c r="AL27" s="5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33" t="s">
        <v>76</v>
      </c>
      <c r="BB27" s="11" t="s">
        <v>74</v>
      </c>
      <c r="BC27" s="11" t="s">
        <v>77</v>
      </c>
      <c r="BD27" s="12"/>
      <c r="BE27" s="8"/>
      <c r="BG27" s="14"/>
      <c r="BH27" s="15"/>
    </row>
    <row r="28" s="23" customFormat="true" ht="28.5" hidden="false" customHeight="true" outlineLevel="0" collapsed="false">
      <c r="A28" s="18"/>
      <c r="B28" s="50"/>
      <c r="C28" s="50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1"/>
      <c r="AJ28" s="51"/>
      <c r="AK28" s="51"/>
      <c r="AL28" s="51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33" t="s">
        <v>78</v>
      </c>
      <c r="BB28" s="11" t="s">
        <v>74</v>
      </c>
      <c r="BC28" s="11" t="s">
        <v>79</v>
      </c>
      <c r="BD28" s="12"/>
      <c r="BE28" s="8"/>
      <c r="BF28" s="1"/>
      <c r="BG28" s="14"/>
      <c r="BH28" s="15"/>
    </row>
    <row r="29" s="23" customFormat="true" ht="28.5" hidden="false" customHeight="true" outlineLevel="0" collapsed="false">
      <c r="A29" s="18"/>
      <c r="B29" s="50"/>
      <c r="C29" s="50"/>
      <c r="D29" s="50"/>
      <c r="E29" s="50"/>
      <c r="F29" s="50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1"/>
      <c r="AJ29" s="51"/>
      <c r="AK29" s="51"/>
      <c r="AL29" s="51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33" t="s">
        <v>80</v>
      </c>
      <c r="BB29" s="11" t="s">
        <v>81</v>
      </c>
      <c r="BC29" s="11" t="s">
        <v>82</v>
      </c>
      <c r="BD29" s="12"/>
      <c r="BE29" s="8"/>
      <c r="BF29" s="1"/>
      <c r="BG29" s="15"/>
      <c r="BH29" s="15"/>
    </row>
    <row r="30" s="23" customFormat="true" ht="28.5" hidden="false" customHeight="true" outlineLevel="0" collapsed="false">
      <c r="A30" s="18"/>
      <c r="B30" s="50"/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1"/>
      <c r="AJ30" s="51"/>
      <c r="AK30" s="51"/>
      <c r="AL30" s="51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33" t="s">
        <v>83</v>
      </c>
      <c r="BB30" s="11" t="s">
        <v>81</v>
      </c>
      <c r="BC30" s="11" t="s">
        <v>84</v>
      </c>
      <c r="BD30" s="12"/>
      <c r="BE30" s="8"/>
      <c r="BF30" s="1"/>
      <c r="BG30" s="15"/>
      <c r="BH30" s="15"/>
    </row>
    <row r="31" s="23" customFormat="true" ht="28.5" hidden="false" customHeight="true" outlineLevel="0" collapsed="false">
      <c r="A31" s="18"/>
      <c r="B31" s="50"/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1"/>
      <c r="AJ31" s="51"/>
      <c r="AK31" s="51"/>
      <c r="AL31" s="51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54"/>
      <c r="BB31" s="15"/>
      <c r="BC31" s="55"/>
      <c r="BD31" s="12"/>
      <c r="BE31" s="8"/>
      <c r="BF31" s="1"/>
      <c r="BG31" s="14"/>
      <c r="BH31" s="15"/>
    </row>
    <row r="32" customFormat="false" ht="35.25" hidden="false" customHeight="true" outlineLevel="0" collapsed="false">
      <c r="A32" s="5"/>
      <c r="B32" s="56" t="s">
        <v>85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4"/>
      <c r="BG32" s="15"/>
    </row>
    <row r="33" s="23" customFormat="true" ht="3" hidden="false" customHeight="true" outlineLevel="0" collapsed="false">
      <c r="A33" s="18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</row>
    <row r="34" s="23" customFormat="true" ht="19.5" hidden="false" customHeight="false" outlineLevel="0" collapsed="false">
      <c r="A34" s="58"/>
      <c r="B34" s="29" t="s">
        <v>86</v>
      </c>
      <c r="C34" s="29"/>
      <c r="D34" s="29"/>
      <c r="E34" s="29"/>
      <c r="F34" s="29"/>
      <c r="G34" s="29"/>
      <c r="H34" s="29"/>
      <c r="I34" s="2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60"/>
    </row>
    <row r="35" s="23" customFormat="true" ht="30.75" hidden="false" customHeight="true" outlineLevel="0" collapsed="false">
      <c r="A35" s="18"/>
      <c r="B35" s="61" t="s">
        <v>8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 t="s">
        <v>88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 t="s">
        <v>89</v>
      </c>
      <c r="AA35" s="61"/>
      <c r="AB35" s="61"/>
      <c r="AC35" s="61"/>
      <c r="AD35" s="61"/>
      <c r="AE35" s="61"/>
      <c r="AF35" s="61"/>
      <c r="AG35" s="61"/>
      <c r="AH35" s="61" t="s">
        <v>90</v>
      </c>
      <c r="AI35" s="61"/>
      <c r="AJ35" s="61"/>
      <c r="AK35" s="61"/>
      <c r="AL35" s="61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62" t="s">
        <v>91</v>
      </c>
    </row>
    <row r="36" customFormat="false" ht="18.75" hidden="false" customHeight="true" outlineLevel="0" collapsed="false">
      <c r="A36" s="5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1" t="s">
        <v>92</v>
      </c>
    </row>
    <row r="37" customFormat="false" ht="18.75" hidden="false" customHeight="true" outlineLevel="0" collapsed="false">
      <c r="A37" s="5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23" t="s">
        <v>62</v>
      </c>
    </row>
    <row r="38" customFormat="false" ht="19.5" hidden="false" customHeight="true" outlineLevel="0" collapsed="false">
      <c r="A38" s="5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23" t="s">
        <v>93</v>
      </c>
      <c r="BB38" s="64"/>
      <c r="BC38" s="64"/>
      <c r="BD38" s="64"/>
      <c r="BE38" s="64"/>
    </row>
    <row r="39" s="23" customFormat="true" ht="19.5" hidden="false" customHeight="true" outlineLevel="0" collapsed="false">
      <c r="A39" s="18"/>
      <c r="B39" s="65" t="s">
        <v>94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2"/>
      <c r="BB39" s="62"/>
      <c r="BC39" s="66"/>
      <c r="BD39" s="62"/>
      <c r="BE39" s="67"/>
    </row>
    <row r="40" s="23" customFormat="true" ht="45.75" hidden="false" customHeight="true" outlineLevel="0" collapsed="false">
      <c r="A40" s="18"/>
      <c r="B40" s="61" t="s">
        <v>95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 t="s">
        <v>88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 t="s">
        <v>96</v>
      </c>
      <c r="AD40" s="61"/>
      <c r="AE40" s="61"/>
      <c r="AF40" s="61"/>
      <c r="AG40" s="61"/>
      <c r="AH40" s="61"/>
      <c r="AI40" s="61"/>
      <c r="AJ40" s="61"/>
      <c r="AK40" s="61"/>
      <c r="AL40" s="61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62"/>
      <c r="BB40" s="62"/>
      <c r="BC40" s="68"/>
      <c r="BD40" s="62"/>
      <c r="BE40" s="67"/>
    </row>
    <row r="41" customFormat="false" ht="21" hidden="false" customHeight="true" outlineLevel="0" collapsed="false">
      <c r="A41" s="5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69"/>
      <c r="BB41" s="69"/>
      <c r="BC41" s="70"/>
      <c r="BD41" s="69"/>
      <c r="BE41" s="71"/>
    </row>
    <row r="42" customFormat="false" ht="21" hidden="false" customHeight="true" outlineLevel="0" collapsed="false">
      <c r="A42" s="5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69"/>
      <c r="BB42" s="69"/>
      <c r="BC42" s="70"/>
      <c r="BD42" s="69"/>
      <c r="BE42" s="69"/>
    </row>
    <row r="43" customFormat="false" ht="21" hidden="false" customHeight="true" outlineLevel="0" collapsed="false">
      <c r="A43" s="5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69"/>
      <c r="BB43" s="69"/>
      <c r="BC43" s="72"/>
      <c r="BD43" s="69"/>
      <c r="BE43" s="69"/>
    </row>
    <row r="44" s="23" customFormat="true" ht="19.5" hidden="false" customHeight="true" outlineLevel="0" collapsed="false">
      <c r="A44" s="18"/>
      <c r="B44" s="65" t="s">
        <v>9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68"/>
      <c r="BB44" s="62"/>
      <c r="BD44" s="62"/>
    </row>
    <row r="45" s="23" customFormat="true" ht="34.5" hidden="false" customHeight="true" outlineLevel="0" collapsed="false">
      <c r="A45" s="18"/>
      <c r="B45" s="61" t="s">
        <v>9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 t="s">
        <v>99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 t="s">
        <v>100</v>
      </c>
      <c r="AD45" s="61"/>
      <c r="AE45" s="61"/>
      <c r="AF45" s="61"/>
      <c r="AG45" s="61"/>
      <c r="AH45" s="61"/>
      <c r="AI45" s="61"/>
      <c r="AJ45" s="61"/>
      <c r="AK45" s="61"/>
      <c r="AL45" s="61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68"/>
      <c r="BB45" s="62"/>
      <c r="BD45" s="62"/>
    </row>
    <row r="46" customFormat="false" ht="23.25" hidden="false" customHeight="true" outlineLevel="0" collapsed="false">
      <c r="A46" s="5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69"/>
      <c r="BB46" s="69"/>
      <c r="BD46" s="69"/>
    </row>
    <row r="47" customFormat="false" ht="6" hidden="false" customHeight="true" outlineLevel="0" collapsed="false">
      <c r="A47" s="5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69"/>
      <c r="BB47" s="69"/>
      <c r="BD47" s="69"/>
    </row>
    <row r="48" s="23" customFormat="true" ht="19.5" hidden="false" customHeight="false" outlineLevel="0" collapsed="false">
      <c r="A48" s="18"/>
      <c r="B48" s="29" t="s">
        <v>101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62"/>
      <c r="BB48" s="62"/>
      <c r="BD48" s="62"/>
    </row>
    <row r="49" s="23" customFormat="true" ht="10.5" hidden="false" customHeight="true" outlineLevel="0" collapsed="false">
      <c r="A49" s="1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75" t="s">
        <v>102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62"/>
      <c r="BB49" s="62"/>
      <c r="BD49" s="62"/>
    </row>
    <row r="50" s="62" customFormat="true" ht="39.75" hidden="false" customHeight="true" outlineLevel="0" collapsed="false">
      <c r="A50" s="76"/>
      <c r="B50" s="46" t="s">
        <v>10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68"/>
      <c r="BC50" s="68"/>
    </row>
    <row r="51" customFormat="false" ht="30.75" hidden="false" customHeight="true" outlineLevel="0" collapsed="false">
      <c r="A51" s="5"/>
      <c r="B51" s="77" t="s">
        <v>104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72"/>
      <c r="BB51" s="69"/>
      <c r="BC51" s="70"/>
      <c r="BD51" s="69"/>
    </row>
    <row r="52" s="23" customFormat="true" ht="19.5" hidden="false" customHeight="false" outlineLevel="0" collapsed="false">
      <c r="A52" s="18"/>
      <c r="B52" s="78" t="s">
        <v>105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</row>
    <row r="53" customFormat="false" ht="24" hidden="false" customHeight="true" outlineLevel="0" collapsed="false">
      <c r="A53" s="5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3" customFormat="true" ht="12" hidden="false" customHeight="true" outlineLevel="0" collapsed="false">
      <c r="A54" s="18"/>
      <c r="B54" s="75" t="s">
        <v>106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</row>
    <row r="55" s="23" customFormat="true" ht="19.5" hidden="false" customHeight="true" outlineLevel="0" collapsed="false">
      <c r="A55" s="18"/>
      <c r="B55" s="46" t="s">
        <v>107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</row>
    <row r="56" customFormat="false" ht="24.75" hidden="false" customHeight="true" outlineLevel="0" collapsed="false">
      <c r="A56" s="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3" customFormat="true" ht="19.5" hidden="false" customHeight="false" outlineLevel="0" collapsed="false">
      <c r="A57" s="18"/>
      <c r="B57" s="80" t="s">
        <v>108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</row>
    <row r="58" customFormat="false" ht="39.75" hidden="false" customHeight="true" outlineLevel="0" collapsed="false">
      <c r="A58" s="5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B58" s="69"/>
      <c r="BC58" s="70"/>
      <c r="BD58" s="69"/>
      <c r="BE58" s="69"/>
    </row>
    <row r="59" s="23" customFormat="true" ht="11.25" hidden="false" customHeight="true" outlineLevel="0" collapsed="false">
      <c r="A59" s="18"/>
      <c r="B59" s="75" t="s">
        <v>10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B59" s="62"/>
      <c r="BC59" s="68"/>
      <c r="BD59" s="62"/>
      <c r="BE59" s="62"/>
    </row>
    <row r="60" s="23" customFormat="true" ht="19.5" hidden="false" customHeight="true" outlineLevel="0" collapsed="false">
      <c r="A60" s="18"/>
      <c r="B60" s="45" t="s">
        <v>110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</row>
    <row r="61" s="23" customFormat="true" ht="2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82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</row>
    <row r="62" s="23" customFormat="true" ht="19.5" hidden="false" customHeight="true" outlineLevel="0" collapsed="false">
      <c r="A62" s="18"/>
      <c r="B62" s="29" t="s">
        <v>111</v>
      </c>
      <c r="C62" s="29"/>
      <c r="D62" s="29"/>
      <c r="E62" s="29"/>
      <c r="F62" s="29"/>
      <c r="G62" s="29"/>
      <c r="H62" s="29"/>
      <c r="I62" s="83"/>
      <c r="J62" s="83"/>
      <c r="K62" s="83"/>
      <c r="L62" s="83"/>
      <c r="M62" s="83"/>
      <c r="N62" s="83"/>
      <c r="O62" s="83"/>
      <c r="P62" s="83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</row>
    <row r="63" s="23" customFormat="true" ht="12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76" t="s">
        <v>112</v>
      </c>
      <c r="K63" s="18"/>
      <c r="L63" s="18"/>
      <c r="M63" s="18"/>
      <c r="N63" s="18"/>
      <c r="O63" s="18"/>
      <c r="P63" s="18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</row>
    <row r="64" s="23" customFormat="true" ht="19.5" hidden="false" customHeight="true" outlineLevel="0" collapsed="false">
      <c r="A64" s="18"/>
      <c r="B64" s="29" t="s">
        <v>113</v>
      </c>
      <c r="C64" s="29"/>
      <c r="D64" s="29"/>
      <c r="E64" s="29"/>
      <c r="F64" s="29"/>
      <c r="G64" s="29"/>
      <c r="H64" s="29"/>
      <c r="I64" s="83"/>
      <c r="J64" s="83"/>
      <c r="K64" s="83"/>
      <c r="L64" s="83"/>
      <c r="M64" s="83"/>
      <c r="N64" s="83"/>
      <c r="O64" s="83"/>
      <c r="P64" s="83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</row>
    <row r="65" s="23" customFormat="tru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85"/>
      <c r="J65" s="76" t="s">
        <v>112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</row>
    <row r="66" s="23" customFormat="true" ht="6" hidden="false" customHeight="true" outlineLevel="0" collapsed="false">
      <c r="A66" s="82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</row>
    <row r="67" s="23" customFormat="true" ht="15.75" hidden="false" customHeight="true" outlineLevel="0" collapsed="false">
      <c r="A67" s="82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86"/>
      <c r="R67" s="86"/>
      <c r="S67" s="86"/>
      <c r="T67" s="86"/>
      <c r="U67" s="86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</row>
    <row r="68" s="23" customFormat="true" ht="15" hidden="false" customHeight="false" outlineLevel="0" collapsed="false">
      <c r="A68" s="87" t="s">
        <v>114</v>
      </c>
      <c r="B68" s="87"/>
      <c r="C68" s="87"/>
      <c r="D68" s="87"/>
      <c r="E68" s="87"/>
      <c r="F68" s="87"/>
      <c r="G68" s="87"/>
      <c r="H68" s="87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9"/>
      <c r="T68" s="89"/>
      <c r="U68" s="88"/>
      <c r="V68" s="88"/>
      <c r="W68" s="90" t="s">
        <v>115</v>
      </c>
      <c r="X68" s="88"/>
      <c r="Y68" s="88"/>
      <c r="Z68" s="88"/>
      <c r="AA68" s="88"/>
      <c r="AB68" s="88"/>
      <c r="AC68" s="88"/>
      <c r="AD68" s="88"/>
      <c r="AE68" s="88"/>
      <c r="AF68" s="91"/>
      <c r="AG68" s="91"/>
      <c r="AH68" s="91"/>
      <c r="AI68" s="91"/>
      <c r="AJ68" s="91"/>
      <c r="AK68" s="91"/>
      <c r="AL68" s="91"/>
      <c r="AM68" s="92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93" t="s">
        <v>116</v>
      </c>
      <c r="BB68" s="94" t="s">
        <v>117</v>
      </c>
      <c r="BC68" s="95" t="s">
        <v>118</v>
      </c>
    </row>
    <row r="69" s="23" customFormat="true" ht="21" hidden="false" customHeight="true" outlineLevel="0" collapsed="false">
      <c r="A69" s="96" t="str">
        <f aca="false">VLOOKUP($W$6,$BA$2:$BG$31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90" t="s">
        <v>32</v>
      </c>
      <c r="AF69" s="97"/>
      <c r="AG69" s="97"/>
      <c r="AH69" s="97"/>
      <c r="AI69" s="97"/>
      <c r="AJ69" s="97"/>
      <c r="AK69" s="97"/>
      <c r="AL69" s="98" t="s">
        <v>119</v>
      </c>
      <c r="AM69" s="92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99" t="s">
        <v>120</v>
      </c>
      <c r="BB69" s="100" t="s">
        <v>121</v>
      </c>
      <c r="BC69" s="101" t="n">
        <v>354.09</v>
      </c>
    </row>
    <row r="70" s="23" customFormat="true" ht="16.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92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02" t="s">
        <v>122</v>
      </c>
      <c r="BB70" s="103" t="s">
        <v>123</v>
      </c>
      <c r="BC70" s="101" t="n">
        <v>488.4</v>
      </c>
    </row>
    <row r="71" s="23" customFormat="true" ht="26.2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92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02" t="s">
        <v>124</v>
      </c>
      <c r="BB71" s="103" t="s">
        <v>125</v>
      </c>
      <c r="BC71" s="104" t="n">
        <v>258.45</v>
      </c>
    </row>
    <row r="72" s="23" customFormat="true" ht="44.2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92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02" t="s">
        <v>126</v>
      </c>
      <c r="BB72" s="103" t="s">
        <v>127</v>
      </c>
      <c r="BC72" s="101" t="n">
        <v>223.85</v>
      </c>
    </row>
    <row r="73" s="23" customFormat="true" ht="32.2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88"/>
      <c r="V73" s="88"/>
      <c r="W73" s="105"/>
      <c r="X73" s="88"/>
      <c r="Y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92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06"/>
    </row>
    <row r="74" customFormat="false" ht="17.2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92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106"/>
      <c r="BB74" s="23"/>
      <c r="BC74" s="23"/>
    </row>
    <row r="75" s="23" customFormat="true" ht="12.7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88"/>
      <c r="V75" s="88"/>
      <c r="W75" s="88"/>
      <c r="X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92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06"/>
    </row>
    <row r="76" s="108" customFormat="true" ht="12" hidden="false" customHeight="true" outlineLevel="0" collapsed="false">
      <c r="A76" s="87"/>
      <c r="B76" s="87"/>
      <c r="C76" s="87"/>
      <c r="D76" s="87"/>
      <c r="E76" s="87"/>
      <c r="F76" s="87"/>
      <c r="G76" s="87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9"/>
      <c r="T76" s="89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92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6"/>
      <c r="BB76" s="23"/>
      <c r="BC76" s="23"/>
    </row>
    <row r="77" customFormat="false" ht="32.25" hidden="false" customHeight="true" outlineLevel="0" collapsed="false">
      <c r="A77" s="87" t="s">
        <v>128</v>
      </c>
      <c r="B77" s="87"/>
      <c r="C77" s="87"/>
      <c r="D77" s="87"/>
      <c r="E77" s="87"/>
      <c r="F77" s="87"/>
      <c r="G77" s="87"/>
      <c r="H77" s="88"/>
      <c r="I77" s="109" t="str">
        <f aca="false">B10</f>
        <v>Указать наименование организации, заключившей долгосрочный договор (вместо данного текста)</v>
      </c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92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106"/>
      <c r="BB77" s="23"/>
      <c r="BC77" s="23"/>
    </row>
    <row r="78" s="106" customFormat="true" ht="35.25" hidden="false" customHeight="true" outlineLevel="0" collapsed="false">
      <c r="A78" s="110" t="s">
        <v>129</v>
      </c>
      <c r="B78" s="88"/>
      <c r="C78" s="88"/>
      <c r="D78" s="88"/>
      <c r="E78" s="88"/>
      <c r="F78" s="88"/>
      <c r="G78" s="88"/>
      <c r="H78" s="88"/>
      <c r="I78" s="111" t="n">
        <f aca="false">B56</f>
        <v>0</v>
      </c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92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B78" s="23"/>
      <c r="BC78" s="23"/>
    </row>
    <row r="79" s="106" customFormat="true" ht="79.5" hidden="false" customHeight="true" outlineLevel="0" collapsed="false">
      <c r="A79" s="90"/>
      <c r="B79" s="88"/>
      <c r="C79" s="88"/>
      <c r="D79" s="88"/>
      <c r="E79" s="88"/>
      <c r="F79" s="88"/>
      <c r="G79" s="88"/>
      <c r="H79" s="88"/>
      <c r="I79" s="112" t="n">
        <f aca="false">B58</f>
        <v>0</v>
      </c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92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</row>
    <row r="80" s="106" customFormat="true" ht="16.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113" t="s">
        <v>130</v>
      </c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92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</row>
    <row r="81" s="106" customFormat="true" ht="15" hidden="false" customHeight="true" outlineLevel="0" collapsed="false">
      <c r="A81" s="114" t="s">
        <v>131</v>
      </c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5"/>
      <c r="T81" s="115"/>
      <c r="U81" s="116" t="n">
        <f aca="false">AC12</f>
        <v>0</v>
      </c>
      <c r="V81" s="116"/>
      <c r="W81" s="116"/>
      <c r="X81" s="116"/>
      <c r="Y81" s="116"/>
      <c r="Z81" s="116"/>
      <c r="AA81" s="88" t="s">
        <v>132</v>
      </c>
      <c r="AB81" s="117" t="n">
        <f aca="false">Q12</f>
        <v>0</v>
      </c>
      <c r="AC81" s="117"/>
      <c r="AD81" s="117"/>
      <c r="AE81" s="117"/>
      <c r="AF81" s="117"/>
      <c r="AG81" s="117"/>
      <c r="AH81" s="117"/>
      <c r="AI81" s="118"/>
      <c r="AJ81" s="118"/>
      <c r="AK81" s="118"/>
      <c r="AL81" s="23"/>
      <c r="AM81" s="92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</row>
    <row r="82" s="106" customFormat="true" ht="13.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9"/>
      <c r="T82" s="89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92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</row>
    <row r="83" s="106" customFormat="true" ht="45.75" hidden="false" customHeight="true" outlineLevel="0" collapsed="false">
      <c r="A83" s="119" t="s">
        <v>133</v>
      </c>
      <c r="B83" s="119"/>
      <c r="C83" s="119"/>
      <c r="D83" s="120" t="s">
        <v>134</v>
      </c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19" t="s">
        <v>135</v>
      </c>
      <c r="Y83" s="119"/>
      <c r="Z83" s="119"/>
      <c r="AA83" s="119" t="s">
        <v>136</v>
      </c>
      <c r="AB83" s="119"/>
      <c r="AC83" s="119"/>
      <c r="AD83" s="119" t="s">
        <v>137</v>
      </c>
      <c r="AE83" s="119"/>
      <c r="AF83" s="119"/>
      <c r="AG83" s="119" t="s">
        <v>138</v>
      </c>
      <c r="AH83" s="119"/>
      <c r="AI83" s="119"/>
      <c r="AJ83" s="119" t="s">
        <v>139</v>
      </c>
      <c r="AK83" s="119"/>
      <c r="AL83" s="119"/>
      <c r="AM83" s="92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</row>
    <row r="84" s="106" customFormat="true" ht="45.75" hidden="false" customHeight="true" outlineLevel="0" collapsed="false">
      <c r="A84" s="121" t="s">
        <v>140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92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</row>
    <row r="85" s="106" customFormat="true" ht="36.75" hidden="false" customHeight="true" outlineLevel="0" collapsed="false">
      <c r="A85" s="122" t="n">
        <f aca="false">B14</f>
        <v>0</v>
      </c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92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</row>
    <row r="86" s="106" customFormat="true" ht="18" hidden="false" customHeight="true" outlineLevel="0" collapsed="false">
      <c r="A86" s="122" t="str">
        <f aca="false">CONCATENATE(B16,K16)</f>
        <v>Номер проекта: 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92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</row>
    <row r="87" s="106" customFormat="true" ht="21" hidden="false" customHeight="true" outlineLevel="0" collapsed="false">
      <c r="A87" s="123" t="str">
        <f aca="false">CONCATENATE(B18,O18)</f>
        <v>Расположенного по адресу: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92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</row>
    <row r="88" s="127" customFormat="true" ht="49.5" hidden="false" customHeight="true" outlineLevel="0" collapsed="false">
      <c r="A88" s="124"/>
      <c r="B88" s="124"/>
      <c r="C88" s="124"/>
      <c r="D88" s="123" t="e">
        <f aca="false">VLOOKUP(A88,$BA$69:$BC$77,2,FALSE())</f>
        <v>#N/A</v>
      </c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5" t="n">
        <v>1</v>
      </c>
      <c r="Y88" s="125"/>
      <c r="Z88" s="125"/>
      <c r="AA88" s="126" t="e">
        <f aca="false">VLOOKUP(A88,$BA$69:$BC$77,3,FALSE())</f>
        <v>#N/A</v>
      </c>
      <c r="AB88" s="126"/>
      <c r="AC88" s="126"/>
      <c r="AD88" s="126" t="e">
        <f aca="false">X88*AA88</f>
        <v>#N/A</v>
      </c>
      <c r="AE88" s="126"/>
      <c r="AF88" s="126"/>
      <c r="AG88" s="126" t="e">
        <f aca="false">ROUND(AD88*0.2,2)</f>
        <v>#N/A</v>
      </c>
      <c r="AH88" s="126"/>
      <c r="AI88" s="126"/>
      <c r="AJ88" s="126" t="e">
        <f aca="false">AD88+AG88</f>
        <v>#N/A</v>
      </c>
      <c r="AK88" s="126"/>
      <c r="AL88" s="126"/>
      <c r="AM88" s="92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127" customFormat="true" ht="78" hidden="false" customHeight="true" outlineLevel="0" collapsed="false">
      <c r="A89" s="128"/>
      <c r="B89" s="128"/>
      <c r="C89" s="128"/>
      <c r="D89" s="129" t="e">
        <f aca="false">VLOOKUP(A89,$BA$69:$BC$77,2,FALSE())</f>
        <v>#N/A</v>
      </c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30" t="n">
        <v>1</v>
      </c>
      <c r="Y89" s="130"/>
      <c r="Z89" s="130"/>
      <c r="AA89" s="131" t="e">
        <f aca="false">VLOOKUP(A89,$BA$69:$BC$77,3,FALSE())</f>
        <v>#N/A</v>
      </c>
      <c r="AB89" s="131"/>
      <c r="AC89" s="131"/>
      <c r="AD89" s="131" t="e">
        <f aca="false">X89*AA89</f>
        <v>#N/A</v>
      </c>
      <c r="AE89" s="131"/>
      <c r="AF89" s="131"/>
      <c r="AG89" s="131" t="e">
        <f aca="false">ROUND(AD89*0.2,2)</f>
        <v>#N/A</v>
      </c>
      <c r="AH89" s="131"/>
      <c r="AI89" s="131"/>
      <c r="AJ89" s="131" t="e">
        <f aca="false">AD89+AG89</f>
        <v>#N/A</v>
      </c>
      <c r="AK89" s="131"/>
      <c r="AL89" s="131"/>
      <c r="AM89" s="92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127" customFormat="true" ht="51" hidden="false" customHeight="true" outlineLevel="0" collapsed="false">
      <c r="A90" s="128"/>
      <c r="B90" s="128"/>
      <c r="C90" s="128"/>
      <c r="D90" s="129" t="e">
        <f aca="false">VLOOKUP(A90,$BA$69:$BC$77,2,FALSE())</f>
        <v>#N/A</v>
      </c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30" t="n">
        <v>1</v>
      </c>
      <c r="Y90" s="130"/>
      <c r="Z90" s="130"/>
      <c r="AA90" s="131" t="e">
        <f aca="false">VLOOKUP(A90,$BA$69:$BC$77,3,FALSE())</f>
        <v>#N/A</v>
      </c>
      <c r="AB90" s="131"/>
      <c r="AC90" s="131"/>
      <c r="AD90" s="131" t="e">
        <f aca="false">X90*AA90</f>
        <v>#N/A</v>
      </c>
      <c r="AE90" s="131"/>
      <c r="AF90" s="131"/>
      <c r="AG90" s="131" t="e">
        <f aca="false">ROUND(AD90*0.2,2)</f>
        <v>#N/A</v>
      </c>
      <c r="AH90" s="131"/>
      <c r="AI90" s="131"/>
      <c r="AJ90" s="131" t="e">
        <f aca="false">AD90+AG90</f>
        <v>#N/A</v>
      </c>
      <c r="AK90" s="131"/>
      <c r="AL90" s="131"/>
      <c r="AM90" s="92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127" customFormat="true" ht="64.5" hidden="false" customHeight="true" outlineLevel="0" collapsed="false">
      <c r="A91" s="128"/>
      <c r="B91" s="128"/>
      <c r="C91" s="128"/>
      <c r="D91" s="129" t="e">
        <f aca="false">VLOOKUP(A91,$BA$69:$BC$77,2,FALSE())</f>
        <v>#N/A</v>
      </c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30" t="n">
        <v>1</v>
      </c>
      <c r="Y91" s="130"/>
      <c r="Z91" s="130"/>
      <c r="AA91" s="131" t="e">
        <f aca="false">VLOOKUP(A91,$BA$69:$BC$77,3,FALSE())</f>
        <v>#N/A</v>
      </c>
      <c r="AB91" s="131"/>
      <c r="AC91" s="131"/>
      <c r="AD91" s="131" t="e">
        <f aca="false">X91*AA91</f>
        <v>#N/A</v>
      </c>
      <c r="AE91" s="131"/>
      <c r="AF91" s="131"/>
      <c r="AG91" s="131" t="e">
        <f aca="false">ROUND(AD91*0.2,2)</f>
        <v>#N/A</v>
      </c>
      <c r="AH91" s="131"/>
      <c r="AI91" s="131"/>
      <c r="AJ91" s="131" t="e">
        <f aca="false">AD91+AG91</f>
        <v>#N/A</v>
      </c>
      <c r="AK91" s="131"/>
      <c r="AL91" s="131"/>
      <c r="AM91" s="92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127" customFormat="true" ht="63" hidden="true" customHeight="true" outlineLevel="0" collapsed="false">
      <c r="A92" s="128"/>
      <c r="B92" s="128"/>
      <c r="C92" s="128"/>
      <c r="D92" s="129" t="e">
        <f aca="false">VLOOKUP(A92,$BA$69:$BC$77,2,FALSE())</f>
        <v>#N/A</v>
      </c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30" t="n">
        <v>1</v>
      </c>
      <c r="Y92" s="130"/>
      <c r="Z92" s="130"/>
      <c r="AA92" s="131" t="e">
        <f aca="false">VLOOKUP(A92,$BA$69:$BC$77,3,FALSE())</f>
        <v>#N/A</v>
      </c>
      <c r="AB92" s="131"/>
      <c r="AC92" s="131"/>
      <c r="AD92" s="131" t="e">
        <f aca="false">X92*AA92</f>
        <v>#N/A</v>
      </c>
      <c r="AE92" s="131"/>
      <c r="AF92" s="131"/>
      <c r="AG92" s="131" t="e">
        <f aca="false">ROUND(AD92*0.2,2)</f>
        <v>#N/A</v>
      </c>
      <c r="AH92" s="131"/>
      <c r="AI92" s="131"/>
      <c r="AJ92" s="131" t="e">
        <f aca="false">AD92+AG92</f>
        <v>#N/A</v>
      </c>
      <c r="AK92" s="131"/>
      <c r="AL92" s="131"/>
      <c r="AM92" s="92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127" customFormat="true" ht="63" hidden="true" customHeight="true" outlineLevel="0" collapsed="false">
      <c r="A93" s="128"/>
      <c r="B93" s="128"/>
      <c r="C93" s="128"/>
      <c r="D93" s="129" t="e">
        <f aca="false">VLOOKUP(A93,$BA$69:$BC$77,2,FALSE())</f>
        <v>#N/A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30" t="n">
        <v>1</v>
      </c>
      <c r="Y93" s="130"/>
      <c r="Z93" s="130"/>
      <c r="AA93" s="131" t="e">
        <f aca="false">VLOOKUP(A93,$BA$69:$BC$77,3,FALSE())</f>
        <v>#N/A</v>
      </c>
      <c r="AB93" s="131"/>
      <c r="AC93" s="131"/>
      <c r="AD93" s="131" t="e">
        <f aca="false">X93*AA93</f>
        <v>#N/A</v>
      </c>
      <c r="AE93" s="131"/>
      <c r="AF93" s="131"/>
      <c r="AG93" s="131" t="e">
        <f aca="false">ROUND(AD93*0.2,2)</f>
        <v>#N/A</v>
      </c>
      <c r="AH93" s="131"/>
      <c r="AI93" s="131"/>
      <c r="AJ93" s="131" t="e">
        <f aca="false">AD93+AG93</f>
        <v>#N/A</v>
      </c>
      <c r="AK93" s="131"/>
      <c r="AL93" s="131"/>
      <c r="AM93" s="92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127" customFormat="true" ht="63" hidden="true" customHeight="true" outlineLevel="0" collapsed="false">
      <c r="A94" s="128"/>
      <c r="B94" s="128"/>
      <c r="C94" s="128"/>
      <c r="D94" s="129" t="e">
        <f aca="false">VLOOKUP(A94,$BA$69:$BC$77,2,FALSE())</f>
        <v>#N/A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30" t="n">
        <v>1</v>
      </c>
      <c r="Y94" s="130"/>
      <c r="Z94" s="130"/>
      <c r="AA94" s="131" t="e">
        <f aca="false">VLOOKUP(A94,$BA$69:$BC$77,3,FALSE())</f>
        <v>#N/A</v>
      </c>
      <c r="AB94" s="131"/>
      <c r="AC94" s="131"/>
      <c r="AD94" s="131" t="e">
        <f aca="false">X94*AA94</f>
        <v>#N/A</v>
      </c>
      <c r="AE94" s="131"/>
      <c r="AF94" s="131"/>
      <c r="AG94" s="131" t="e">
        <f aca="false">ROUND(AD94*0.2,2)</f>
        <v>#N/A</v>
      </c>
      <c r="AH94" s="131"/>
      <c r="AI94" s="131"/>
      <c r="AJ94" s="131" t="e">
        <f aca="false">AD94+AG94</f>
        <v>#N/A</v>
      </c>
      <c r="AK94" s="131"/>
      <c r="AL94" s="131"/>
      <c r="AM94" s="92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127" customFormat="true" ht="63" hidden="true" customHeight="true" outlineLevel="0" collapsed="false">
      <c r="A95" s="128"/>
      <c r="B95" s="128"/>
      <c r="C95" s="128"/>
      <c r="D95" s="129" t="e">
        <f aca="false">VLOOKUP(A95,$BA$69:$BC$77,2,FALSE())</f>
        <v>#N/A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30" t="n">
        <v>1</v>
      </c>
      <c r="Y95" s="130"/>
      <c r="Z95" s="130"/>
      <c r="AA95" s="131" t="e">
        <f aca="false">VLOOKUP(A95,$BA$69:$BC$77,3,FALSE())</f>
        <v>#N/A</v>
      </c>
      <c r="AB95" s="131"/>
      <c r="AC95" s="131"/>
      <c r="AD95" s="131" t="e">
        <f aca="false">X95*AA95</f>
        <v>#N/A</v>
      </c>
      <c r="AE95" s="131"/>
      <c r="AF95" s="131"/>
      <c r="AG95" s="131" t="e">
        <f aca="false">ROUND(AD95*0.2,2)</f>
        <v>#N/A</v>
      </c>
      <c r="AH95" s="131"/>
      <c r="AI95" s="131"/>
      <c r="AJ95" s="131" t="e">
        <f aca="false">AD95+AG95</f>
        <v>#N/A</v>
      </c>
      <c r="AK95" s="131"/>
      <c r="AL95" s="131"/>
      <c r="AM95" s="92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127" customFormat="true" ht="63" hidden="true" customHeight="true" outlineLevel="0" collapsed="false">
      <c r="A96" s="128"/>
      <c r="B96" s="128"/>
      <c r="C96" s="128"/>
      <c r="D96" s="129" t="e">
        <f aca="false">VLOOKUP(A96,$BA$69:$BC$77,2,FALSE())</f>
        <v>#N/A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30" t="n">
        <v>1</v>
      </c>
      <c r="Y96" s="130"/>
      <c r="Z96" s="130"/>
      <c r="AA96" s="131" t="e">
        <f aca="false">VLOOKUP(A96,$BA$69:$BC$77,3,FALSE())</f>
        <v>#N/A</v>
      </c>
      <c r="AB96" s="131"/>
      <c r="AC96" s="131"/>
      <c r="AD96" s="131" t="e">
        <f aca="false">X96*AA96</f>
        <v>#N/A</v>
      </c>
      <c r="AE96" s="131"/>
      <c r="AF96" s="131"/>
      <c r="AG96" s="131" t="e">
        <f aca="false">ROUND(AD96*0.2,2)</f>
        <v>#N/A</v>
      </c>
      <c r="AH96" s="131"/>
      <c r="AI96" s="131"/>
      <c r="AJ96" s="131" t="e">
        <f aca="false">AD96+AG96</f>
        <v>#N/A</v>
      </c>
      <c r="AK96" s="131"/>
      <c r="AL96" s="131"/>
      <c r="AM96" s="92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106" customFormat="true" ht="15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9"/>
      <c r="T97" s="88"/>
      <c r="U97" s="88"/>
      <c r="V97" s="90"/>
      <c r="W97" s="88"/>
      <c r="X97" s="132" t="s">
        <v>141</v>
      </c>
      <c r="Y97" s="88"/>
      <c r="Z97" s="88"/>
      <c r="AA97" s="133"/>
      <c r="AB97" s="133"/>
      <c r="AC97" s="133"/>
      <c r="AD97" s="134" t="n">
        <f aca="false">SUMIF(AD88:AF96,"&gt;0",AD88:AF96)</f>
        <v>0</v>
      </c>
      <c r="AE97" s="134"/>
      <c r="AF97" s="134"/>
      <c r="AG97" s="134" t="n">
        <f aca="false">SUMIF(AG88:AI96,"&gt;0",AG88:AI96)</f>
        <v>0</v>
      </c>
      <c r="AH97" s="134"/>
      <c r="AI97" s="134"/>
      <c r="AJ97" s="134" t="n">
        <f aca="false">SUMIF(AJ88:AL96,"&gt;0",AJ88:AL96)</f>
        <v>0</v>
      </c>
      <c r="AK97" s="134"/>
      <c r="AL97" s="134"/>
      <c r="AM97" s="92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</row>
    <row r="98" s="106" customFormat="true" ht="12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9"/>
      <c r="T98" s="89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92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</row>
    <row r="99" s="106" customFormat="true" ht="15" hidden="false" customHeight="false" outlineLevel="0" collapsed="false">
      <c r="A99" s="135" t="s">
        <v>142</v>
      </c>
      <c r="B99" s="135"/>
      <c r="C99" s="135"/>
      <c r="D99" s="135"/>
      <c r="E99" s="135"/>
      <c r="F99" s="135"/>
      <c r="G99" s="135"/>
      <c r="H99" s="136" t="str">
        <f aca="false">SUBSTITUTE(PROPER(INDEX(n_4,MID(TEXT(AJ97,n0),1,1)+1)&amp;INDEX(n0x,MID(TEXT(AJ97,n0),2,1)+1,MID(TEXT(AJ97,n0),3,1)+1)&amp;IF(-MID(TEXT(AJ97,n0),1,3),"миллиард"&amp;VLOOKUP(MID(TEXT(AJ97,n0),3,1)*AND(MID(TEXT(AJ97,n0),2,1)-1),мил,2),"")&amp;INDEX(n_4,MID(TEXT(AJ97,n0),4,1)+1)&amp;INDEX(n0x,MID(TEXT(AJ97,n0),5,1)+1,MID(TEXT(AJ97,n0),6,1)+1)&amp;IF(-MID(TEXT(AJ97,n0),4,3),"миллион"&amp;VLOOKUP(MID(TEXT(AJ97,n0),6,1)*AND(MID(TEXT(AJ97,n0),5,1)-1),мил,2),"")&amp;INDEX(n_4,MID(TEXT(AJ97,n0),7,1)+1)&amp;INDEX(n1x,MID(TEXT(AJ97,n0),8,1)+1,MID(TEXT(AJ97,n0),9,1)+1)&amp;IF(-MID(TEXT(AJ97,n0),7,3),VLOOKUP(MID(TEXT(AJ97,n0),9,1)*AND(MID(TEXT(AJ97,n0),8,1)-1),тыс,2),"")&amp;INDEX(n_4,MID(TEXT(AJ97,n0),10,1)+1)&amp;INDEX(n0x,MID(TEXT(AJ97,n0),11,1)+1,MID(TEXT(AJ97,n0),12,1)+1)),"z"," ")&amp;IF(TRUNC(TEXT(AJ97,n0)),"","Ноль ")&amp;"рубл"&amp;VLOOKUP(MOD(MAX(MOD(MID(TEXT(AJ97,n0),11,2)-11,100),9),10),{0,"ь ";1,"я ";4,"ей "},2)&amp;RIGHT(TEXT(AJ97,n0),2)&amp;" копе"&amp;VLOOKUP(MOD(MAX(MOD(RIGHT(TEXT(AJ97,n0),2)-11,100),9),10),{0,"йка";1,"йки";4,"ек"},2)</f>
        <v>Ноль рублей 00 копеек</v>
      </c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7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</row>
    <row r="100" s="106" customFormat="true" ht="15" hidden="false" customHeight="false" outlineLevel="0" collapsed="false">
      <c r="A100" s="135" t="s">
        <v>143</v>
      </c>
      <c r="B100" s="135"/>
      <c r="C100" s="135"/>
      <c r="D100" s="135"/>
      <c r="E100" s="135"/>
      <c r="F100" s="135"/>
      <c r="G100" s="135"/>
      <c r="H100" s="138" t="str">
        <f aca="false">SUBSTITUTE(PROPER(INDEX(n_4,MID(TEXT(AG97,n0),1,1)+1)&amp;INDEX(n0x,MID(TEXT(AG97,n0),2,1)+1,MID(TEXT(AG97,n0),3,1)+1)&amp;IF(-MID(TEXT(AG97,n0),1,3),"миллиард"&amp;VLOOKUP(MID(TEXT(AG97,n0),3,1)*AND(MID(TEXT(AG97,n0),2,1)-1),мил,2),"")&amp;INDEX(n_4,MID(TEXT(AG97,n0),4,1)+1)&amp;INDEX(n0x,MID(TEXT(AG97,n0),5,1)+1,MID(TEXT(AG97,n0),6,1)+1)&amp;IF(-MID(TEXT(AG97,n0),4,3),"миллион"&amp;VLOOKUP(MID(TEXT(AG97,n0),6,1)*AND(MID(TEXT(AG97,n0),5,1)-1),мил,2),"")&amp;INDEX(n_4,MID(TEXT(AG97,n0),7,1)+1)&amp;INDEX(n1x,MID(TEXT(AG97,n0),8,1)+1,MID(TEXT(AG97,n0),9,1)+1)&amp;IF(-MID(TEXT(AG97,n0),7,3),VLOOKUP(MID(TEXT(AG97,n0),9,1)*AND(MID(TEXT(AG97,n0),8,1)-1),тыс,2),"")&amp;INDEX(n_4,MID(TEXT(AG97,n0),10,1)+1)&amp;INDEX(n0x,MID(TEXT(AG97,n0),11,1)+1,MID(TEXT(AG97,n0),12,1)+1)),"z"," ")&amp;IF(TRUNC(TEXT(AG97,n0)),"","Ноль ")&amp;"рубл"&amp;VLOOKUP(MOD(MAX(MOD(MID(TEXT(AG97,n0),11,2)-11,100),9),10),{0,"ь ";1,"я ";4,"ей "},2)&amp;RIGHT(TEXT(AG97,n0),2)&amp;" копе"&amp;VLOOKUP(MOD(MAX(MOD(RIGHT(TEXT(AG97,n0),2)-11,100),9),10),{0,"йка";1,"йки";4,"ек"},2)</f>
        <v>Ноль рублей 00 копеек</v>
      </c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7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</row>
    <row r="101" s="106" customFormat="true" ht="6.75" hidden="false" customHeight="tru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9"/>
      <c r="T101" s="139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</row>
    <row r="102" s="106" customFormat="true" ht="16.5" hidden="false" customHeight="true" outlineLevel="0" collapsed="false">
      <c r="A102" s="140" t="s">
        <v>144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</row>
    <row r="103" s="106" customFormat="true" ht="15.75" hidden="false" customHeight="true" outlineLevel="0" collapsed="false">
      <c r="A103" s="140" t="s">
        <v>145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37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</row>
    <row r="104" s="106" customFormat="true" ht="29.25" hidden="false" customHeight="true" outlineLevel="0" collapsed="false">
      <c r="A104" s="140" t="s">
        <v>146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37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</row>
    <row r="105" s="106" customFormat="true" ht="93.75" hidden="false" customHeight="true" outlineLevel="0" collapsed="false">
      <c r="A105" s="96" t="str">
        <f aca="false">VLOOKUP($W$6,$BA$2:$BG$31,3,0)</f>
        <v>Начальник Брестского областного 
управления Госпромнадзора
___________________________ И.Г.Калишук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139"/>
      <c r="T105" s="139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</row>
    <row r="106" s="142" customFormat="true" ht="14.1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39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</row>
    <row r="107" s="106" customFormat="true" ht="25.5" hidden="false" customHeight="true" outlineLevel="0" collapsed="false">
      <c r="A107" s="137" t="s">
        <v>147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39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4"/>
      <c r="AG107" s="144"/>
      <c r="AH107" s="144"/>
      <c r="AI107" s="144"/>
      <c r="AJ107" s="144"/>
      <c r="AK107" s="144"/>
      <c r="AL107" s="144"/>
      <c r="AM107" s="137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</row>
    <row r="108" s="106" customFormat="true" ht="6.75" hidden="false" customHeight="tru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9"/>
      <c r="T108" s="139"/>
      <c r="U108" s="137"/>
      <c r="V108" s="137"/>
      <c r="W108" s="137"/>
      <c r="X108" s="137"/>
      <c r="Y108" s="145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59"/>
      <c r="AY108" s="59"/>
      <c r="BD108" s="146"/>
      <c r="BE108" s="146"/>
      <c r="BF108" s="147"/>
      <c r="BG108" s="147"/>
      <c r="BH108" s="147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  <c r="HF108" s="142"/>
      <c r="HG108" s="142"/>
      <c r="HH108" s="142"/>
      <c r="HI108" s="142"/>
      <c r="HJ108" s="142"/>
      <c r="HK108" s="142"/>
      <c r="HL108" s="142"/>
      <c r="HM108" s="142"/>
      <c r="HN108" s="142"/>
      <c r="HO108" s="142"/>
      <c r="HP108" s="142"/>
      <c r="HQ108" s="142"/>
      <c r="HR108" s="142"/>
      <c r="HS108" s="142"/>
      <c r="HT108" s="142"/>
      <c r="HU108" s="142"/>
      <c r="HV108" s="142"/>
      <c r="HW108" s="142"/>
      <c r="HX108" s="142"/>
      <c r="HY108" s="142"/>
      <c r="HZ108" s="142"/>
      <c r="IA108" s="142"/>
      <c r="IB108" s="142"/>
      <c r="IC108" s="142"/>
      <c r="ID108" s="142"/>
      <c r="IE108" s="142"/>
      <c r="IF108" s="142"/>
      <c r="IG108" s="142"/>
      <c r="IH108" s="142"/>
    </row>
    <row r="109" s="106" customFormat="true" ht="15" hidden="false" customHeight="true" outlineLevel="0" collapsed="false">
      <c r="A109" s="148" t="s">
        <v>114</v>
      </c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9" t="s">
        <v>128</v>
      </c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8"/>
      <c r="AL109" s="148"/>
      <c r="AM109" s="92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59"/>
      <c r="AY109" s="59"/>
      <c r="BD109" s="146"/>
      <c r="BE109" s="146"/>
      <c r="BF109" s="147"/>
      <c r="BG109" s="147"/>
      <c r="BH109" s="147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  <c r="HF109" s="142"/>
      <c r="HG109" s="142"/>
      <c r="HH109" s="142"/>
      <c r="HI109" s="142"/>
      <c r="HJ109" s="142"/>
      <c r="HK109" s="142"/>
      <c r="HL109" s="142"/>
      <c r="HM109" s="142"/>
      <c r="HN109" s="142"/>
      <c r="HO109" s="142"/>
      <c r="HP109" s="142"/>
      <c r="HQ109" s="142"/>
      <c r="HR109" s="142"/>
      <c r="HS109" s="142"/>
      <c r="HT109" s="142"/>
      <c r="HU109" s="142"/>
      <c r="HV109" s="142"/>
      <c r="HW109" s="142"/>
      <c r="HX109" s="142"/>
      <c r="HY109" s="142"/>
      <c r="HZ109" s="142"/>
      <c r="IA109" s="142"/>
      <c r="IB109" s="142"/>
      <c r="IC109" s="142"/>
      <c r="ID109" s="142"/>
      <c r="IE109" s="142"/>
      <c r="IF109" s="142"/>
      <c r="IG109" s="142"/>
      <c r="IH109" s="142"/>
    </row>
    <row r="110" s="106" customFormat="true" ht="13.5" hidden="false" customHeight="true" outlineLevel="0" collapsed="false">
      <c r="A110" s="150" t="str">
        <f aca="false">VLOOKUP($W$6,$BA$2:$BG$31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1"/>
      <c r="R110" s="152" t="str">
        <f aca="false">I77</f>
        <v>Указать наименование организации, заключившей долгосрочный договор (вместо данного текста)</v>
      </c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3"/>
      <c r="AM110" s="92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59"/>
      <c r="AY110" s="59"/>
      <c r="BD110" s="146"/>
      <c r="BE110" s="146"/>
      <c r="BF110" s="154"/>
      <c r="BG110" s="154"/>
      <c r="BH110" s="154"/>
    </row>
    <row r="111" s="106" customFormat="true" ht="29.25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1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3"/>
      <c r="AM111" s="92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59"/>
      <c r="AY111" s="59"/>
      <c r="BD111" s="146"/>
      <c r="BE111" s="146"/>
      <c r="BF111" s="154"/>
      <c r="BG111" s="154"/>
      <c r="BH111" s="154"/>
    </row>
    <row r="112" s="106" customFormat="true" ht="14.25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1"/>
      <c r="R112" s="153" t="s">
        <v>148</v>
      </c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5"/>
      <c r="AM112" s="155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59"/>
      <c r="AY112" s="59"/>
      <c r="AZ112" s="59"/>
      <c r="BD112" s="146"/>
      <c r="BE112" s="146"/>
      <c r="BF112" s="154"/>
      <c r="BG112" s="154"/>
      <c r="BH112" s="154"/>
    </row>
    <row r="113" s="106" customFormat="true" ht="31.5" hidden="false" customHeight="tru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1"/>
      <c r="R113" s="156" t="n">
        <f aca="false">I78</f>
        <v>0</v>
      </c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7"/>
      <c r="AM113" s="92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59"/>
      <c r="AY113" s="59"/>
      <c r="AZ113" s="59"/>
      <c r="BD113" s="146"/>
      <c r="BE113" s="146"/>
      <c r="BF113" s="154"/>
      <c r="BG113" s="154"/>
      <c r="BH113" s="154"/>
    </row>
    <row r="114" s="106" customFormat="true" ht="22.5" hidden="false" customHeight="tru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1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7"/>
      <c r="AM114" s="92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59"/>
      <c r="AY114" s="59"/>
      <c r="AZ114" s="59"/>
      <c r="BD114" s="146"/>
      <c r="BE114" s="146"/>
      <c r="BF114" s="154"/>
      <c r="BG114" s="154"/>
      <c r="BH114" s="154"/>
    </row>
    <row r="115" s="106" customFormat="true" ht="13.5" hidden="false" customHeight="tru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1"/>
      <c r="R115" s="153" t="s">
        <v>149</v>
      </c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8"/>
      <c r="AM115" s="92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59"/>
      <c r="AY115" s="59"/>
      <c r="AZ115" s="59"/>
      <c r="BD115" s="146"/>
      <c r="BE115" s="146"/>
      <c r="BF115" s="154"/>
      <c r="BG115" s="154"/>
      <c r="BH115" s="154"/>
    </row>
    <row r="116" s="67" customFormat="true" ht="78" hidden="false" customHeight="tru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1"/>
      <c r="R116" s="156" t="n">
        <f aca="false">I79</f>
        <v>0</v>
      </c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8"/>
      <c r="AM116" s="158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159"/>
      <c r="AY116" s="159"/>
      <c r="AZ116" s="159"/>
      <c r="BA116" s="106"/>
      <c r="BB116" s="106"/>
      <c r="BC116" s="106"/>
      <c r="BD116" s="146"/>
      <c r="BE116" s="146"/>
      <c r="BF116" s="146"/>
      <c r="BG116" s="146"/>
      <c r="BH116" s="146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</row>
    <row r="117" s="106" customFormat="true" ht="9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  <c r="CG117" s="160"/>
      <c r="CH117" s="160"/>
      <c r="CI117" s="160"/>
      <c r="CJ117" s="160"/>
      <c r="CK117" s="160"/>
      <c r="CL117" s="160"/>
      <c r="CM117" s="160"/>
      <c r="CN117" s="160"/>
      <c r="CO117" s="160"/>
      <c r="CP117" s="160"/>
      <c r="CQ117" s="160"/>
      <c r="CR117" s="160"/>
      <c r="CS117" s="160"/>
      <c r="CT117" s="160"/>
      <c r="CU117" s="160"/>
      <c r="CV117" s="160"/>
      <c r="CW117" s="160"/>
      <c r="CX117" s="160"/>
      <c r="CY117" s="160"/>
      <c r="CZ117" s="160"/>
      <c r="DA117" s="160"/>
      <c r="DB117" s="160"/>
      <c r="DC117" s="160"/>
      <c r="DD117" s="160"/>
      <c r="DE117" s="160"/>
      <c r="DF117" s="160"/>
      <c r="DG117" s="160"/>
      <c r="DH117" s="160"/>
      <c r="DI117" s="160"/>
      <c r="DJ117" s="160"/>
      <c r="DK117" s="160"/>
      <c r="DL117" s="160"/>
      <c r="DM117" s="160"/>
      <c r="DN117" s="160"/>
      <c r="DO117" s="160"/>
      <c r="DP117" s="160"/>
      <c r="DQ117" s="160"/>
      <c r="DR117" s="160"/>
      <c r="DS117" s="160"/>
      <c r="DT117" s="160"/>
      <c r="DU117" s="160"/>
      <c r="DV117" s="160"/>
      <c r="DW117" s="160"/>
      <c r="DX117" s="160"/>
      <c r="DY117" s="160"/>
      <c r="DZ117" s="160"/>
      <c r="EA117" s="160"/>
      <c r="EB117" s="160"/>
      <c r="EC117" s="160"/>
      <c r="ED117" s="160"/>
      <c r="EE117" s="160"/>
      <c r="EF117" s="160"/>
      <c r="EG117" s="160"/>
      <c r="EH117" s="160"/>
      <c r="EI117" s="160"/>
      <c r="EJ117" s="160"/>
      <c r="EK117" s="160"/>
      <c r="EL117" s="160"/>
      <c r="EM117" s="160"/>
      <c r="EN117" s="160"/>
      <c r="EO117" s="160"/>
      <c r="EP117" s="160"/>
      <c r="EQ117" s="160"/>
      <c r="ER117" s="160"/>
      <c r="ES117" s="160"/>
      <c r="ET117" s="160"/>
      <c r="EU117" s="160"/>
      <c r="EV117" s="160"/>
      <c r="EW117" s="160"/>
      <c r="EX117" s="160"/>
      <c r="EY117" s="160"/>
      <c r="EZ117" s="160"/>
      <c r="FA117" s="160"/>
      <c r="FB117" s="160"/>
      <c r="FC117" s="160"/>
      <c r="FD117" s="160"/>
      <c r="FE117" s="160"/>
      <c r="FF117" s="160"/>
      <c r="FG117" s="160"/>
      <c r="FH117" s="160"/>
      <c r="FI117" s="160"/>
      <c r="FJ117" s="160"/>
      <c r="FK117" s="160"/>
      <c r="FL117" s="160"/>
      <c r="FM117" s="160"/>
      <c r="FN117" s="160"/>
      <c r="FO117" s="160"/>
      <c r="FP117" s="160"/>
      <c r="FQ117" s="160"/>
      <c r="FR117" s="160"/>
      <c r="FS117" s="160"/>
      <c r="FT117" s="160"/>
      <c r="FU117" s="160"/>
      <c r="FV117" s="160"/>
      <c r="FW117" s="160"/>
      <c r="FX117" s="160"/>
      <c r="FY117" s="160"/>
      <c r="FZ117" s="160"/>
      <c r="GA117" s="160"/>
      <c r="GB117" s="160"/>
      <c r="GC117" s="160"/>
      <c r="GD117" s="160"/>
      <c r="GE117" s="160"/>
      <c r="GF117" s="160"/>
      <c r="GG117" s="160"/>
      <c r="GH117" s="160"/>
      <c r="GI117" s="160"/>
      <c r="GJ117" s="160"/>
      <c r="GK117" s="160"/>
      <c r="GL117" s="160"/>
      <c r="GM117" s="160"/>
      <c r="GN117" s="160"/>
      <c r="GO117" s="160"/>
      <c r="GP117" s="160"/>
      <c r="GQ117" s="160"/>
      <c r="GR117" s="160"/>
      <c r="GS117" s="160"/>
      <c r="GT117" s="160"/>
      <c r="GU117" s="160"/>
      <c r="GV117" s="160"/>
      <c r="GW117" s="160"/>
      <c r="GX117" s="160"/>
      <c r="GY117" s="160"/>
      <c r="GZ117" s="160"/>
      <c r="HA117" s="160"/>
      <c r="HB117" s="160"/>
      <c r="HC117" s="160"/>
      <c r="HD117" s="160"/>
      <c r="HE117" s="160"/>
      <c r="HF117" s="160"/>
      <c r="HG117" s="160"/>
      <c r="HH117" s="160"/>
      <c r="HI117" s="160"/>
      <c r="HJ117" s="160"/>
      <c r="HK117" s="160"/>
      <c r="HL117" s="160"/>
      <c r="HM117" s="160"/>
      <c r="HN117" s="160"/>
      <c r="HO117" s="160"/>
      <c r="HP117" s="160"/>
      <c r="HQ117" s="160"/>
      <c r="HR117" s="160"/>
      <c r="HS117" s="160"/>
      <c r="HT117" s="160"/>
      <c r="HU117" s="160"/>
      <c r="HV117" s="160"/>
      <c r="HW117" s="160"/>
      <c r="HX117" s="160"/>
      <c r="HY117" s="160"/>
      <c r="HZ117" s="160"/>
      <c r="IA117" s="160"/>
      <c r="IB117" s="160"/>
      <c r="IC117" s="160"/>
      <c r="ID117" s="160"/>
      <c r="IE117" s="160"/>
      <c r="IF117" s="160"/>
      <c r="IG117" s="160"/>
      <c r="IH117" s="160"/>
    </row>
    <row r="118" s="106" customFormat="true" ht="15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161" t="s">
        <v>150</v>
      </c>
      <c r="O118" s="161"/>
      <c r="P118" s="161"/>
      <c r="Q118" s="161"/>
      <c r="R118" s="161"/>
      <c r="S118" s="162" t="n">
        <f aca="false">AF68</f>
        <v>0</v>
      </c>
      <c r="T118" s="162"/>
      <c r="U118" s="162"/>
      <c r="V118" s="162"/>
      <c r="W118" s="162"/>
      <c r="X118" s="162"/>
      <c r="Y118" s="162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92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</row>
    <row r="119" s="106" customFormat="true" ht="13.5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92"/>
      <c r="N119" s="90" t="s">
        <v>151</v>
      </c>
      <c r="O119" s="88"/>
      <c r="P119" s="88"/>
      <c r="Q119" s="88"/>
      <c r="R119" s="88"/>
      <c r="S119" s="89"/>
      <c r="T119" s="89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92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60"/>
      <c r="BB119" s="160"/>
      <c r="BC119" s="160"/>
    </row>
    <row r="120" s="106" customFormat="true" ht="13.5" hidden="false" customHeight="true" outlineLevel="0" collapsed="false">
      <c r="A120" s="163"/>
      <c r="B120" s="164" t="s">
        <v>152</v>
      </c>
      <c r="C120" s="164"/>
      <c r="D120" s="164"/>
      <c r="E120" s="164"/>
      <c r="F120" s="164"/>
      <c r="G120" s="164"/>
      <c r="H120" s="164"/>
      <c r="I120" s="164"/>
      <c r="J120" s="164"/>
      <c r="K120" s="164"/>
      <c r="L120" s="165" t="n">
        <f aca="false">AB81</f>
        <v>0</v>
      </c>
      <c r="M120" s="165"/>
      <c r="N120" s="165"/>
      <c r="O120" s="165"/>
      <c r="P120" s="165"/>
      <c r="Q120" s="165"/>
      <c r="R120" s="165"/>
      <c r="S120" s="165"/>
      <c r="T120" s="165"/>
      <c r="U120" s="88" t="s">
        <v>32</v>
      </c>
      <c r="V120" s="88"/>
      <c r="W120" s="166" t="n">
        <f aca="false">U81</f>
        <v>0</v>
      </c>
      <c r="X120" s="166"/>
      <c r="Y120" s="166"/>
      <c r="Z120" s="166"/>
      <c r="AA120" s="166"/>
      <c r="AB120" s="166"/>
      <c r="AC120" s="167" t="e">
        <f aca="false">#REF!</f>
        <v>#REF!</v>
      </c>
      <c r="AD120" s="88"/>
      <c r="AE120" s="88"/>
      <c r="AF120" s="88"/>
      <c r="AG120" s="88"/>
      <c r="AH120" s="88"/>
      <c r="AI120" s="88"/>
      <c r="AJ120" s="88"/>
      <c r="AK120" s="88"/>
      <c r="AL120" s="88"/>
      <c r="AM120" s="92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</row>
    <row r="121" s="106" customFormat="true" ht="22.5" hidden="false" customHeight="true" outlineLevel="0" collapsed="false">
      <c r="A121" s="90" t="s">
        <v>153</v>
      </c>
      <c r="B121" s="168"/>
      <c r="C121" s="168"/>
      <c r="D121" s="90" t="s">
        <v>153</v>
      </c>
      <c r="E121" s="169"/>
      <c r="F121" s="169"/>
      <c r="G121" s="169"/>
      <c r="H121" s="169"/>
      <c r="I121" s="169"/>
      <c r="J121" s="169"/>
      <c r="K121" s="169"/>
      <c r="L121" s="170" t="s">
        <v>119</v>
      </c>
      <c r="M121" s="88"/>
      <c r="N121" s="88"/>
      <c r="O121" s="171"/>
      <c r="P121" s="171"/>
      <c r="Q121" s="171"/>
      <c r="R121" s="171"/>
      <c r="S121" s="171"/>
      <c r="T121" s="171"/>
      <c r="U121" s="88"/>
      <c r="V121" s="88"/>
      <c r="W121" s="172"/>
      <c r="X121" s="172"/>
      <c r="Y121" s="172"/>
      <c r="Z121" s="172"/>
      <c r="AA121" s="172"/>
      <c r="AB121" s="172"/>
      <c r="AC121" s="172"/>
      <c r="AD121" s="88"/>
      <c r="AE121" s="88"/>
      <c r="AF121" s="88"/>
      <c r="AG121" s="88"/>
      <c r="AH121" s="88"/>
      <c r="AI121" s="88"/>
      <c r="AJ121" s="88"/>
      <c r="AK121" s="88"/>
      <c r="AL121" s="88"/>
      <c r="AM121" s="92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</row>
    <row r="122" s="23" customFormat="true" ht="15" hidden="false" customHeight="true" outlineLevel="0" collapsed="false">
      <c r="A122" s="173" t="s">
        <v>154</v>
      </c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92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06"/>
      <c r="BB122" s="106"/>
      <c r="BC122" s="106"/>
    </row>
    <row r="123" s="23" customFormat="true" ht="7.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9"/>
      <c r="T123" s="89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92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06"/>
      <c r="BB123" s="106"/>
      <c r="BC123" s="106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174"/>
      <c r="CY123" s="174"/>
      <c r="CZ123" s="174"/>
      <c r="DA123" s="174"/>
      <c r="DB123" s="174"/>
      <c r="DC123" s="174"/>
      <c r="DD123" s="174"/>
      <c r="DE123" s="174"/>
      <c r="DF123" s="174"/>
      <c r="DG123" s="174"/>
      <c r="DH123" s="174"/>
      <c r="DI123" s="174"/>
      <c r="DJ123" s="174"/>
      <c r="DK123" s="174"/>
      <c r="DL123" s="174"/>
      <c r="DM123" s="174"/>
      <c r="DN123" s="174"/>
      <c r="DO123" s="174"/>
      <c r="DP123" s="174"/>
      <c r="DQ123" s="174"/>
      <c r="DR123" s="174"/>
      <c r="DS123" s="174"/>
      <c r="DT123" s="174"/>
      <c r="DU123" s="174"/>
      <c r="DV123" s="174"/>
      <c r="DW123" s="174"/>
      <c r="DX123" s="174"/>
      <c r="DY123" s="174"/>
      <c r="DZ123" s="174"/>
      <c r="EA123" s="174"/>
      <c r="EB123" s="174"/>
      <c r="EC123" s="174"/>
      <c r="ED123" s="174"/>
      <c r="EE123" s="174"/>
      <c r="EF123" s="174"/>
      <c r="EG123" s="174"/>
      <c r="EH123" s="174"/>
      <c r="EI123" s="174"/>
      <c r="EJ123" s="174"/>
      <c r="EK123" s="174"/>
      <c r="EL123" s="174"/>
      <c r="EM123" s="174"/>
      <c r="EN123" s="174"/>
      <c r="EO123" s="174"/>
      <c r="EP123" s="174"/>
      <c r="EQ123" s="174"/>
      <c r="ER123" s="174"/>
      <c r="ES123" s="174"/>
      <c r="ET123" s="174"/>
      <c r="EU123" s="174"/>
      <c r="EV123" s="174"/>
      <c r="EW123" s="174"/>
      <c r="EX123" s="174"/>
      <c r="EY123" s="174"/>
      <c r="EZ123" s="174"/>
      <c r="FA123" s="174"/>
      <c r="FB123" s="174"/>
      <c r="FC123" s="174"/>
      <c r="FD123" s="174"/>
      <c r="FE123" s="174"/>
      <c r="FF123" s="174"/>
      <c r="FG123" s="174"/>
      <c r="FH123" s="174"/>
      <c r="FI123" s="174"/>
      <c r="FJ123" s="174"/>
      <c r="FK123" s="174"/>
      <c r="FL123" s="174"/>
      <c r="FM123" s="174"/>
      <c r="FN123" s="174"/>
      <c r="FO123" s="174"/>
      <c r="FP123" s="174"/>
      <c r="FQ123" s="174"/>
      <c r="FR123" s="174"/>
      <c r="FS123" s="174"/>
      <c r="FT123" s="174"/>
      <c r="FU123" s="174"/>
      <c r="FV123" s="174"/>
      <c r="FW123" s="174"/>
      <c r="FX123" s="174"/>
      <c r="FY123" s="174"/>
      <c r="FZ123" s="174"/>
      <c r="GA123" s="174"/>
      <c r="GB123" s="174"/>
      <c r="GC123" s="174"/>
      <c r="GD123" s="174"/>
      <c r="GE123" s="174"/>
      <c r="GF123" s="174"/>
      <c r="GG123" s="174"/>
      <c r="GH123" s="174"/>
      <c r="GI123" s="174"/>
      <c r="GJ123" s="174"/>
      <c r="GK123" s="174"/>
      <c r="GL123" s="174"/>
      <c r="GM123" s="174"/>
      <c r="GN123" s="174"/>
      <c r="GO123" s="174"/>
      <c r="GP123" s="174"/>
      <c r="GQ123" s="174"/>
      <c r="GR123" s="174"/>
      <c r="GS123" s="174"/>
      <c r="GT123" s="174"/>
      <c r="GU123" s="174"/>
      <c r="GV123" s="174"/>
      <c r="GW123" s="174"/>
      <c r="GX123" s="174"/>
      <c r="GY123" s="174"/>
      <c r="GZ123" s="174"/>
      <c r="HA123" s="174"/>
      <c r="HB123" s="174"/>
      <c r="HC123" s="174"/>
      <c r="HD123" s="174"/>
      <c r="HE123" s="174"/>
      <c r="HF123" s="174"/>
      <c r="HG123" s="174"/>
      <c r="HH123" s="174"/>
      <c r="HI123" s="174"/>
      <c r="HJ123" s="174"/>
      <c r="HK123" s="174"/>
      <c r="HL123" s="174"/>
      <c r="HM123" s="174"/>
      <c r="HN123" s="174"/>
      <c r="HO123" s="174"/>
      <c r="HP123" s="174"/>
      <c r="HQ123" s="174"/>
      <c r="HR123" s="174"/>
      <c r="HS123" s="174"/>
      <c r="HT123" s="174"/>
      <c r="HU123" s="174"/>
      <c r="HV123" s="174"/>
      <c r="HW123" s="174"/>
      <c r="HX123" s="174"/>
      <c r="HY123" s="174"/>
      <c r="HZ123" s="174"/>
      <c r="IA123" s="174"/>
      <c r="IB123" s="174"/>
      <c r="IC123" s="174"/>
      <c r="ID123" s="174"/>
      <c r="IE123" s="174"/>
      <c r="IF123" s="174"/>
      <c r="IG123" s="174"/>
      <c r="IH123" s="174"/>
    </row>
    <row r="124" s="23" customFormat="true" ht="44.25" hidden="false" customHeight="true" outlineLevel="0" collapsed="false">
      <c r="A124" s="175" t="s">
        <v>133</v>
      </c>
      <c r="B124" s="175"/>
      <c r="C124" s="175"/>
      <c r="D124" s="176" t="s">
        <v>134</v>
      </c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5" t="s">
        <v>135</v>
      </c>
      <c r="Y124" s="175"/>
      <c r="Z124" s="175"/>
      <c r="AA124" s="175" t="s">
        <v>136</v>
      </c>
      <c r="AB124" s="175"/>
      <c r="AC124" s="175"/>
      <c r="AD124" s="175" t="s">
        <v>137</v>
      </c>
      <c r="AE124" s="175"/>
      <c r="AF124" s="175"/>
      <c r="AG124" s="175" t="s">
        <v>138</v>
      </c>
      <c r="AH124" s="175"/>
      <c r="AI124" s="175"/>
      <c r="AJ124" s="175" t="s">
        <v>139</v>
      </c>
      <c r="AK124" s="175"/>
      <c r="AL124" s="175"/>
      <c r="AM124" s="92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</row>
    <row r="125" s="23" customFormat="true" ht="44.25" hidden="false" customHeight="true" outlineLevel="0" collapsed="false">
      <c r="A125" s="122" t="str">
        <f aca="false">A84</f>
        <v>Осмотр (обследование) принимаемого в эксплуатацию объекта строительства включающего в себя оборудование, работающее под избыточным давлением, на соответствие разрешительной и проектной документации (в части эксплуатационной надежности и промышленной безопасности): </v>
      </c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92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</row>
    <row r="126" s="23" customFormat="true" ht="34.5" hidden="false" customHeight="true" outlineLevel="0" collapsed="false">
      <c r="A126" s="122" t="n">
        <f aca="false">A85</f>
        <v>0</v>
      </c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92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</row>
    <row r="127" s="23" customFormat="true" ht="21" hidden="false" customHeight="true" outlineLevel="0" collapsed="false">
      <c r="A127" s="122" t="str">
        <f aca="false">A86</f>
        <v>Номер проекта: 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92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</row>
    <row r="128" s="23" customFormat="true" ht="23.25" hidden="false" customHeight="true" outlineLevel="0" collapsed="false">
      <c r="A128" s="122" t="str">
        <f aca="false">A87</f>
        <v>Расположенного по адресу: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92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</row>
    <row r="129" s="23" customFormat="true" ht="51" hidden="false" customHeight="true" outlineLevel="0" collapsed="false">
      <c r="A129" s="177" t="n">
        <f aca="false">A88</f>
        <v>0</v>
      </c>
      <c r="B129" s="177"/>
      <c r="C129" s="177"/>
      <c r="D129" s="129" t="e">
        <f aca="false">D88</f>
        <v>#N/A</v>
      </c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78" t="n">
        <f aca="false">X88</f>
        <v>1</v>
      </c>
      <c r="Y129" s="178"/>
      <c r="Z129" s="178"/>
      <c r="AA129" s="131" t="e">
        <f aca="false">AA88</f>
        <v>#N/A</v>
      </c>
      <c r="AB129" s="131"/>
      <c r="AC129" s="131"/>
      <c r="AD129" s="131" t="e">
        <f aca="false">X129*AA129</f>
        <v>#N/A</v>
      </c>
      <c r="AE129" s="131"/>
      <c r="AF129" s="131"/>
      <c r="AG129" s="131" t="e">
        <f aca="false">ROUND(AD129*0.2,2)</f>
        <v>#N/A</v>
      </c>
      <c r="AH129" s="131"/>
      <c r="AI129" s="131"/>
      <c r="AJ129" s="131" t="e">
        <f aca="false">AD129+AG129</f>
        <v>#N/A</v>
      </c>
      <c r="AK129" s="131"/>
      <c r="AL129" s="131"/>
      <c r="AM129" s="92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74"/>
      <c r="BB129" s="174"/>
      <c r="BC129" s="174"/>
    </row>
    <row r="130" s="23" customFormat="true" ht="63.75" hidden="false" customHeight="true" outlineLevel="0" collapsed="false">
      <c r="A130" s="177" t="n">
        <f aca="false">A89</f>
        <v>0</v>
      </c>
      <c r="B130" s="177"/>
      <c r="C130" s="177"/>
      <c r="D130" s="129" t="e">
        <f aca="false">D89</f>
        <v>#N/A</v>
      </c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78" t="n">
        <f aca="false">X89</f>
        <v>1</v>
      </c>
      <c r="Y130" s="178"/>
      <c r="Z130" s="178"/>
      <c r="AA130" s="131" t="e">
        <f aca="false">AA89</f>
        <v>#N/A</v>
      </c>
      <c r="AB130" s="131"/>
      <c r="AC130" s="131"/>
      <c r="AD130" s="131" t="e">
        <f aca="false">X130*AA130</f>
        <v>#N/A</v>
      </c>
      <c r="AE130" s="131"/>
      <c r="AF130" s="131"/>
      <c r="AG130" s="131" t="e">
        <f aca="false">ROUND(AD130*0.2,2)</f>
        <v>#N/A</v>
      </c>
      <c r="AH130" s="131"/>
      <c r="AI130" s="131"/>
      <c r="AJ130" s="131" t="e">
        <f aca="false">AD130+AG130</f>
        <v>#N/A</v>
      </c>
      <c r="AK130" s="131"/>
      <c r="AL130" s="131"/>
      <c r="AM130" s="92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</row>
    <row r="131" s="23" customFormat="true" ht="50.25" hidden="false" customHeight="true" outlineLevel="0" collapsed="false">
      <c r="A131" s="177" t="n">
        <f aca="false">A90</f>
        <v>0</v>
      </c>
      <c r="B131" s="177"/>
      <c r="C131" s="177"/>
      <c r="D131" s="129" t="e">
        <f aca="false">D90</f>
        <v>#N/A</v>
      </c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78" t="n">
        <f aca="false">X90</f>
        <v>1</v>
      </c>
      <c r="Y131" s="178"/>
      <c r="Z131" s="178"/>
      <c r="AA131" s="131" t="e">
        <f aca="false">AA90</f>
        <v>#N/A</v>
      </c>
      <c r="AB131" s="131"/>
      <c r="AC131" s="131"/>
      <c r="AD131" s="131" t="e">
        <f aca="false">X131*AA131</f>
        <v>#N/A</v>
      </c>
      <c r="AE131" s="131"/>
      <c r="AF131" s="131"/>
      <c r="AG131" s="131" t="e">
        <f aca="false">ROUND(AD131*0.2,2)</f>
        <v>#N/A</v>
      </c>
      <c r="AH131" s="131"/>
      <c r="AI131" s="131"/>
      <c r="AJ131" s="131" t="e">
        <f aca="false">AD131+AG131</f>
        <v>#N/A</v>
      </c>
      <c r="AK131" s="131"/>
      <c r="AL131" s="131"/>
      <c r="AM131" s="92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</row>
    <row r="132" s="23" customFormat="true" ht="66.75" hidden="false" customHeight="true" outlineLevel="0" collapsed="false">
      <c r="A132" s="177" t="n">
        <f aca="false">A91</f>
        <v>0</v>
      </c>
      <c r="B132" s="177"/>
      <c r="C132" s="177"/>
      <c r="D132" s="129" t="e">
        <f aca="false">D91</f>
        <v>#N/A</v>
      </c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78" t="n">
        <f aca="false">X91</f>
        <v>1</v>
      </c>
      <c r="Y132" s="178"/>
      <c r="Z132" s="178"/>
      <c r="AA132" s="131" t="e">
        <f aca="false">AA91</f>
        <v>#N/A</v>
      </c>
      <c r="AB132" s="131"/>
      <c r="AC132" s="131"/>
      <c r="AD132" s="131" t="e">
        <f aca="false">X132*AA132</f>
        <v>#N/A</v>
      </c>
      <c r="AE132" s="131"/>
      <c r="AF132" s="131"/>
      <c r="AG132" s="131" t="e">
        <f aca="false">ROUND(AD132*0.2,2)</f>
        <v>#N/A</v>
      </c>
      <c r="AH132" s="131"/>
      <c r="AI132" s="131"/>
      <c r="AJ132" s="131" t="e">
        <f aca="false">AD132+AG132</f>
        <v>#N/A</v>
      </c>
      <c r="AK132" s="131"/>
      <c r="AL132" s="131"/>
      <c r="AM132" s="92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</row>
    <row r="133" s="23" customFormat="true" ht="18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9"/>
      <c r="T133" s="88"/>
      <c r="U133" s="88"/>
      <c r="V133" s="88"/>
      <c r="W133" s="88"/>
      <c r="X133" s="179" t="s">
        <v>141</v>
      </c>
      <c r="Y133" s="180"/>
      <c r="Z133" s="180"/>
      <c r="AA133" s="180"/>
      <c r="AB133" s="180"/>
      <c r="AC133" s="180"/>
      <c r="AD133" s="134" t="n">
        <f aca="false">SUMIF(AD129:AF132,"&gt;0",AD129:AF132)</f>
        <v>0</v>
      </c>
      <c r="AE133" s="134"/>
      <c r="AF133" s="134"/>
      <c r="AG133" s="134" t="n">
        <f aca="false">SUMIF(AG129:AI132,"&gt;0",AG129:AI132)</f>
        <v>0</v>
      </c>
      <c r="AH133" s="134"/>
      <c r="AI133" s="134"/>
      <c r="AJ133" s="134" t="n">
        <f aca="false">SUMIF(AJ129:AL132,"&gt;0",AJ129:AL132)</f>
        <v>0</v>
      </c>
      <c r="AK133" s="134"/>
      <c r="AL133" s="134"/>
      <c r="AM133" s="92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08"/>
      <c r="BB133" s="108"/>
      <c r="BC133" s="108"/>
    </row>
    <row r="134" s="23" customFormat="true" ht="16.5" hidden="false" customHeight="true" outlineLevel="0" collapsed="false">
      <c r="A134" s="135" t="s">
        <v>155</v>
      </c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7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</row>
    <row r="135" s="23" customFormat="true" ht="20.25" hidden="false" customHeight="true" outlineLevel="0" collapsed="false">
      <c r="A135" s="181" t="s">
        <v>156</v>
      </c>
      <c r="B135" s="181"/>
      <c r="C135" s="181"/>
      <c r="D135" s="181"/>
      <c r="E135" s="181"/>
      <c r="F135" s="181"/>
      <c r="G135" s="181"/>
      <c r="H135" s="182" t="str">
        <f aca="false">SUBSTITUTE(PROPER(INDEX(n_4,MID(TEXT(AJ133,n0),1,1)+1)&amp;INDEX(n0x,MID(TEXT(AJ133,n0),2,1)+1,MID(TEXT(AJ133,n0),3,1)+1)&amp;IF(-MID(TEXT(AJ133,n0),1,3),"миллиард"&amp;VLOOKUP(MID(TEXT(AJ133,n0),3,1)*AND(MID(TEXT(AJ133,n0),2,1)-1),мил,2),"")&amp;INDEX(n_4,MID(TEXT(AJ133,n0),4,1)+1)&amp;INDEX(n0x,MID(TEXT(AJ133,n0),5,1)+1,MID(TEXT(AJ133,n0),6,1)+1)&amp;IF(-MID(TEXT(AJ133,n0),4,3),"миллион"&amp;VLOOKUP(MID(TEXT(AJ133,n0),6,1)*AND(MID(TEXT(AJ133,n0),5,1)-1),мил,2),"")&amp;INDEX(n_4,MID(TEXT(AJ133,n0),7,1)+1)&amp;INDEX(n1x,MID(TEXT(AJ133,n0),8,1)+1,MID(TEXT(AJ133,n0),9,1)+1)&amp;IF(-MID(TEXT(AJ133,n0),7,3),VLOOKUP(MID(TEXT(AJ133,n0),9,1)*AND(MID(TEXT(AJ133,n0),8,1)-1),тыс,2),"")&amp;INDEX(n_4,MID(TEXT(AJ133,n0),10,1)+1)&amp;INDEX(n0x,MID(TEXT(AJ133,n0),11,1)+1,MID(TEXT(AJ133,n0),12,1)+1)),"z"," ")&amp;IF(TRUNC(TEXT(AJ133,n0)),"","Ноль ")&amp;"рубл"&amp;VLOOKUP(MOD(MAX(MOD(MID(TEXT(AJ133,n0),11,2)-11,100),9),10),{0,"ь ";1,"я ";4,"ей "},2)&amp;RIGHT(TEXT(AJ133,n0),2)&amp;" копе"&amp;VLOOKUP(MOD(MAX(MOD(RIGHT(TEXT(AJ133,n0),2)-11,100),9),10),{0,"йка";1,"йки";4,"ек"},2)</f>
        <v>Ноль рублей 00 копеек</v>
      </c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92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</row>
    <row r="136" s="23" customFormat="true" ht="22.5" hidden="false" customHeight="true" outlineLevel="0" collapsed="false">
      <c r="A136" s="88" t="s">
        <v>143</v>
      </c>
      <c r="B136" s="88"/>
      <c r="C136" s="88"/>
      <c r="D136" s="88"/>
      <c r="E136" s="88"/>
      <c r="F136" s="88"/>
      <c r="G136" s="88"/>
      <c r="H136" s="183" t="str">
        <f aca="false">SUBSTITUTE(PROPER(INDEX(n_4,MID(TEXT(AG133,n0),1,1)+1)&amp;INDEX(n0x,MID(TEXT(AG133,n0),2,1)+1,MID(TEXT(AG133,n0),3,1)+1)&amp;IF(-MID(TEXT(AG133,n0),1,3),"миллиард"&amp;VLOOKUP(MID(TEXT(AG133,n0),3,1)*AND(MID(TEXT(AG133,n0),2,1)-1),мил,2),"")&amp;INDEX(n_4,MID(TEXT(AG133,n0),4,1)+1)&amp;INDEX(n0x,MID(TEXT(AG133,n0),5,1)+1,MID(TEXT(AG133,n0),6,1)+1)&amp;IF(-MID(TEXT(AG133,n0),4,3),"миллион"&amp;VLOOKUP(MID(TEXT(AG133,n0),6,1)*AND(MID(TEXT(AG133,n0),5,1)-1),мил,2),"")&amp;INDEX(n_4,MID(TEXT(AG133,n0),7,1)+1)&amp;INDEX(n1x,MID(TEXT(AG133,n0),8,1)+1,MID(TEXT(AG133,n0),9,1)+1)&amp;IF(-MID(TEXT(AG133,n0),7,3),VLOOKUP(MID(TEXT(AG133,n0),9,1)*AND(MID(TEXT(AG133,n0),8,1)-1),тыс,2),"")&amp;INDEX(n_4,MID(TEXT(AG133,n0),10,1)+1)&amp;INDEX(n0x,MID(TEXT(AG133,n0),11,1)+1,MID(TEXT(AG133,n0),12,1)+1)),"z"," ")&amp;IF(TRUNC(TEXT(AG133,n0)),"","Ноль ")&amp;"рубл"&amp;VLOOKUP(MOD(MAX(MOD(MID(TEXT(AG133,n0),11,2)-11,100),9),10),{0,"ь ";1,"я ";4,"ей "},2)&amp;RIGHT(TEXT(AG133,n0),2)&amp;" копе"&amp;VLOOKUP(MOD(MAX(MOD(RIGHT(TEXT(AG133,n0),2)-11,100),9),10),{0,"йка";1,"йки";4,"ек"},2)</f>
        <v>Ноль рублей 00 копеек</v>
      </c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92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</row>
    <row r="137" s="23" customFormat="true" ht="18.75" hidden="false" customHeight="true" outlineLevel="0" collapsed="false">
      <c r="A137" s="135" t="s">
        <v>157</v>
      </c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92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</row>
    <row r="138" s="23" customFormat="true" ht="17.25" hidden="false" customHeight="true" outlineLevel="0" collapsed="false">
      <c r="A138" s="181" t="s">
        <v>158</v>
      </c>
      <c r="B138" s="181"/>
      <c r="C138" s="181"/>
      <c r="D138" s="181"/>
      <c r="E138" s="181"/>
      <c r="F138" s="181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92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</row>
    <row r="139" s="185" customFormat="true" ht="12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9"/>
      <c r="T139" s="89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92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</row>
    <row r="140" s="23" customFormat="true" ht="21" hidden="false" customHeight="true" outlineLevel="0" collapsed="false">
      <c r="A140" s="88"/>
      <c r="B140" s="88"/>
      <c r="C140" s="88"/>
      <c r="D140" s="88"/>
      <c r="E140" s="88"/>
      <c r="F140" s="90" t="s">
        <v>114</v>
      </c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9"/>
      <c r="T140" s="89"/>
      <c r="U140" s="88"/>
      <c r="V140" s="88"/>
      <c r="W140" s="88"/>
      <c r="X140" s="88"/>
      <c r="Y140" s="90" t="s">
        <v>128</v>
      </c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92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</row>
    <row r="141" s="23" customFormat="true" ht="11.25" hidden="false" customHeight="true" outlineLevel="0" collapsed="false">
      <c r="A141" s="186" t="str">
        <f aca="false">A105</f>
        <v>Начальник Брестского областного 
управления Госпромнадзора
___________________________ И.Г.Калишук</v>
      </c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89"/>
      <c r="U141" s="88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92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</row>
    <row r="142" s="23" customFormat="true" ht="1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89"/>
      <c r="U142" s="88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92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</row>
    <row r="143" s="23" customFormat="true" ht="15" hidden="false" customHeight="tru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89"/>
      <c r="U143" s="88"/>
      <c r="V143" s="88"/>
      <c r="W143" s="88"/>
      <c r="X143" s="88"/>
      <c r="Y143" s="88"/>
      <c r="Z143" s="88"/>
      <c r="AA143" s="189" t="s">
        <v>159</v>
      </c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92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</row>
    <row r="144" s="23" customFormat="true" ht="18" hidden="false" customHeight="tru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89"/>
      <c r="U144" s="88"/>
      <c r="V144" s="190"/>
      <c r="W144" s="190"/>
      <c r="X144" s="190"/>
      <c r="Y144" s="190"/>
      <c r="Z144" s="190"/>
      <c r="AA144" s="190"/>
      <c r="AB144" s="190"/>
      <c r="AC144" s="190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92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8"/>
      <c r="BB144" s="188"/>
      <c r="BC144" s="188"/>
    </row>
    <row r="145" s="23" customFormat="true" ht="1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89"/>
      <c r="U145" s="88"/>
      <c r="V145" s="88" t="s">
        <v>112</v>
      </c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192" t="s">
        <v>160</v>
      </c>
      <c r="AH145" s="88"/>
      <c r="AI145" s="88"/>
      <c r="AJ145" s="88"/>
      <c r="AK145" s="88"/>
      <c r="AL145" s="88"/>
      <c r="AM145" s="92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</row>
    <row r="146" s="23" customFormat="true" ht="15" hidden="false" customHeight="false" outlineLevel="0" collapsed="false">
      <c r="A146" s="88"/>
      <c r="B146" s="88"/>
      <c r="C146" s="88"/>
      <c r="D146" s="88"/>
      <c r="E146" s="88" t="s">
        <v>147</v>
      </c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9"/>
      <c r="T146" s="89"/>
      <c r="U146" s="88"/>
      <c r="V146" s="88"/>
      <c r="W146" s="88"/>
      <c r="X146" s="88"/>
      <c r="Y146" s="88"/>
      <c r="AA146" s="88"/>
      <c r="AB146" s="88" t="s">
        <v>147</v>
      </c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92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</row>
    <row r="147" s="23" customFormat="true" ht="15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</row>
    <row r="148" s="23" customFormat="true" ht="1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</row>
    <row r="149" s="23" customFormat="true" ht="15" hidden="false" customHeight="tru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</row>
    <row r="150" s="23" customFormat="true" ht="1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</row>
    <row r="151" s="23" customFormat="true" ht="1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</row>
    <row r="152" s="23" customFormat="true" ht="1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</row>
    <row r="153" s="23" customFormat="true" ht="1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</row>
    <row r="154" s="23" customFormat="true" ht="1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</row>
    <row r="155" s="23" customFormat="true" ht="1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</row>
    <row r="156" s="23" customFormat="true" ht="1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</row>
    <row r="157" s="23" customFormat="true" ht="25.5" hidden="false" customHeight="tru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</row>
    <row r="158" s="23" customFormat="true" ht="15.75" hidden="false" customHeight="true" outlineLevel="0" collapsed="false"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</row>
    <row r="159" s="23" customFormat="true" ht="15.75" hidden="false" customHeight="true" outlineLevel="0" collapsed="false"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</row>
    <row r="160" s="23" customFormat="true" ht="15.75" hidden="false" customHeight="true" outlineLevel="0" collapsed="false"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</row>
    <row r="161" s="23" customFormat="true" ht="15.75" hidden="false" customHeight="true" outlineLevel="0" collapsed="false"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</row>
    <row r="162" s="23" customFormat="true" ht="15.75" hidden="false" customHeight="true" outlineLevel="0" collapsed="false"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</row>
    <row r="163" s="23" customFormat="true" ht="15.75" hidden="false" customHeight="true" outlineLevel="0" collapsed="false"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</row>
    <row r="164" s="23" customFormat="true" ht="15.75" hidden="false" customHeight="true" outlineLevel="0" collapsed="false"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</row>
    <row r="165" s="23" customFormat="true" ht="28.35" hidden="false" customHeight="true" outlineLevel="0" collapsed="false"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</row>
    <row r="166" s="23" customFormat="true" ht="28.35" hidden="false" customHeight="true" outlineLevel="0" collapsed="false"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</row>
    <row r="167" s="23" customFormat="true" ht="28.35" hidden="false" customHeight="true" outlineLevel="0" collapsed="false"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</row>
    <row r="168" s="23" customFormat="true" ht="28.35" hidden="false" customHeight="true" outlineLevel="0" collapsed="false"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</row>
    <row r="169" s="23" customFormat="true" ht="28.35" hidden="false" customHeight="true" outlineLevel="0" collapsed="false"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</row>
    <row r="170" s="23" customFormat="true" ht="15" hidden="false" customHeight="false" outlineLevel="0" collapsed="false"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</row>
    <row r="171" s="108" customFormat="true" ht="15" hidden="false" customHeight="true" outlineLevel="0" collapsed="false"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</row>
    <row r="172" s="23" customFormat="true" ht="20.1" hidden="false" customHeight="true" outlineLevel="0" collapsed="false"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</row>
    <row r="173" s="23" customFormat="true" ht="20.1" hidden="false" customHeight="true" outlineLevel="0" collapsed="false"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</row>
    <row r="174" s="23" customFormat="true" ht="15" hidden="false" customHeight="true" outlineLevel="0" collapsed="false"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</row>
    <row r="175" s="23" customFormat="true" ht="12.75" hidden="false" customHeight="true" outlineLevel="0" collapsed="false"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</row>
    <row r="176" s="23" customFormat="true" ht="3.75" hidden="false" customHeight="true" outlineLevel="0" collapsed="false"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</row>
    <row r="177" s="23" customFormat="true" ht="15" hidden="false" customHeight="false" outlineLevel="0" collapsed="false"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</row>
    <row r="178" s="23" customFormat="true" ht="19.5" hidden="false" customHeight="true" outlineLevel="0" collapsed="false"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</row>
    <row r="179" s="23" customFormat="true" ht="17.25" hidden="false" customHeight="true" outlineLevel="0" collapsed="false"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</row>
    <row r="180" s="23" customFormat="true" ht="10.5" hidden="false" customHeight="true" outlineLevel="0" collapsed="false"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</row>
    <row r="181" s="23" customFormat="true" ht="8.25" hidden="false" customHeight="true" outlineLevel="0" collapsed="false"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</row>
    <row r="182" s="23" customFormat="true" ht="9.75" hidden="false" customHeight="true" outlineLevel="0" collapsed="false"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</row>
    <row r="183" s="23" customFormat="true" ht="15" hidden="false" customHeight="false" outlineLevel="0" collapsed="false"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</row>
    <row r="184" s="23" customFormat="true" ht="6" hidden="false" customHeight="true" outlineLevel="0" collapsed="false"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</row>
    <row r="185" s="23" customFormat="true" ht="5.25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9"/>
      <c r="T185" s="89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92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</row>
    <row r="186" s="23" customFormat="true" ht="6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9"/>
      <c r="T186" s="89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92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</row>
    <row r="187" s="23" customFormat="true" ht="16.5" hidden="false" customHeight="true" outlineLevel="0" collapsed="false"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</row>
    <row r="188" s="23" customFormat="true" ht="19.5" hidden="false" customHeight="true" outlineLevel="0" collapsed="false"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</row>
    <row r="189" s="23" customFormat="true" ht="21" hidden="false" customHeight="true" outlineLevel="0" collapsed="false"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</row>
    <row r="190" s="23" customFormat="true" ht="15" hidden="false" customHeight="false" outlineLevel="0" collapsed="false"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</row>
    <row r="191" s="23" customFormat="true" ht="15" hidden="false" customHeight="false" outlineLevel="0" collapsed="false"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</row>
    <row r="192" s="23" customFormat="true" ht="15" hidden="false" customHeight="false" outlineLevel="0" collapsed="false"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</row>
    <row r="193" s="23" customFormat="true" ht="28.5" hidden="false" customHeight="true" outlineLevel="0" collapsed="false"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</row>
    <row r="194" s="23" customFormat="true" ht="35.25" hidden="false" customHeight="true" outlineLevel="0" collapsed="false"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</row>
    <row r="195" s="23" customFormat="true" ht="14.25" hidden="false" customHeight="true" outlineLevel="0" collapsed="false"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</row>
    <row r="196" s="23" customFormat="true" ht="24.75" hidden="false" customHeight="true" outlineLevel="0" collapsed="false"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</row>
    <row r="197" s="23" customFormat="true" ht="23.25" hidden="false" customHeight="true" outlineLevel="0" collapsed="false"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</row>
    <row r="198" s="23" customFormat="true" ht="29.25" hidden="false" customHeight="true" outlineLevel="0" collapsed="false"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</row>
    <row r="199" s="23" customFormat="true" ht="15" hidden="false" customHeight="false" outlineLevel="0" collapsed="false"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</row>
    <row r="200" s="23" customFormat="true" ht="15" hidden="false" customHeight="true" outlineLevel="0" collapsed="false"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</row>
    <row r="201" s="23" customFormat="true" ht="15" hidden="false" customHeight="false" outlineLevel="0" collapsed="false"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</row>
    <row r="202" s="23" customFormat="true" ht="45.75" hidden="false" customHeight="true" outlineLevel="0" collapsed="false"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</row>
    <row r="203" s="23" customFormat="true" ht="66.75" hidden="false" customHeight="true" outlineLevel="0" collapsed="false"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</row>
    <row r="204" s="23" customFormat="true" ht="60" hidden="false" customHeight="true" outlineLevel="0" collapsed="false"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</row>
    <row r="205" s="23" customFormat="true" ht="19.5" hidden="false" customHeight="true" outlineLevel="0" collapsed="false"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</row>
    <row r="206" s="23" customFormat="true" ht="21" hidden="false" customHeight="true" outlineLevel="0" collapsed="false"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</row>
    <row r="207" s="23" customFormat="true" ht="19.5" hidden="false" customHeight="true" outlineLevel="0" collapsed="false"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</row>
    <row r="208" s="23" customFormat="true" ht="18.75" hidden="false" customHeight="true" outlineLevel="0" collapsed="false"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</row>
    <row r="209" s="23" customFormat="true" ht="18.75" hidden="false" customHeight="true" outlineLevel="0" collapsed="false"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</row>
    <row r="210" s="23" customFormat="true" ht="18" hidden="false" customHeight="true" outlineLevel="0" collapsed="false"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</row>
    <row r="211" s="23" customFormat="true" ht="20.25" hidden="false" customHeight="true" outlineLevel="0" collapsed="false"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</row>
    <row r="212" s="23" customFormat="true" ht="15" hidden="false" customHeight="false" outlineLevel="0" collapsed="false"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</row>
    <row r="213" s="23" customFormat="true" ht="4.5" hidden="false" customHeight="true" outlineLevel="0" collapsed="false"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</row>
    <row r="214" s="23" customFormat="true" ht="15" hidden="false" customHeight="false" outlineLevel="0" collapsed="false"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</row>
    <row r="215" s="23" customFormat="true" ht="15" hidden="false" customHeight="false" outlineLevel="0" collapsed="false"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</row>
    <row r="216" s="23" customFormat="true" ht="1.5" hidden="false" customHeight="true" outlineLevel="0" collapsed="false"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</row>
    <row r="217" s="23" customFormat="true" ht="14.25" hidden="false" customHeight="true" outlineLevel="0" collapsed="false"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</row>
    <row r="218" s="23" customFormat="true" ht="16.5" hidden="false" customHeight="true" outlineLevel="0" collapsed="false"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</row>
    <row r="219" s="23" customFormat="true" ht="13.5" hidden="false" customHeight="true" outlineLevel="0" collapsed="false"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</row>
    <row r="220" s="23" customFormat="true" ht="0.75" hidden="true" customHeight="true" outlineLevel="0" collapsed="false"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</row>
    <row r="221" s="23" customFormat="true" ht="6" hidden="false" customHeight="true" outlineLevel="0" collapsed="false"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</row>
    <row r="222" s="23" customFormat="true" ht="79.5" hidden="false" customHeight="true" outlineLevel="0" collapsed="false"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</row>
    <row r="223" s="23" customFormat="true" ht="1.5" hidden="true" customHeight="true" outlineLevel="0" collapsed="false"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</row>
    <row r="224" s="23" customFormat="true" ht="15" hidden="false" customHeight="false" outlineLevel="0" collapsed="false"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</row>
    <row r="225" s="23" customFormat="true" ht="1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118"/>
      <c r="T225" s="118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</row>
    <row r="226" customFormat="false" ht="1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118"/>
      <c r="T226" s="118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</row>
    <row r="227" customFormat="false" ht="1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118"/>
      <c r="T227" s="118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194"/>
      <c r="T228" s="194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194"/>
      <c r="T229" s="194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194"/>
      <c r="T230" s="194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194"/>
      <c r="T231" s="194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194"/>
      <c r="T232" s="194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194"/>
      <c r="T233" s="194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194"/>
      <c r="T234" s="194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194"/>
      <c r="T235" s="194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194"/>
      <c r="T236" s="194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194"/>
      <c r="T237" s="194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194"/>
      <c r="T238" s="194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</row>
    <row r="239" customFormat="false" ht="15" hidden="false" customHeight="false" outlineLevel="0" collapsed="false">
      <c r="AT239" s="18"/>
      <c r="AU239" s="18"/>
      <c r="AV239" s="18"/>
      <c r="AW239" s="18"/>
      <c r="AX239" s="18"/>
      <c r="AY239" s="18"/>
      <c r="AZ239" s="18"/>
    </row>
    <row r="240" customFormat="false" ht="15" hidden="false" customHeight="false" outlineLevel="0" collapsed="false">
      <c r="AT240" s="18"/>
      <c r="AU240" s="18"/>
      <c r="AV240" s="18"/>
      <c r="AW240" s="18"/>
      <c r="AX240" s="18"/>
      <c r="AY240" s="18"/>
      <c r="AZ240" s="18"/>
    </row>
    <row r="241" customFormat="false" ht="15" hidden="false" customHeight="false" outlineLevel="0" collapsed="false">
      <c r="AT241" s="18"/>
      <c r="AU241" s="18"/>
      <c r="AV241" s="18"/>
      <c r="AW241" s="18"/>
      <c r="AX241" s="18"/>
      <c r="AY241" s="18"/>
      <c r="AZ241" s="18"/>
    </row>
    <row r="242" customFormat="false" ht="15" hidden="false" customHeight="false" outlineLevel="0" collapsed="false">
      <c r="AX242" s="18"/>
      <c r="AY242" s="18"/>
      <c r="AZ242" s="18"/>
    </row>
    <row r="243" customFormat="false" ht="15" hidden="false" customHeight="false" outlineLevel="0" collapsed="false">
      <c r="AX243" s="18"/>
      <c r="AY243" s="18"/>
      <c r="AZ243" s="18"/>
    </row>
  </sheetData>
  <sheetProtection sheet="true" password="ce2c" formatCells="false" formatColumns="false" formatRows="false" selectLockedCells="true"/>
  <mergeCells count="330">
    <mergeCell ref="A1:AM2"/>
    <mergeCell ref="W5:AK5"/>
    <mergeCell ref="W6:AK6"/>
    <mergeCell ref="N9:T9"/>
    <mergeCell ref="B10:AL10"/>
    <mergeCell ref="B12:P12"/>
    <mergeCell ref="Q12:Z12"/>
    <mergeCell ref="AA12:AB12"/>
    <mergeCell ref="AC12:AL12"/>
    <mergeCell ref="B13:AL13"/>
    <mergeCell ref="B14:AL14"/>
    <mergeCell ref="B15:AL15"/>
    <mergeCell ref="B16:J16"/>
    <mergeCell ref="K16:AL16"/>
    <mergeCell ref="B18:N18"/>
    <mergeCell ref="O18:AL18"/>
    <mergeCell ref="B19:AL19"/>
    <mergeCell ref="B20:H20"/>
    <mergeCell ref="I20:M20"/>
    <mergeCell ref="N20:S20"/>
    <mergeCell ref="T20:X20"/>
    <mergeCell ref="Y20:AC20"/>
    <mergeCell ref="AD20:AH20"/>
    <mergeCell ref="AI20:AL20"/>
    <mergeCell ref="B21:H21"/>
    <mergeCell ref="I21:M21"/>
    <mergeCell ref="N21:S21"/>
    <mergeCell ref="T21:X21"/>
    <mergeCell ref="Y21:AC21"/>
    <mergeCell ref="AD21:AH21"/>
    <mergeCell ref="AI21:AL21"/>
    <mergeCell ref="B22:H22"/>
    <mergeCell ref="I22:M22"/>
    <mergeCell ref="N22:S22"/>
    <mergeCell ref="T22:X22"/>
    <mergeCell ref="Y22:AC22"/>
    <mergeCell ref="AD22:AH22"/>
    <mergeCell ref="AI22:AL22"/>
    <mergeCell ref="B23:H23"/>
    <mergeCell ref="I23:M23"/>
    <mergeCell ref="N23:S23"/>
    <mergeCell ref="T23:X23"/>
    <mergeCell ref="Y23:AC23"/>
    <mergeCell ref="AD23:AH23"/>
    <mergeCell ref="AI23:AL23"/>
    <mergeCell ref="B24:H24"/>
    <mergeCell ref="I24:M24"/>
    <mergeCell ref="N24:S24"/>
    <mergeCell ref="T24:X24"/>
    <mergeCell ref="Y24:AC24"/>
    <mergeCell ref="AD24:AH24"/>
    <mergeCell ref="AI24:AL24"/>
    <mergeCell ref="B25:H25"/>
    <mergeCell ref="I25:M25"/>
    <mergeCell ref="N25:S25"/>
    <mergeCell ref="T25:X25"/>
    <mergeCell ref="Y25:AC25"/>
    <mergeCell ref="AD25:AH25"/>
    <mergeCell ref="AI25:AL25"/>
    <mergeCell ref="B26:H26"/>
    <mergeCell ref="I26:M26"/>
    <mergeCell ref="N26:S26"/>
    <mergeCell ref="T26:X26"/>
    <mergeCell ref="Y26:AC26"/>
    <mergeCell ref="AD26:AH26"/>
    <mergeCell ref="AI26:AL26"/>
    <mergeCell ref="B27:H27"/>
    <mergeCell ref="I27:M27"/>
    <mergeCell ref="N27:S27"/>
    <mergeCell ref="T27:X27"/>
    <mergeCell ref="Y27:AC27"/>
    <mergeCell ref="AD27:AH27"/>
    <mergeCell ref="AI27:AL27"/>
    <mergeCell ref="B28:H28"/>
    <mergeCell ref="I28:M28"/>
    <mergeCell ref="N28:S28"/>
    <mergeCell ref="T28:X28"/>
    <mergeCell ref="Y28:AC28"/>
    <mergeCell ref="AD28:AH28"/>
    <mergeCell ref="AI28:AL28"/>
    <mergeCell ref="B29:H29"/>
    <mergeCell ref="I29:M29"/>
    <mergeCell ref="N29:S29"/>
    <mergeCell ref="T29:X29"/>
    <mergeCell ref="Y29:AC29"/>
    <mergeCell ref="AD29:AH29"/>
    <mergeCell ref="AI29:AL29"/>
    <mergeCell ref="B30:H30"/>
    <mergeCell ref="I30:M30"/>
    <mergeCell ref="N30:S30"/>
    <mergeCell ref="T30:X30"/>
    <mergeCell ref="Y30:AC30"/>
    <mergeCell ref="AD30:AH30"/>
    <mergeCell ref="AI30:AL30"/>
    <mergeCell ref="B31:H31"/>
    <mergeCell ref="I31:M31"/>
    <mergeCell ref="N31:S31"/>
    <mergeCell ref="T31:X31"/>
    <mergeCell ref="Y31:AC31"/>
    <mergeCell ref="AD31:AH31"/>
    <mergeCell ref="AI31:AL31"/>
    <mergeCell ref="B32:AL32"/>
    <mergeCell ref="B33:AL33"/>
    <mergeCell ref="B35:N35"/>
    <mergeCell ref="O35:Y35"/>
    <mergeCell ref="Z35:AG35"/>
    <mergeCell ref="AH35:AL35"/>
    <mergeCell ref="B36:N36"/>
    <mergeCell ref="O36:Y36"/>
    <mergeCell ref="Z36:AG36"/>
    <mergeCell ref="AH36:AL36"/>
    <mergeCell ref="B37:N37"/>
    <mergeCell ref="O37:Y37"/>
    <mergeCell ref="Z37:AG37"/>
    <mergeCell ref="AH37:AL37"/>
    <mergeCell ref="B38:N38"/>
    <mergeCell ref="O38:Y38"/>
    <mergeCell ref="Z38:AG38"/>
    <mergeCell ref="AH38:AL38"/>
    <mergeCell ref="B39:AL39"/>
    <mergeCell ref="B40:N40"/>
    <mergeCell ref="O40:AB40"/>
    <mergeCell ref="AC40:AL40"/>
    <mergeCell ref="B41:N41"/>
    <mergeCell ref="O41:AB41"/>
    <mergeCell ref="AC41:AL41"/>
    <mergeCell ref="B42:N42"/>
    <mergeCell ref="O42:AB42"/>
    <mergeCell ref="AC42:AL42"/>
    <mergeCell ref="B43:N43"/>
    <mergeCell ref="O43:AB43"/>
    <mergeCell ref="AC43:AL43"/>
    <mergeCell ref="B44:AL44"/>
    <mergeCell ref="B45:N45"/>
    <mergeCell ref="O45:AB45"/>
    <mergeCell ref="AC45:AL45"/>
    <mergeCell ref="B46:N46"/>
    <mergeCell ref="O46:AB46"/>
    <mergeCell ref="AC46:AL46"/>
    <mergeCell ref="Z48:AL48"/>
    <mergeCell ref="Z49:AL49"/>
    <mergeCell ref="B50:AL50"/>
    <mergeCell ref="B51:AL51"/>
    <mergeCell ref="B52:AL52"/>
    <mergeCell ref="B53:AL53"/>
    <mergeCell ref="B54:AL54"/>
    <mergeCell ref="B55:AJ55"/>
    <mergeCell ref="B56:AL56"/>
    <mergeCell ref="B57:AL57"/>
    <mergeCell ref="B58:AL58"/>
    <mergeCell ref="B59:AL59"/>
    <mergeCell ref="B60:AJ60"/>
    <mergeCell ref="B62:H62"/>
    <mergeCell ref="I62:P62"/>
    <mergeCell ref="Q62:AL62"/>
    <mergeCell ref="B64:H64"/>
    <mergeCell ref="I64:P64"/>
    <mergeCell ref="Q64:AL64"/>
    <mergeCell ref="Q67:U67"/>
    <mergeCell ref="A68:H68"/>
    <mergeCell ref="AF68:AL68"/>
    <mergeCell ref="A69:T75"/>
    <mergeCell ref="AF69:AK69"/>
    <mergeCell ref="A76:G76"/>
    <mergeCell ref="A77:G77"/>
    <mergeCell ref="I77:AL77"/>
    <mergeCell ref="I78:AL78"/>
    <mergeCell ref="I79:AL79"/>
    <mergeCell ref="I80:AL80"/>
    <mergeCell ref="A81:R81"/>
    <mergeCell ref="U81:Z81"/>
    <mergeCell ref="AB81:AH81"/>
    <mergeCell ref="A83:C83"/>
    <mergeCell ref="D83:W83"/>
    <mergeCell ref="X83:Z83"/>
    <mergeCell ref="AA83:AC83"/>
    <mergeCell ref="AD83:AF83"/>
    <mergeCell ref="AG83:AI83"/>
    <mergeCell ref="AJ83:AL83"/>
    <mergeCell ref="A84:AL84"/>
    <mergeCell ref="A85:AL85"/>
    <mergeCell ref="A86:AL86"/>
    <mergeCell ref="A87:AL87"/>
    <mergeCell ref="A88:C88"/>
    <mergeCell ref="D88:W88"/>
    <mergeCell ref="X88:Z88"/>
    <mergeCell ref="AA88:AC88"/>
    <mergeCell ref="AD88:AF88"/>
    <mergeCell ref="AG88:AI88"/>
    <mergeCell ref="AJ88:AL88"/>
    <mergeCell ref="A89:C89"/>
    <mergeCell ref="D89:W89"/>
    <mergeCell ref="X89:Z89"/>
    <mergeCell ref="AA89:AC89"/>
    <mergeCell ref="AD89:AF89"/>
    <mergeCell ref="AG89:AI89"/>
    <mergeCell ref="AJ89:AL89"/>
    <mergeCell ref="A90:C90"/>
    <mergeCell ref="D90:W90"/>
    <mergeCell ref="X90:Z90"/>
    <mergeCell ref="AA90:AC90"/>
    <mergeCell ref="AD90:AF90"/>
    <mergeCell ref="AG90:AI90"/>
    <mergeCell ref="AJ90:AL90"/>
    <mergeCell ref="A91:C91"/>
    <mergeCell ref="D91:W91"/>
    <mergeCell ref="X91:Z91"/>
    <mergeCell ref="AA91:AC91"/>
    <mergeCell ref="AD91:AF91"/>
    <mergeCell ref="AG91:AI91"/>
    <mergeCell ref="AJ91:AL91"/>
    <mergeCell ref="A92:C92"/>
    <mergeCell ref="D92:W92"/>
    <mergeCell ref="X92:Z92"/>
    <mergeCell ref="AA92:AC92"/>
    <mergeCell ref="AD92:AF92"/>
    <mergeCell ref="AG92:AI92"/>
    <mergeCell ref="AJ92:AL92"/>
    <mergeCell ref="A93:C93"/>
    <mergeCell ref="D93:W93"/>
    <mergeCell ref="X93:Z93"/>
    <mergeCell ref="AA93:AC93"/>
    <mergeCell ref="AD93:AF93"/>
    <mergeCell ref="AG93:AI93"/>
    <mergeCell ref="AJ93:AL93"/>
    <mergeCell ref="A94:C94"/>
    <mergeCell ref="D94:W94"/>
    <mergeCell ref="X94:Z94"/>
    <mergeCell ref="AA94:AC94"/>
    <mergeCell ref="AD94:AF94"/>
    <mergeCell ref="AG94:AI94"/>
    <mergeCell ref="AJ94:AL94"/>
    <mergeCell ref="A95:C95"/>
    <mergeCell ref="D95:W95"/>
    <mergeCell ref="X95:Z95"/>
    <mergeCell ref="AA95:AC95"/>
    <mergeCell ref="AD95:AF95"/>
    <mergeCell ref="AG95:AI95"/>
    <mergeCell ref="AJ95:AL95"/>
    <mergeCell ref="A96:C96"/>
    <mergeCell ref="D96:W96"/>
    <mergeCell ref="X96:Z96"/>
    <mergeCell ref="AA96:AC96"/>
    <mergeCell ref="AD96:AF96"/>
    <mergeCell ref="AG96:AI96"/>
    <mergeCell ref="AJ96:AL96"/>
    <mergeCell ref="AD97:AF97"/>
    <mergeCell ref="AG97:AI97"/>
    <mergeCell ref="AJ97:AL97"/>
    <mergeCell ref="A99:G99"/>
    <mergeCell ref="H99:AL99"/>
    <mergeCell ref="A100:G100"/>
    <mergeCell ref="H100:AL100"/>
    <mergeCell ref="A102:AM102"/>
    <mergeCell ref="A103:AL103"/>
    <mergeCell ref="A104:AL104"/>
    <mergeCell ref="A105:R105"/>
    <mergeCell ref="A106:S106"/>
    <mergeCell ref="U107:AE107"/>
    <mergeCell ref="AF107:AL107"/>
    <mergeCell ref="A109:O109"/>
    <mergeCell ref="R109:AJ109"/>
    <mergeCell ref="A110:P116"/>
    <mergeCell ref="R110:AK111"/>
    <mergeCell ref="R112:AK112"/>
    <mergeCell ref="R113:AK114"/>
    <mergeCell ref="R115:AK115"/>
    <mergeCell ref="R116:AK116"/>
    <mergeCell ref="N118:R118"/>
    <mergeCell ref="S118:Y118"/>
    <mergeCell ref="B120:K120"/>
    <mergeCell ref="L120:T120"/>
    <mergeCell ref="W120:AB120"/>
    <mergeCell ref="B121:C121"/>
    <mergeCell ref="E121:K121"/>
    <mergeCell ref="A122:AL122"/>
    <mergeCell ref="A124:C124"/>
    <mergeCell ref="D124:W124"/>
    <mergeCell ref="X124:Z124"/>
    <mergeCell ref="AA124:AC124"/>
    <mergeCell ref="AD124:AF124"/>
    <mergeCell ref="AG124:AI124"/>
    <mergeCell ref="AJ124:AL124"/>
    <mergeCell ref="A125:AL125"/>
    <mergeCell ref="A126:AL126"/>
    <mergeCell ref="A127:AL127"/>
    <mergeCell ref="A128:AL128"/>
    <mergeCell ref="A129:C129"/>
    <mergeCell ref="D129:W129"/>
    <mergeCell ref="X129:Z129"/>
    <mergeCell ref="AA129:AC129"/>
    <mergeCell ref="AD129:AF129"/>
    <mergeCell ref="AG129:AI129"/>
    <mergeCell ref="AJ129:AL129"/>
    <mergeCell ref="A130:C130"/>
    <mergeCell ref="D130:W130"/>
    <mergeCell ref="X130:Z130"/>
    <mergeCell ref="AA130:AC130"/>
    <mergeCell ref="AD130:AF130"/>
    <mergeCell ref="AG130:AI130"/>
    <mergeCell ref="AJ130:AL130"/>
    <mergeCell ref="A131:C131"/>
    <mergeCell ref="D131:W131"/>
    <mergeCell ref="X131:Z131"/>
    <mergeCell ref="AA131:AC131"/>
    <mergeCell ref="AD131:AF131"/>
    <mergeCell ref="AG131:AI131"/>
    <mergeCell ref="AJ131:AL131"/>
    <mergeCell ref="A132:C132"/>
    <mergeCell ref="D132:W132"/>
    <mergeCell ref="X132:Z132"/>
    <mergeCell ref="AA132:AC132"/>
    <mergeCell ref="AD132:AF132"/>
    <mergeCell ref="AG132:AI132"/>
    <mergeCell ref="AJ132:AL132"/>
    <mergeCell ref="AD133:AF133"/>
    <mergeCell ref="AG133:AI133"/>
    <mergeCell ref="AJ133:AL133"/>
    <mergeCell ref="A134:AL134"/>
    <mergeCell ref="A135:G135"/>
    <mergeCell ref="H135:AL135"/>
    <mergeCell ref="H136:AL136"/>
    <mergeCell ref="A137:AL137"/>
    <mergeCell ref="A138:F138"/>
    <mergeCell ref="G138:AL138"/>
    <mergeCell ref="A141:S145"/>
    <mergeCell ref="V141:AL142"/>
    <mergeCell ref="V144:AC144"/>
    <mergeCell ref="AD144:AL144"/>
    <mergeCell ref="A147:AM147"/>
  </mergeCells>
  <dataValidations count="3">
    <dataValidation allowBlank="true" errorStyle="stop" operator="between" showDropDown="false" showErrorMessage="true" showInputMessage="false" sqref="A88:C96" type="list">
      <formula1>$BA$69:$BA$72</formula1>
      <formula2>0</formula2>
    </dataValidation>
    <dataValidation allowBlank="true" errorStyle="stop" operator="between" showDropDown="false" showErrorMessage="true" showInputMessage="false" sqref="B21:H31" type="list">
      <formula1>$BA$35:$BA$38</formula1>
      <formula2>0</formula2>
    </dataValidation>
    <dataValidation allowBlank="true" errorStyle="stop" operator="between" showDropDown="false" showErrorMessage="true" showInputMessage="false" sqref="W6:AK6" type="list">
      <formula1>$BA$2:$BA$31</formula1>
      <formula2>0</formula2>
    </dataValidation>
  </dataValidations>
  <printOptions headings="false" gridLines="false" gridLinesSet="true" horizontalCentered="true" verticalCentered="false"/>
  <pageMargins left="0.708333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07" man="true" max="16383" min="0"/>
    <brk id="1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.85"/>
    <col collapsed="false" customWidth="true" hidden="false" outlineLevel="0" max="2" min="2" style="195" width="20.85"/>
    <col collapsed="false" customWidth="true" hidden="false" outlineLevel="0" max="3" min="3" style="195" width="120.7"/>
    <col collapsed="false" customWidth="false" hidden="false" outlineLevel="0" max="257" min="4" style="195" width="9.14"/>
  </cols>
  <sheetData>
    <row r="1" s="196" customFormat="true" ht="18" hidden="false" customHeight="false" outlineLevel="0" collapsed="false">
      <c r="B1" s="196" t="s">
        <v>161</v>
      </c>
    </row>
    <row r="2" customFormat="false" ht="12.75" hidden="false" customHeight="false" outlineLevel="0" collapsed="false">
      <c r="B2" s="197" t="s">
        <v>162</v>
      </c>
    </row>
    <row r="3" customFormat="false" ht="12.75" hidden="false" customHeight="false" outlineLevel="0" collapsed="false">
      <c r="C3" s="197"/>
    </row>
    <row r="4" s="198" customFormat="true" ht="12.75" hidden="false" customHeight="false" outlineLevel="0" collapsed="false">
      <c r="B4" s="199" t="s">
        <v>163</v>
      </c>
      <c r="C4" s="200" t="s">
        <v>164</v>
      </c>
      <c r="G4" s="195"/>
      <c r="H4" s="195"/>
      <c r="I4" s="195"/>
      <c r="K4" s="195"/>
      <c r="L4" s="195"/>
      <c r="M4" s="195"/>
      <c r="N4" s="195"/>
    </row>
    <row r="5" customFormat="false" ht="12.75" hidden="false" customHeight="false" outlineLevel="0" collapsed="false">
      <c r="B5" s="201" t="n">
        <v>0.74</v>
      </c>
      <c r="C5" s="202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201" t="n">
        <v>1</v>
      </c>
      <c r="C6" s="202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201" t="n">
        <v>2.61</v>
      </c>
      <c r="C7" s="202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201" t="n">
        <v>17.22</v>
      </c>
      <c r="C8" s="202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201" t="n">
        <v>21</v>
      </c>
      <c r="C9" s="202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201" t="n">
        <v>183.7</v>
      </c>
      <c r="C10" s="202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201" t="n">
        <v>1056.13</v>
      </c>
      <c r="C11" s="202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201" t="n">
        <v>302284.98</v>
      </c>
      <c r="C12" s="202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201" t="n">
        <v>4000005</v>
      </c>
      <c r="C13" s="202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201" t="n">
        <v>11111111.11</v>
      </c>
      <c r="C14" s="202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201" t="n">
        <v>123456789.32</v>
      </c>
      <c r="C15" s="202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201" t="n">
        <v>123456789012.34</v>
      </c>
      <c r="C16" s="202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98" customFormat="true" ht="27" hidden="false" customHeight="true" outlineLevel="0" collapsed="false">
      <c r="B17" s="203" t="s">
        <v>165</v>
      </c>
      <c r="C17" s="202"/>
      <c r="K17" s="195"/>
      <c r="L17" s="195"/>
      <c r="M17" s="195"/>
      <c r="N17" s="195"/>
    </row>
    <row r="18" customFormat="false" ht="12.75" hidden="false" customHeight="false" outlineLevel="0" collapsed="false">
      <c r="B18" s="201" t="n">
        <f aca="true">ROUND((RAND()*1000000),2)</f>
        <v>355977.72</v>
      </c>
      <c r="C18" s="202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Триста пятьдесят пять тысяч девятьсот семьдесят семь рублей 72 копейки</v>
      </c>
    </row>
    <row r="19" customFormat="false" ht="12.75" hidden="false" customHeight="false" outlineLevel="0" collapsed="false">
      <c r="B19" s="201" t="n">
        <f aca="true">ROUND((RAND()*10000000),2)</f>
        <v>1366550.61</v>
      </c>
      <c r="C19" s="202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Один миллион триста шестьдесят шесть тысяч пятьсот пятьдесят рублей 61 копейка</v>
      </c>
    </row>
    <row r="20" customFormat="false" ht="12.75" hidden="false" customHeight="false" outlineLevel="0" collapsed="false">
      <c r="B20" s="201" t="n">
        <f aca="true">ROUND((RAND()*100000000),2)</f>
        <v>63709562.91</v>
      </c>
      <c r="C20" s="202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Шестьдесят три миллиона семьсот девять тысяч пятьсот шестьдесят два рубля 91 копейка</v>
      </c>
    </row>
    <row r="21" customFormat="false" ht="12.75" hidden="false" customHeight="false" outlineLevel="0" collapsed="false">
      <c r="B21" s="201" t="n">
        <f aca="true">ROUND((RAND()*1000000000),2)</f>
        <v>671020371.8</v>
      </c>
      <c r="C21" s="202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Шестьсот семьдесят один миллион двадцать тысяч триста семьдесят один рубль 80 копеек</v>
      </c>
    </row>
    <row r="22" customFormat="false" ht="12.75" hidden="false" customHeight="false" outlineLevel="0" collapsed="false">
      <c r="B22" s="201" t="n">
        <f aca="true">ROUND((RAND()*1000000000000),2)</f>
        <v>410377391899.04</v>
      </c>
      <c r="C22" s="202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Четыреста десять миллиардов триста семьдесят семь миллионов триста девяносто одна тысяча восемьсот девяносто девять рублей 04 копейки</v>
      </c>
    </row>
    <row r="23" customFormat="false" ht="12.75" hidden="false" customHeight="false" outlineLevel="0" collapsed="false">
      <c r="B23" s="201"/>
      <c r="C23" s="204"/>
    </row>
    <row r="24" customFormat="false" ht="12.75" hidden="false" customHeight="false" outlineLevel="0" collapsed="false">
      <c r="C24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Osmolovskaya</cp:lastModifiedBy>
  <cp:lastPrinted>2024-10-14T06:39:58Z</cp:lastPrinted>
  <dcterms:modified xsi:type="dcterms:W3CDTF">2024-11-13T13:27:26Z</dcterms:modified>
  <cp:revision>0</cp:revision>
  <dc:subject/>
  <dc:title/>
</cp:coreProperties>
</file>