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21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</xdr:row>
                <xdr:rowOff>11</xdr:rowOff>
              </xdr:from>
              <xdr:to>
                <xdr:col>50</xdr:col>
                <xdr:colOff>8</xdr:colOff>
                <xdr:row>11</xdr:row>
                <xdr:rowOff>3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НАПРАВЛЕНИЕ ИЗ ВЫПАДАЮЩЕГО СПИСКА;
ДАННЫЕ АВТОМАТИЧЕСКИ ПОПАДАЮТ В ДОГОВОР СЧЕТ,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1</xdr:row>
                <xdr:rowOff>99</xdr:rowOff>
              </xdr:from>
              <xdr:to>
                <xdr:col>57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 И АК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6</xdr:row>
                <xdr:rowOff>31</xdr:rowOff>
              </xdr:from>
              <xdr:to>
                <xdr:col>61</xdr:col>
                <xdr:colOff>11</xdr:colOff>
                <xdr:row>56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8</xdr:row>
                <xdr:rowOff>19</xdr:rowOff>
              </xdr:from>
              <xdr:to>
                <xdr:col>62</xdr:col>
                <xdr:colOff>6</xdr:colOff>
                <xdr:row>57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  <charset val="204"/>
          </rPr>
          <t xml:space="preserve">
ЧТОБЫ ЗАПИСЬ В ПРЕДЕЛАХ ОДНОЙ ЯЧЕЙКИ ПРОДОЛЖИТЬ С НОВОЙ СТРОКИ НАЖАТЬ ALT+ENTER
ОТРЕГУЛИРОВАТЬ ВЫСОТУ СТРОКИ
ЛИШНИЕ СТРОКИ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8</xdr:row>
                <xdr:rowOff>59</xdr:rowOff>
              </xdr:from>
              <xdr:to>
                <xdr:col>57</xdr:col>
                <xdr:colOff>1</xdr:colOff>
                <xdr:row>21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04"/>
          </rPr>
          <t xml:space="preserve">
ЧТОБЫ ЗАПИСЬ В ПРЕДЕЛАХ ОДНОЙ ЯЧЕЙКИ ПРОДОЛЖИТЬ С НОВОЙ СТРОКИ НАЖАТЬ ALT+ENTER
ОТРЕГУЛИРОВАТЬ ВЫСОТУ СТРОКИ
ЛИШНИЕ СТРОКИ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0</xdr:row>
                <xdr:rowOff>31</xdr:rowOff>
              </xdr:from>
              <xdr:to>
                <xdr:col>56</xdr:col>
                <xdr:colOff>13</xdr:colOff>
                <xdr:row>25</xdr:row>
                <xdr:rowOff>20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ВВЕСТИ НОМЕР 
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</xdr:row>
                <xdr:rowOff>43</xdr:rowOff>
              </xdr:from>
              <xdr:to>
                <xdr:col>36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УПРАВЛЕНИЕ ПО МЕСТУ ОБРА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</xdr:row>
                <xdr:rowOff>1</xdr:rowOff>
              </xdr:from>
              <xdr:to>
                <xdr:col>47</xdr:col>
                <xdr:colOff>5</xdr:colOff>
                <xdr:row>7</xdr:row>
                <xdr:rowOff>2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Tahoma"/>
            <family val="2"/>
            <charset val="204"/>
          </rPr>
          <t xml:space="preserve">
ВВЕСТИ ДАТУ 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</xdr:row>
                <xdr:rowOff>43</xdr:rowOff>
              </xdr:from>
              <xdr:to>
                <xdr:col>51</xdr:col>
                <xdr:colOff>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60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заявление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Указать наименование организации, заключившей долгосрочный договор (вместо данного текста)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по долгосрочному договору №</t>
  </si>
  <si>
    <t xml:space="preserve">от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росит провести осмотр (обследования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на которых ведутся подземные горные работы.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(выбрать из выпадающего списка)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(наименование объекта строительства, номер проекта)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расположенного по адресу: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Объект строительства включает в себя: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Проект выполнен:</t>
  </si>
  <si>
    <t xml:space="preserve">(наименование организации)</t>
  </si>
  <si>
    <t xml:space="preserve">Монтаж выполнен:</t>
  </si>
  <si>
    <t xml:space="preserve">Наименование строительно-монтажной организации организации</t>
  </si>
  <si>
    <t xml:space="preserve">Номер лицензии</t>
  </si>
  <si>
    <t xml:space="preserve">Дата выдачи лицензии</t>
  </si>
  <si>
    <t xml:space="preserve">на которых ведется обогащение полезных ископаемых.</t>
  </si>
  <si>
    <t xml:space="preserve">на которых изготавливаются, хранятся, уничтожаются промышленные взрывчатые вещества.</t>
  </si>
  <si>
    <t xml:space="preserve">Осмотр объекта строительства просим провести:</t>
  </si>
  <si>
    <t xml:space="preserve">(дата)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Иные сведения не предусмотренные формой (заменить данный текст или скрыть строку)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 )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ИСПОЛНИТЕЛЬ:</t>
  </si>
  <si>
    <t xml:space="preserve">СЧЕТ-ФАКТУРА №</t>
  </si>
  <si>
    <t xml:space="preserve">г.</t>
  </si>
  <si>
    <t xml:space="preserve">Столбец1</t>
  </si>
  <si>
    <t xml:space="preserve"> Осмотр (обследование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</t>
  </si>
  <si>
    <t xml:space="preserve">№ п/п</t>
  </si>
  <si>
    <t xml:space="preserve">Стоимость за единицу в бел. рублях</t>
  </si>
  <si>
    <t xml:space="preserve">Осмотр (обследование) принимаемого в эксплуатацию объекта строительства, на соответствие разрешительной и проектной документации (в части эксплуатационной надежности и промышленной безопасности)на которых ведутся подземные горные работы.</t>
  </si>
  <si>
    <t xml:space="preserve">8.2.14.</t>
  </si>
  <si>
    <t xml:space="preserve">Осмотр (обследование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ведется обогащение полезных ископаемых.</t>
  </si>
  <si>
    <t xml:space="preserve">8.2.15.</t>
  </si>
  <si>
    <t xml:space="preserve">Осмотр (обследование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изготавливаются, хранятся, уничтожаются промышленные взрывчатые вещества.</t>
  </si>
  <si>
    <t xml:space="preserve">8.2.16.</t>
  </si>
  <si>
    <t xml:space="preserve">ЗАКАЗЧИК: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17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true" hidden="false" outlineLevel="0" max="38" min="38" style="1" width="2.7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49" min="49" style="1" width="2.28"/>
    <col collapsed="false" customWidth="true" hidden="false" outlineLevel="0" max="51" min="50" style="1" width="2.56"/>
    <col collapsed="false" customWidth="false" hidden="false" outlineLevel="0" max="52" min="52" style="1" width="2.28"/>
    <col collapsed="false" customWidth="true" hidden="true" outlineLevel="0" max="53" min="53" style="1" width="29.13"/>
    <col collapsed="false" customWidth="true" hidden="true" outlineLevel="0" max="54" min="54" style="1" width="20.41"/>
    <col collapsed="false" customWidth="true" hidden="true" outlineLevel="0" max="55" min="55" style="1" width="32.14"/>
    <col collapsed="false" customWidth="true" hidden="true" outlineLevel="0" max="56" min="56" style="1" width="14.14"/>
    <col collapsed="false" customWidth="true" hidden="false" outlineLevel="0" max="60" min="57" style="1" width="2.84"/>
    <col collapsed="false" customWidth="false" hidden="false" outlineLevel="0" max="257" min="61" style="1" width="2.28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 t="s">
        <v>4</v>
      </c>
      <c r="BE1" s="7"/>
      <c r="BF1" s="7"/>
      <c r="BG1" s="7"/>
      <c r="BH1" s="7"/>
    </row>
    <row r="2" s="12" customFormat="true" ht="20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 t="s">
        <v>5</v>
      </c>
      <c r="BB2" s="10" t="s">
        <v>6</v>
      </c>
      <c r="BC2" s="10" t="s">
        <v>7</v>
      </c>
      <c r="BD2" s="11" t="s">
        <v>8</v>
      </c>
      <c r="BE2" s="7"/>
      <c r="BG2" s="13"/>
      <c r="BH2" s="14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5" t="s">
        <v>9</v>
      </c>
      <c r="BB3" s="16" t="s">
        <v>6</v>
      </c>
      <c r="BC3" s="16" t="s">
        <v>10</v>
      </c>
      <c r="BD3" s="17" t="s">
        <v>8</v>
      </c>
      <c r="BE3" s="7"/>
      <c r="BG3" s="13"/>
      <c r="BH3" s="1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9" t="s">
        <v>11</v>
      </c>
      <c r="BB4" s="10" t="s">
        <v>6</v>
      </c>
      <c r="BC4" s="10" t="s">
        <v>12</v>
      </c>
      <c r="BD4" s="11" t="s">
        <v>8</v>
      </c>
      <c r="BE4" s="7"/>
      <c r="BG4" s="13"/>
      <c r="BH4" s="14"/>
    </row>
    <row r="5" s="22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 t="s">
        <v>13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5" t="s">
        <v>14</v>
      </c>
      <c r="BB5" s="16" t="s">
        <v>15</v>
      </c>
      <c r="BC5" s="16" t="s">
        <v>16</v>
      </c>
      <c r="BD5" s="17" t="s">
        <v>17</v>
      </c>
      <c r="BE5" s="7"/>
      <c r="BF5" s="1"/>
      <c r="BG5" s="20"/>
      <c r="BH5" s="21"/>
    </row>
    <row r="6" s="22" customFormat="true" ht="2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3" t="s">
        <v>5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 t="s">
        <v>18</v>
      </c>
      <c r="BB6" s="10" t="s">
        <v>15</v>
      </c>
      <c r="BC6" s="10" t="s">
        <v>19</v>
      </c>
      <c r="BD6" s="11" t="s">
        <v>17</v>
      </c>
      <c r="BE6" s="7"/>
      <c r="BF6" s="1"/>
      <c r="BG6" s="20"/>
      <c r="BH6" s="21"/>
    </row>
    <row r="7" s="22" customFormat="true" ht="21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4" t="s">
        <v>20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5" t="s">
        <v>21</v>
      </c>
      <c r="BB7" s="16" t="s">
        <v>15</v>
      </c>
      <c r="BC7" s="16" t="s">
        <v>22</v>
      </c>
      <c r="BD7" s="17" t="s">
        <v>17</v>
      </c>
      <c r="BE7" s="7"/>
      <c r="BF7" s="1"/>
      <c r="BG7" s="20"/>
      <c r="BH7" s="21"/>
    </row>
    <row r="8" s="22" customFormat="true" ht="33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25" t="s">
        <v>23</v>
      </c>
      <c r="O8" s="25"/>
      <c r="P8" s="25"/>
      <c r="Q8" s="25"/>
      <c r="R8" s="25"/>
      <c r="S8" s="25"/>
      <c r="T8" s="25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9" t="s">
        <v>24</v>
      </c>
      <c r="BB8" s="10" t="s">
        <v>15</v>
      </c>
      <c r="BC8" s="10" t="s">
        <v>25</v>
      </c>
      <c r="BD8" s="11" t="s">
        <v>26</v>
      </c>
      <c r="BE8" s="7"/>
      <c r="BF8" s="1"/>
      <c r="BG8" s="20"/>
      <c r="BH8" s="21"/>
    </row>
    <row r="9" s="22" customFormat="true" ht="42" hidden="false" customHeight="true" outlineLevel="0" collapsed="false">
      <c r="A9" s="18"/>
      <c r="B9" s="26" t="s">
        <v>2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5" t="s">
        <v>28</v>
      </c>
      <c r="BB9" s="16" t="s">
        <v>15</v>
      </c>
      <c r="BC9" s="16" t="s">
        <v>29</v>
      </c>
      <c r="BD9" s="17" t="s">
        <v>26</v>
      </c>
      <c r="BE9" s="7"/>
      <c r="BF9" s="1"/>
      <c r="BG9" s="20"/>
      <c r="BH9" s="21"/>
    </row>
    <row r="10" s="22" customFormat="true" ht="4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9" t="s">
        <v>30</v>
      </c>
      <c r="BB10" s="10" t="s">
        <v>31</v>
      </c>
      <c r="BC10" s="10" t="s">
        <v>32</v>
      </c>
      <c r="BD10" s="11" t="s">
        <v>33</v>
      </c>
      <c r="BE10" s="7"/>
      <c r="BF10" s="1"/>
      <c r="BG10" s="20"/>
      <c r="BH10" s="21"/>
    </row>
    <row r="11" s="22" customFormat="true" ht="24" hidden="false" customHeight="true" outlineLevel="0" collapsed="false">
      <c r="A11" s="18"/>
      <c r="B11" s="27" t="s">
        <v>3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 t="s">
        <v>35</v>
      </c>
      <c r="AB11" s="29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5" t="s">
        <v>36</v>
      </c>
      <c r="BB11" s="16" t="s">
        <v>31</v>
      </c>
      <c r="BC11" s="16" t="s">
        <v>37</v>
      </c>
      <c r="BD11" s="17" t="s">
        <v>33</v>
      </c>
      <c r="BE11" s="7"/>
      <c r="BF11" s="1"/>
      <c r="BG11" s="20"/>
      <c r="BH11" s="21"/>
    </row>
    <row r="12" s="22" customFormat="true" ht="80.25" hidden="false" customHeight="true" outlineLevel="0" collapsed="false">
      <c r="A12" s="18"/>
      <c r="B12" s="31" t="s">
        <v>3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9" t="s">
        <v>39</v>
      </c>
      <c r="BB12" s="10" t="s">
        <v>31</v>
      </c>
      <c r="BC12" s="10" t="s">
        <v>40</v>
      </c>
      <c r="BD12" s="11" t="s">
        <v>33</v>
      </c>
      <c r="BE12" s="7"/>
      <c r="BF12" s="1"/>
      <c r="BG12" s="20"/>
      <c r="BH12" s="21"/>
    </row>
    <row r="13" customFormat="false" ht="41.25" hidden="false" customHeight="true" outlineLevel="0" collapsed="false">
      <c r="A13" s="5"/>
      <c r="B13" s="32" t="s">
        <v>4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15" t="s">
        <v>42</v>
      </c>
      <c r="BB13" s="16" t="s">
        <v>31</v>
      </c>
      <c r="BC13" s="16" t="s">
        <v>43</v>
      </c>
      <c r="BD13" s="17" t="s">
        <v>44</v>
      </c>
      <c r="BE13" s="7"/>
      <c r="BG13" s="13"/>
      <c r="BH13" s="14"/>
    </row>
    <row r="14" s="22" customFormat="true" ht="14.25" hidden="false" customHeight="true" outlineLevel="0" collapsed="false">
      <c r="A14" s="18"/>
      <c r="B14" s="33" t="s">
        <v>4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9" t="s">
        <v>46</v>
      </c>
      <c r="BB14" s="34" t="s">
        <v>47</v>
      </c>
      <c r="BC14" s="10" t="s">
        <v>48</v>
      </c>
      <c r="BD14" s="35" t="s">
        <v>44</v>
      </c>
      <c r="BE14" s="7"/>
      <c r="BF14" s="1"/>
      <c r="BG14" s="13"/>
      <c r="BH14" s="14"/>
    </row>
    <row r="15" customFormat="false" ht="25.5" hidden="false" customHeight="true" outlineLevel="0" collapsed="false">
      <c r="A15" s="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15" t="s">
        <v>49</v>
      </c>
      <c r="BB15" s="16" t="s">
        <v>50</v>
      </c>
      <c r="BC15" s="16" t="s">
        <v>51</v>
      </c>
      <c r="BD15" s="17" t="s">
        <v>52</v>
      </c>
      <c r="BE15" s="7"/>
      <c r="BG15" s="13"/>
      <c r="BH15" s="14"/>
    </row>
    <row r="16" s="22" customFormat="true" ht="14.25" hidden="false" customHeight="true" outlineLevel="0" collapsed="false">
      <c r="A16" s="18"/>
      <c r="B16" s="37" t="s">
        <v>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9" t="s">
        <v>54</v>
      </c>
      <c r="BB16" s="10" t="s">
        <v>50</v>
      </c>
      <c r="BC16" s="10" t="s">
        <v>55</v>
      </c>
      <c r="BD16" s="11" t="s">
        <v>52</v>
      </c>
      <c r="BE16" s="7"/>
      <c r="BF16" s="1"/>
      <c r="BG16" s="14"/>
      <c r="BH16" s="14"/>
    </row>
    <row r="17" s="22" customFormat="true" ht="24" hidden="false" customHeight="true" outlineLevel="0" collapsed="false">
      <c r="A17" s="18"/>
      <c r="B17" s="38" t="s">
        <v>5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5" t="s">
        <v>57</v>
      </c>
      <c r="BB17" s="16" t="s">
        <v>50</v>
      </c>
      <c r="BC17" s="16" t="s">
        <v>58</v>
      </c>
      <c r="BD17" s="17" t="s">
        <v>52</v>
      </c>
      <c r="BE17" s="7"/>
      <c r="BF17" s="1"/>
      <c r="BG17" s="13"/>
      <c r="BH17" s="14"/>
    </row>
    <row r="18" s="22" customFormat="true" ht="19.5" hidden="false" customHeight="true" outlineLevel="0" collapsed="false">
      <c r="A18" s="18"/>
      <c r="B18" s="40" t="s">
        <v>5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9" t="s">
        <v>60</v>
      </c>
      <c r="BB18" s="10" t="s">
        <v>61</v>
      </c>
      <c r="BC18" s="10" t="s">
        <v>62</v>
      </c>
      <c r="BD18" s="34" t="s">
        <v>63</v>
      </c>
      <c r="BE18" s="7"/>
      <c r="BF18" s="1"/>
      <c r="BG18" s="13"/>
      <c r="BH18" s="14"/>
    </row>
    <row r="19" s="22" customFormat="true" ht="48" hidden="false" customHeight="true" outlineLevel="0" collapsed="false">
      <c r="A19" s="18"/>
      <c r="B19" s="41" t="n">
        <v>1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9" t="s">
        <v>64</v>
      </c>
      <c r="BB19" s="10" t="s">
        <v>61</v>
      </c>
      <c r="BC19" s="10" t="s">
        <v>65</v>
      </c>
      <c r="BD19" s="34" t="s">
        <v>63</v>
      </c>
      <c r="BE19" s="7"/>
      <c r="BF19" s="1"/>
      <c r="BG19" s="13"/>
      <c r="BH19" s="14"/>
    </row>
    <row r="20" s="22" customFormat="true" ht="49.5" hidden="false" customHeight="true" outlineLevel="0" collapsed="false">
      <c r="A20" s="18"/>
      <c r="B20" s="41" t="n">
        <v>2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9" t="s">
        <v>66</v>
      </c>
      <c r="BB20" s="10" t="s">
        <v>61</v>
      </c>
      <c r="BC20" s="10" t="s">
        <v>67</v>
      </c>
      <c r="BD20" s="34" t="s">
        <v>63</v>
      </c>
      <c r="BE20" s="7"/>
      <c r="BF20" s="1"/>
      <c r="BG20" s="13"/>
      <c r="BH20" s="14"/>
    </row>
    <row r="21" customFormat="false" ht="25.5" hidden="false" customHeight="true" outlineLevel="0" collapsed="false">
      <c r="A21" s="5"/>
      <c r="B21" s="41" t="n">
        <v>3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9" t="s">
        <v>68</v>
      </c>
      <c r="BB21" s="10" t="s">
        <v>61</v>
      </c>
      <c r="BC21" s="10" t="s">
        <v>69</v>
      </c>
      <c r="BD21" s="34" t="s">
        <v>63</v>
      </c>
      <c r="BE21" s="7"/>
      <c r="BG21" s="13"/>
      <c r="BH21" s="14"/>
    </row>
    <row r="22" customFormat="false" ht="25.5" hidden="false" customHeight="true" outlineLevel="0" collapsed="false">
      <c r="A22" s="5"/>
      <c r="B22" s="41" t="n">
        <v>4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9" t="s">
        <v>70</v>
      </c>
      <c r="BB22" s="10" t="s">
        <v>71</v>
      </c>
      <c r="BC22" s="10" t="s">
        <v>72</v>
      </c>
      <c r="BD22" s="34" t="s">
        <v>63</v>
      </c>
      <c r="BE22" s="7"/>
      <c r="BG22" s="13"/>
      <c r="BH22" s="14"/>
    </row>
    <row r="23" customFormat="false" ht="19.5" hidden="false" customHeight="true" outlineLevel="0" collapsed="false">
      <c r="A23" s="5"/>
      <c r="B23" s="41" t="n">
        <v>5</v>
      </c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9" t="s">
        <v>73</v>
      </c>
      <c r="BB23" s="10" t="s">
        <v>71</v>
      </c>
      <c r="BC23" s="10" t="s">
        <v>74</v>
      </c>
      <c r="BD23" s="34" t="s">
        <v>63</v>
      </c>
      <c r="BE23" s="7"/>
      <c r="BG23" s="13"/>
      <c r="BH23" s="14"/>
    </row>
    <row r="24" customFormat="false" ht="19.5" hidden="false" customHeight="true" outlineLevel="0" collapsed="false">
      <c r="A24" s="5"/>
      <c r="B24" s="41" t="n">
        <v>6</v>
      </c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9" t="s">
        <v>75</v>
      </c>
      <c r="BB24" s="10" t="s">
        <v>76</v>
      </c>
      <c r="BC24" s="10" t="s">
        <v>77</v>
      </c>
      <c r="BD24" s="34" t="s">
        <v>78</v>
      </c>
      <c r="BE24" s="7"/>
      <c r="BG24" s="13"/>
      <c r="BH24" s="14"/>
    </row>
    <row r="25" customFormat="false" ht="19.5" hidden="false" customHeight="true" outlineLevel="0" collapsed="false">
      <c r="A25" s="5"/>
      <c r="B25" s="41" t="n">
        <v>7</v>
      </c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9" t="s">
        <v>79</v>
      </c>
      <c r="BB25" s="10" t="s">
        <v>76</v>
      </c>
      <c r="BC25" s="10" t="s">
        <v>80</v>
      </c>
      <c r="BD25" s="34" t="s">
        <v>78</v>
      </c>
      <c r="BE25" s="7"/>
      <c r="BG25" s="13"/>
      <c r="BH25" s="14"/>
    </row>
    <row r="26" customFormat="false" ht="19.5" hidden="false" customHeight="true" outlineLevel="0" collapsed="false">
      <c r="A26" s="5"/>
      <c r="B26" s="41" t="n">
        <v>8</v>
      </c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9" t="s">
        <v>81</v>
      </c>
      <c r="BB26" s="10" t="s">
        <v>76</v>
      </c>
      <c r="BC26" s="10" t="s">
        <v>82</v>
      </c>
      <c r="BD26" s="34" t="s">
        <v>78</v>
      </c>
      <c r="BE26" s="7"/>
      <c r="BG26" s="13"/>
      <c r="BH26" s="14"/>
    </row>
    <row r="27" s="22" customFormat="true" ht="19.5" hidden="false" customHeight="true" outlineLevel="0" collapsed="false">
      <c r="A27" s="18"/>
      <c r="B27" s="41" t="n">
        <v>9</v>
      </c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9" t="s">
        <v>83</v>
      </c>
      <c r="BB27" s="10" t="s">
        <v>84</v>
      </c>
      <c r="BC27" s="10" t="s">
        <v>85</v>
      </c>
      <c r="BD27" s="10" t="s">
        <v>86</v>
      </c>
      <c r="BE27" s="7"/>
      <c r="BF27" s="1"/>
      <c r="BG27" s="13"/>
      <c r="BH27" s="14"/>
    </row>
    <row r="28" s="22" customFormat="true" ht="19.5" hidden="false" customHeight="true" outlineLevel="0" collapsed="false">
      <c r="A28" s="18"/>
      <c r="B28" s="41" t="n">
        <v>10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9" t="s">
        <v>87</v>
      </c>
      <c r="BB28" s="10" t="s">
        <v>84</v>
      </c>
      <c r="BC28" s="10" t="s">
        <v>88</v>
      </c>
      <c r="BD28" s="10" t="s">
        <v>86</v>
      </c>
      <c r="BE28" s="7"/>
      <c r="BF28" s="1"/>
      <c r="BG28" s="14"/>
      <c r="BH28" s="14"/>
    </row>
    <row r="29" s="22" customFormat="true" ht="19.5" hidden="false" customHeight="true" outlineLevel="0" collapsed="false">
      <c r="A29" s="18"/>
      <c r="B29" s="43" t="s">
        <v>8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44"/>
      <c r="BB29" s="14"/>
      <c r="BC29" s="14"/>
      <c r="BD29" s="45"/>
      <c r="BE29" s="7"/>
      <c r="BF29" s="1"/>
      <c r="BG29" s="14"/>
      <c r="BH29" s="14"/>
    </row>
    <row r="30" s="22" customFormat="true" ht="28.5" hidden="false" customHeight="true" outlineLevel="0" collapsed="false">
      <c r="A30" s="18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47"/>
      <c r="BB30" s="1"/>
      <c r="BC30" s="1"/>
      <c r="BD30" s="7"/>
      <c r="BE30" s="7"/>
      <c r="BF30" s="1"/>
      <c r="BG30" s="13"/>
      <c r="BH30" s="14"/>
    </row>
    <row r="31" customFormat="false" ht="13.5" hidden="false" customHeight="true" outlineLevel="0" collapsed="false">
      <c r="A31" s="5"/>
      <c r="B31" s="48" t="s">
        <v>90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47"/>
      <c r="BB31" s="14"/>
      <c r="BC31" s="49"/>
      <c r="BD31" s="7"/>
      <c r="BG31" s="14"/>
    </row>
    <row r="32" s="22" customFormat="true" ht="17.25" hidden="false" customHeight="true" outlineLevel="0" collapsed="false">
      <c r="A32" s="18"/>
      <c r="B32" s="40" t="s">
        <v>9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50" t="s">
        <v>41</v>
      </c>
      <c r="BB32" s="1"/>
      <c r="BC32" s="1"/>
      <c r="BD32" s="1"/>
    </row>
    <row r="33" s="22" customFormat="true" ht="18.75" hidden="false" customHeight="true" outlineLevel="0" collapsed="false">
      <c r="A33" s="51"/>
      <c r="B33" s="52" t="s">
        <v>9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 t="s">
        <v>93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 t="s">
        <v>94</v>
      </c>
      <c r="AD33" s="52"/>
      <c r="AE33" s="52"/>
      <c r="AF33" s="52"/>
      <c r="AG33" s="52"/>
      <c r="AH33" s="52"/>
      <c r="AI33" s="52"/>
      <c r="AJ33" s="52"/>
      <c r="AK33" s="52"/>
      <c r="AL33" s="52"/>
      <c r="AM33" s="51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50" t="s">
        <v>95</v>
      </c>
      <c r="BB33" s="1"/>
      <c r="BC33" s="1"/>
    </row>
    <row r="34" s="22" customFormat="true" ht="30.75" hidden="false" customHeight="true" outlineLevel="0" collapsed="false">
      <c r="A34" s="18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54" t="s">
        <v>96</v>
      </c>
      <c r="BB34" s="2"/>
      <c r="BC34" s="2"/>
    </row>
    <row r="35" customFormat="false" ht="18.75" hidden="false" customHeight="true" outlineLevel="0" collapsed="false">
      <c r="A35" s="5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5"/>
      <c r="BB35" s="22"/>
      <c r="BC35" s="22"/>
      <c r="BD35" s="22"/>
    </row>
    <row r="36" customFormat="false" ht="18.75" hidden="false" customHeight="true" outlineLevel="0" collapsed="false">
      <c r="A36" s="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3.75" hidden="false" customHeight="true" outlineLevel="0" collapsed="false">
      <c r="A37" s="5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22"/>
      <c r="BE37" s="56"/>
    </row>
    <row r="38" s="22" customFormat="true" ht="21" hidden="false" customHeight="true" outlineLevel="0" collapsed="false">
      <c r="A38" s="18"/>
      <c r="B38" s="38" t="s">
        <v>9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57" t="s">
        <v>98</v>
      </c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B38" s="56"/>
      <c r="BC38" s="56"/>
      <c r="BD38" s="56"/>
      <c r="BE38" s="58"/>
    </row>
    <row r="39" s="55" customFormat="true" ht="43.5" hidden="false" customHeight="true" outlineLevel="0" collapsed="false">
      <c r="A39" s="59"/>
      <c r="B39" s="38" t="s">
        <v>99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C39" s="60"/>
    </row>
    <row r="40" customFormat="false" ht="30.75" hidden="false" customHeight="true" outlineLevel="0" collapsed="false">
      <c r="A40" s="5"/>
      <c r="B40" s="61" t="s">
        <v>10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62"/>
      <c r="BB40" s="55"/>
      <c r="BC40" s="62"/>
      <c r="BD40" s="55"/>
    </row>
    <row r="41" s="22" customFormat="true" ht="20.25" hidden="false" customHeight="true" outlineLevel="0" collapsed="false">
      <c r="A41" s="18"/>
      <c r="B41" s="63" t="s">
        <v>101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64"/>
      <c r="BB41" s="65"/>
      <c r="BC41" s="66"/>
      <c r="BD41" s="65"/>
    </row>
    <row r="42" customFormat="false" ht="24" hidden="false" customHeight="true" outlineLevel="0" collapsed="false">
      <c r="A42" s="5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22"/>
      <c r="BB42" s="22"/>
      <c r="BC42" s="22"/>
      <c r="BD42" s="22"/>
    </row>
    <row r="43" s="22" customFormat="true" ht="11.25" hidden="false" customHeight="true" outlineLevel="0" collapsed="false">
      <c r="A43" s="18"/>
      <c r="B43" s="68" t="s">
        <v>10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"/>
      <c r="BB43" s="1"/>
      <c r="BC43" s="1"/>
      <c r="BD43" s="1"/>
    </row>
    <row r="44" s="22" customFormat="true" ht="18.75" hidden="false" customHeight="true" outlineLevel="0" collapsed="false">
      <c r="A44" s="18"/>
      <c r="B44" s="38" t="s">
        <v>103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</row>
    <row r="45" customFormat="false" ht="24.75" hidden="false" customHeight="true" outlineLevel="0" collapsed="false">
      <c r="A45" s="5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22"/>
      <c r="BB45" s="22"/>
      <c r="BC45" s="22"/>
      <c r="BD45" s="22"/>
    </row>
    <row r="46" s="22" customFormat="true" ht="18.75" hidden="false" customHeight="true" outlineLevel="0" collapsed="false">
      <c r="A46" s="18"/>
      <c r="B46" s="69" t="s">
        <v>104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"/>
      <c r="BB46" s="1"/>
      <c r="BC46" s="1"/>
      <c r="BD46" s="1"/>
    </row>
    <row r="47" customFormat="false" ht="29.25" hidden="false" customHeight="true" outlineLevel="0" collapsed="false">
      <c r="A47" s="5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22"/>
      <c r="BB47" s="22"/>
      <c r="BC47" s="22"/>
      <c r="BD47" s="22"/>
      <c r="BE47" s="65"/>
    </row>
    <row r="48" s="22" customFormat="true" ht="11.25" hidden="false" customHeight="true" outlineLevel="0" collapsed="false">
      <c r="A48" s="18"/>
      <c r="B48" s="68" t="s">
        <v>105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"/>
      <c r="BB48" s="65"/>
      <c r="BC48" s="66"/>
      <c r="BD48" s="65"/>
      <c r="BE48" s="55"/>
    </row>
    <row r="49" s="22" customFormat="true" ht="19.5" hidden="false" customHeight="true" outlineLevel="0" collapsed="false">
      <c r="A49" s="18"/>
      <c r="B49" s="71" t="s">
        <v>106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B49" s="55"/>
      <c r="BC49" s="62"/>
      <c r="BD49" s="55"/>
    </row>
    <row r="50" s="22" customFormat="true" ht="2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72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</row>
    <row r="51" s="22" customFormat="true" ht="18" hidden="false" customHeight="true" outlineLevel="0" collapsed="false">
      <c r="A51" s="18"/>
      <c r="B51" s="27" t="s">
        <v>107</v>
      </c>
      <c r="C51" s="27"/>
      <c r="D51" s="27"/>
      <c r="E51" s="27"/>
      <c r="F51" s="27"/>
      <c r="G51" s="27"/>
      <c r="H51" s="27"/>
      <c r="I51" s="73"/>
      <c r="J51" s="73"/>
      <c r="K51" s="73"/>
      <c r="L51" s="73"/>
      <c r="M51" s="73"/>
      <c r="N51" s="73"/>
      <c r="O51" s="73"/>
      <c r="P51" s="7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</row>
    <row r="52" s="22" customFormat="true" ht="12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59" t="s">
        <v>108</v>
      </c>
      <c r="K52" s="18"/>
      <c r="L52" s="18"/>
      <c r="M52" s="18"/>
      <c r="N52" s="18"/>
      <c r="O52" s="18"/>
      <c r="P52" s="18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</row>
    <row r="53" s="22" customFormat="true" ht="20.25" hidden="false" customHeight="true" outlineLevel="0" collapsed="false">
      <c r="A53" s="18"/>
      <c r="B53" s="27" t="s">
        <v>109</v>
      </c>
      <c r="C53" s="27"/>
      <c r="D53" s="27"/>
      <c r="E53" s="27"/>
      <c r="F53" s="27"/>
      <c r="G53" s="27"/>
      <c r="H53" s="27"/>
      <c r="I53" s="73"/>
      <c r="J53" s="73"/>
      <c r="K53" s="73"/>
      <c r="L53" s="73"/>
      <c r="M53" s="73"/>
      <c r="N53" s="73"/>
      <c r="O53" s="73"/>
      <c r="P53" s="73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</row>
    <row r="54" s="22" customFormat="tru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74"/>
      <c r="J54" s="59" t="s">
        <v>10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</row>
    <row r="55" s="22" customFormat="true" ht="6" hidden="false" customHeight="true" outlineLevel="0" collapsed="false">
      <c r="A55" s="72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</row>
    <row r="56" s="22" customFormat="true" ht="15.75" hidden="false" customHeight="true" outlineLevel="0" collapsed="false">
      <c r="A56" s="72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75"/>
      <c r="R56" s="75"/>
      <c r="S56" s="75"/>
      <c r="T56" s="75"/>
      <c r="U56" s="75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</row>
    <row r="57" s="22" customFormat="true" ht="20.25" hidden="false" customHeight="true" outlineLevel="0" collapsed="false">
      <c r="A57" s="76" t="s">
        <v>110</v>
      </c>
      <c r="B57" s="76"/>
      <c r="C57" s="76"/>
      <c r="D57" s="76"/>
      <c r="E57" s="76"/>
      <c r="F57" s="76"/>
      <c r="G57" s="76"/>
      <c r="H57" s="76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8"/>
      <c r="T57" s="78"/>
      <c r="U57" s="77"/>
      <c r="V57" s="77"/>
      <c r="W57" s="79" t="s">
        <v>111</v>
      </c>
      <c r="X57" s="77"/>
      <c r="Y57" s="77"/>
      <c r="Z57" s="77"/>
      <c r="AA57" s="77"/>
      <c r="AB57" s="77"/>
      <c r="AC57" s="77"/>
      <c r="AD57" s="77"/>
      <c r="AE57" s="77"/>
      <c r="AF57" s="80"/>
      <c r="AG57" s="80"/>
      <c r="AH57" s="80"/>
      <c r="AI57" s="80"/>
      <c r="AJ57" s="80"/>
      <c r="AK57" s="80"/>
      <c r="AL57" s="80"/>
      <c r="AM57" s="81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</row>
    <row r="58" s="22" customFormat="true" ht="21" hidden="false" customHeight="true" outlineLevel="0" collapsed="false">
      <c r="A58" s="82" t="str">
        <f aca="false">VLOOKUP($W$6,$BA$2:$BG$30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9" t="s">
        <v>35</v>
      </c>
      <c r="AF58" s="83"/>
      <c r="AG58" s="83"/>
      <c r="AH58" s="83"/>
      <c r="AI58" s="83"/>
      <c r="AJ58" s="83"/>
      <c r="AK58" s="83"/>
      <c r="AL58" s="84" t="s">
        <v>112</v>
      </c>
      <c r="AM58" s="81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85" t="s">
        <v>113</v>
      </c>
      <c r="BB58" s="86" t="s">
        <v>114</v>
      </c>
      <c r="BC58" s="87" t="s">
        <v>115</v>
      </c>
      <c r="BD58" s="87" t="s">
        <v>116</v>
      </c>
    </row>
    <row r="59" s="22" customFormat="true" ht="16.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81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88" t="s">
        <v>41</v>
      </c>
      <c r="BB59" s="89" t="s">
        <v>117</v>
      </c>
      <c r="BC59" s="90" t="s">
        <v>118</v>
      </c>
      <c r="BD59" s="91" t="n">
        <v>814</v>
      </c>
    </row>
    <row r="60" s="22" customFormat="true" ht="26.2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81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88" t="s">
        <v>95</v>
      </c>
      <c r="BB60" s="92" t="s">
        <v>119</v>
      </c>
      <c r="BC60" s="93" t="s">
        <v>120</v>
      </c>
      <c r="BD60" s="91" t="n">
        <v>651.2</v>
      </c>
    </row>
    <row r="61" s="22" customFormat="true" ht="39.7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81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88" t="s">
        <v>96</v>
      </c>
      <c r="BB61" s="92" t="s">
        <v>121</v>
      </c>
      <c r="BC61" s="93" t="s">
        <v>122</v>
      </c>
      <c r="BD61" s="91" t="n">
        <v>691.9</v>
      </c>
    </row>
    <row r="62" s="22" customFormat="true" ht="25.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77"/>
      <c r="V62" s="77"/>
      <c r="W62" s="94"/>
      <c r="X62" s="77"/>
      <c r="Y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81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95"/>
      <c r="BB62" s="95"/>
      <c r="BC62" s="95"/>
      <c r="BD62" s="96"/>
    </row>
    <row r="63" customFormat="false" ht="17.2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81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95"/>
      <c r="BB63" s="22"/>
      <c r="BC63" s="22"/>
      <c r="BD63" s="22"/>
    </row>
    <row r="64" s="22" customFormat="true" ht="12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77"/>
      <c r="V64" s="77"/>
      <c r="W64" s="77"/>
      <c r="X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81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95"/>
      <c r="BD64" s="1"/>
    </row>
    <row r="65" s="98" customFormat="true" ht="12" hidden="false" customHeight="true" outlineLevel="0" collapsed="false">
      <c r="A65" s="76"/>
      <c r="B65" s="76"/>
      <c r="C65" s="76"/>
      <c r="D65" s="76"/>
      <c r="E65" s="76"/>
      <c r="F65" s="76"/>
      <c r="G65" s="76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8"/>
      <c r="T65" s="78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81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5"/>
      <c r="BB65" s="22"/>
      <c r="BC65" s="22"/>
      <c r="BD65" s="22"/>
    </row>
    <row r="66" customFormat="false" ht="30.75" hidden="false" customHeight="true" outlineLevel="0" collapsed="false">
      <c r="A66" s="76" t="s">
        <v>123</v>
      </c>
      <c r="B66" s="76"/>
      <c r="C66" s="76"/>
      <c r="D66" s="76"/>
      <c r="E66" s="76"/>
      <c r="F66" s="76"/>
      <c r="G66" s="76"/>
      <c r="H66" s="77"/>
      <c r="I66" s="99" t="str">
        <f aca="false">B9</f>
        <v>Указать наименование организации, заключившей долгосрочный договор (вместо данного текста)</v>
      </c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81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95"/>
      <c r="BB66" s="22"/>
      <c r="BC66" s="22"/>
      <c r="BD66" s="98"/>
    </row>
    <row r="67" s="95" customFormat="true" ht="29.25" hidden="false" customHeight="true" outlineLevel="0" collapsed="false">
      <c r="A67" s="100" t="s">
        <v>124</v>
      </c>
      <c r="B67" s="77"/>
      <c r="C67" s="77"/>
      <c r="D67" s="77"/>
      <c r="E67" s="77"/>
      <c r="F67" s="77"/>
      <c r="G67" s="77"/>
      <c r="H67" s="77"/>
      <c r="I67" s="101" t="n">
        <f aca="false">B45</f>
        <v>0</v>
      </c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81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B67" s="22"/>
      <c r="BC67" s="22"/>
      <c r="BD67" s="1"/>
    </row>
    <row r="68" s="95" customFormat="true" ht="63" hidden="false" customHeight="true" outlineLevel="0" collapsed="false">
      <c r="A68" s="79"/>
      <c r="B68" s="77"/>
      <c r="C68" s="77"/>
      <c r="D68" s="77"/>
      <c r="E68" s="77"/>
      <c r="F68" s="77"/>
      <c r="G68" s="77"/>
      <c r="H68" s="77"/>
      <c r="I68" s="102" t="n">
        <f aca="false">B47</f>
        <v>0</v>
      </c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81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</row>
    <row r="69" s="95" customFormat="true" ht="16.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103" t="s">
        <v>125</v>
      </c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81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</row>
    <row r="70" s="95" customFormat="true" ht="24" hidden="false" customHeight="true" outlineLevel="0" collapsed="false">
      <c r="A70" s="104" t="s">
        <v>126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5"/>
      <c r="T70" s="105"/>
      <c r="U70" s="106" t="n">
        <f aca="false">AC11</f>
        <v>0</v>
      </c>
      <c r="V70" s="106"/>
      <c r="W70" s="106"/>
      <c r="X70" s="106"/>
      <c r="Y70" s="106"/>
      <c r="Z70" s="106"/>
      <c r="AA70" s="77" t="s">
        <v>127</v>
      </c>
      <c r="AB70" s="107" t="n">
        <f aca="false">Q11</f>
        <v>0</v>
      </c>
      <c r="AC70" s="107"/>
      <c r="AD70" s="107"/>
      <c r="AE70" s="107"/>
      <c r="AF70" s="107"/>
      <c r="AG70" s="107"/>
      <c r="AH70" s="107"/>
      <c r="AI70" s="108"/>
      <c r="AJ70" s="108"/>
      <c r="AK70" s="108"/>
      <c r="AL70" s="22"/>
      <c r="AM70" s="81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</row>
    <row r="71" s="95" customFormat="true" ht="13.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8"/>
      <c r="T71" s="78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81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</row>
    <row r="72" s="95" customFormat="true" ht="45.75" hidden="false" customHeight="true" outlineLevel="0" collapsed="false">
      <c r="A72" s="109" t="s">
        <v>128</v>
      </c>
      <c r="B72" s="109"/>
      <c r="C72" s="109"/>
      <c r="D72" s="110" t="s">
        <v>129</v>
      </c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09" t="s">
        <v>130</v>
      </c>
      <c r="Y72" s="109"/>
      <c r="Z72" s="109"/>
      <c r="AA72" s="109" t="s">
        <v>131</v>
      </c>
      <c r="AB72" s="109"/>
      <c r="AC72" s="109"/>
      <c r="AD72" s="109" t="s">
        <v>132</v>
      </c>
      <c r="AE72" s="109"/>
      <c r="AF72" s="109"/>
      <c r="AG72" s="109" t="s">
        <v>133</v>
      </c>
      <c r="AH72" s="109"/>
      <c r="AI72" s="109"/>
      <c r="AJ72" s="109" t="s">
        <v>134</v>
      </c>
      <c r="AK72" s="109"/>
      <c r="AL72" s="109"/>
      <c r="AM72" s="81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</row>
    <row r="73" s="115" customFormat="true" ht="109.5" hidden="false" customHeight="true" outlineLevel="0" collapsed="false">
      <c r="A73" s="111" t="str">
        <f aca="false">VLOOKUP($B$13,$BA$59:$BD$61,3,FALSE())</f>
        <v>8.2.14.</v>
      </c>
      <c r="B73" s="111"/>
      <c r="C73" s="111"/>
      <c r="D73" s="112" t="str">
        <f aca="false">VLOOKUP($B$13,$BA$59:$BD$61,2,FALSE())</f>
        <v>Осмотр (обследование) принимаемого в эксплуатацию объекта строительства, на соответствие разрешительной и проектной документации (в части эксплуатационной надежности и промышленной безопасности)на которых ведутся подземные горные работы.</v>
      </c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3" t="n">
        <v>1</v>
      </c>
      <c r="Y73" s="113"/>
      <c r="Z73" s="113"/>
      <c r="AA73" s="114" t="n">
        <f aca="false">VLOOKUP($B$13,$BA$59:$BD$61,4,FALSE())</f>
        <v>814</v>
      </c>
      <c r="AB73" s="114"/>
      <c r="AC73" s="114"/>
      <c r="AD73" s="114" t="n">
        <f aca="false">X73*AA73</f>
        <v>814</v>
      </c>
      <c r="AE73" s="114"/>
      <c r="AF73" s="114"/>
      <c r="AG73" s="114" t="n">
        <f aca="false">ROUND(AD73*0.2,2)</f>
        <v>162.8</v>
      </c>
      <c r="AH73" s="114"/>
      <c r="AI73" s="114"/>
      <c r="AJ73" s="114" t="n">
        <f aca="false">AD73+AG73</f>
        <v>976.8</v>
      </c>
      <c r="AK73" s="114"/>
      <c r="AL73" s="114"/>
      <c r="AM73" s="81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95"/>
      <c r="BB73" s="95"/>
      <c r="BC73" s="95"/>
      <c r="BD73" s="95"/>
    </row>
    <row r="74" s="115" customFormat="true" ht="63" hidden="true" customHeight="true" outlineLevel="0" collapsed="false">
      <c r="A74" s="116"/>
      <c r="B74" s="116"/>
      <c r="C74" s="116"/>
      <c r="D74" s="112" t="e">
        <f aca="false">VLOOKUP(A74,$BA$63:$BC$67,2,FALSE())</f>
        <v>#N/A</v>
      </c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3" t="n">
        <v>1</v>
      </c>
      <c r="Y74" s="113"/>
      <c r="Z74" s="113"/>
      <c r="AA74" s="114" t="e">
        <f aca="false">VLOOKUP(A74,$BA$63:$BC$67,3,FALSE())</f>
        <v>#N/A</v>
      </c>
      <c r="AB74" s="114"/>
      <c r="AC74" s="114"/>
      <c r="AD74" s="114" t="e">
        <f aca="false">X74*AA74</f>
        <v>#N/A</v>
      </c>
      <c r="AE74" s="114"/>
      <c r="AF74" s="114"/>
      <c r="AG74" s="114" t="e">
        <f aca="false">ROUND(AD74*0.2,2)</f>
        <v>#N/A</v>
      </c>
      <c r="AH74" s="114"/>
      <c r="AI74" s="114"/>
      <c r="AJ74" s="114" t="e">
        <f aca="false">AD74+AG74</f>
        <v>#N/A</v>
      </c>
      <c r="AK74" s="114"/>
      <c r="AL74" s="114"/>
      <c r="AM74" s="81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115" customFormat="true" ht="63" hidden="true" customHeight="true" outlineLevel="0" collapsed="false">
      <c r="A75" s="116"/>
      <c r="B75" s="116"/>
      <c r="C75" s="116"/>
      <c r="D75" s="112" t="e">
        <f aca="false">VLOOKUP(A75,$BA$63:$BC$67,2,FALSE())</f>
        <v>#N/A</v>
      </c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3" t="n">
        <v>1</v>
      </c>
      <c r="Y75" s="113"/>
      <c r="Z75" s="113"/>
      <c r="AA75" s="114" t="e">
        <f aca="false">VLOOKUP(A75,$BA$63:$BC$67,3,FALSE())</f>
        <v>#N/A</v>
      </c>
      <c r="AB75" s="114"/>
      <c r="AC75" s="114"/>
      <c r="AD75" s="114" t="e">
        <f aca="false">X75*AA75</f>
        <v>#N/A</v>
      </c>
      <c r="AE75" s="114"/>
      <c r="AF75" s="114"/>
      <c r="AG75" s="114" t="e">
        <f aca="false">ROUND(AD75*0.2,2)</f>
        <v>#N/A</v>
      </c>
      <c r="AH75" s="114"/>
      <c r="AI75" s="114"/>
      <c r="AJ75" s="114" t="e">
        <f aca="false">AD75+AG75</f>
        <v>#N/A</v>
      </c>
      <c r="AK75" s="114"/>
      <c r="AL75" s="114"/>
      <c r="AM75" s="81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115" customFormat="true" ht="63" hidden="true" customHeight="true" outlineLevel="0" collapsed="false">
      <c r="A76" s="116"/>
      <c r="B76" s="116"/>
      <c r="C76" s="116"/>
      <c r="D76" s="112" t="e">
        <f aca="false">VLOOKUP(A76,$BA$63:$BC$67,2,FALSE())</f>
        <v>#N/A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3" t="n">
        <v>1</v>
      </c>
      <c r="Y76" s="113"/>
      <c r="Z76" s="113"/>
      <c r="AA76" s="114" t="e">
        <f aca="false">VLOOKUP(A76,$BA$63:$BC$67,3,FALSE())</f>
        <v>#N/A</v>
      </c>
      <c r="AB76" s="114"/>
      <c r="AC76" s="114"/>
      <c r="AD76" s="114" t="e">
        <f aca="false">X76*AA76</f>
        <v>#N/A</v>
      </c>
      <c r="AE76" s="114"/>
      <c r="AF76" s="114"/>
      <c r="AG76" s="114" t="e">
        <f aca="false">ROUND(AD76*0.2,2)</f>
        <v>#N/A</v>
      </c>
      <c r="AH76" s="114"/>
      <c r="AI76" s="114"/>
      <c r="AJ76" s="114" t="e">
        <f aca="false">AD76+AG76</f>
        <v>#N/A</v>
      </c>
      <c r="AK76" s="114"/>
      <c r="AL76" s="114"/>
      <c r="AM76" s="81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115" customFormat="true" ht="63" hidden="true" customHeight="true" outlineLevel="0" collapsed="false">
      <c r="A77" s="116"/>
      <c r="B77" s="116"/>
      <c r="C77" s="116"/>
      <c r="D77" s="112" t="e">
        <f aca="false">VLOOKUP(A77,$BA$63:$BC$67,2,FALSE())</f>
        <v>#N/A</v>
      </c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3" t="n">
        <v>1</v>
      </c>
      <c r="Y77" s="113"/>
      <c r="Z77" s="113"/>
      <c r="AA77" s="114" t="e">
        <f aca="false">VLOOKUP(A77,$BA$63:$BC$67,3,FALSE())</f>
        <v>#N/A</v>
      </c>
      <c r="AB77" s="114"/>
      <c r="AC77" s="114"/>
      <c r="AD77" s="114" t="e">
        <f aca="false">X77*AA77</f>
        <v>#N/A</v>
      </c>
      <c r="AE77" s="114"/>
      <c r="AF77" s="114"/>
      <c r="AG77" s="114" t="e">
        <f aca="false">ROUND(AD77*0.2,2)</f>
        <v>#N/A</v>
      </c>
      <c r="AH77" s="114"/>
      <c r="AI77" s="114"/>
      <c r="AJ77" s="114" t="e">
        <f aca="false">AD77+AG77</f>
        <v>#N/A</v>
      </c>
      <c r="AK77" s="114"/>
      <c r="AL77" s="114"/>
      <c r="AM77" s="81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115" customFormat="true" ht="63" hidden="true" customHeight="true" outlineLevel="0" collapsed="false">
      <c r="A78" s="116"/>
      <c r="B78" s="116"/>
      <c r="C78" s="116"/>
      <c r="D78" s="112" t="e">
        <f aca="false">VLOOKUP(A78,$BA$63:$BC$67,2,FALSE())</f>
        <v>#N/A</v>
      </c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3" t="n">
        <v>1</v>
      </c>
      <c r="Y78" s="113"/>
      <c r="Z78" s="113"/>
      <c r="AA78" s="114" t="e">
        <f aca="false">VLOOKUP(A78,$BA$63:$BC$67,3,FALSE())</f>
        <v>#N/A</v>
      </c>
      <c r="AB78" s="114"/>
      <c r="AC78" s="114"/>
      <c r="AD78" s="114" t="e">
        <f aca="false">X78*AA78</f>
        <v>#N/A</v>
      </c>
      <c r="AE78" s="114"/>
      <c r="AF78" s="114"/>
      <c r="AG78" s="114" t="e">
        <f aca="false">ROUND(AD78*0.2,2)</f>
        <v>#N/A</v>
      </c>
      <c r="AH78" s="114"/>
      <c r="AI78" s="114"/>
      <c r="AJ78" s="114" t="e">
        <f aca="false">AD78+AG78</f>
        <v>#N/A</v>
      </c>
      <c r="AK78" s="114"/>
      <c r="AL78" s="114"/>
      <c r="AM78" s="81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95" customFormat="true" ht="27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8"/>
      <c r="T79" s="77"/>
      <c r="U79" s="77"/>
      <c r="V79" s="79"/>
      <c r="W79" s="77"/>
      <c r="X79" s="117" t="s">
        <v>135</v>
      </c>
      <c r="Y79" s="77"/>
      <c r="Z79" s="77"/>
      <c r="AA79" s="118"/>
      <c r="AB79" s="118"/>
      <c r="AC79" s="118"/>
      <c r="AD79" s="119" t="n">
        <f aca="false">SUMIF(AD73:AF78,"&gt;0",AD73:AF78)</f>
        <v>814</v>
      </c>
      <c r="AE79" s="119"/>
      <c r="AF79" s="119"/>
      <c r="AG79" s="119" t="n">
        <f aca="false">SUMIF(AG73:AI78,"&gt;0",AG73:AI78)</f>
        <v>162.8</v>
      </c>
      <c r="AH79" s="119"/>
      <c r="AI79" s="119"/>
      <c r="AJ79" s="119" t="n">
        <f aca="false">SUMIF(AJ73:AL78,"&gt;0",AJ73:AL78)</f>
        <v>976.8</v>
      </c>
      <c r="AK79" s="119"/>
      <c r="AL79" s="119"/>
      <c r="AM79" s="81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15"/>
      <c r="BB79" s="115"/>
      <c r="BC79" s="115"/>
      <c r="BD79" s="115"/>
    </row>
    <row r="80" s="95" customFormat="true" ht="12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8"/>
      <c r="T80" s="78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81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</row>
    <row r="81" s="95" customFormat="true" ht="15.75" hidden="false" customHeight="true" outlineLevel="0" collapsed="false">
      <c r="A81" s="120" t="s">
        <v>136</v>
      </c>
      <c r="B81" s="120"/>
      <c r="C81" s="120"/>
      <c r="D81" s="120"/>
      <c r="E81" s="120"/>
      <c r="F81" s="120"/>
      <c r="G81" s="120"/>
      <c r="H81" s="121" t="str">
        <f aca="false">SUBSTITUTE(PROPER(INDEX(n_4,MID(TEXT(AJ79,n0),1,1)+1)&amp;INDEX(n0x,MID(TEXT(AJ79,n0),2,1)+1,MID(TEXT(AJ79,n0),3,1)+1)&amp;IF(-MID(TEXT(AJ79,n0),1,3),"миллиард"&amp;VLOOKUP(MID(TEXT(AJ79,n0),3,1)*AND(MID(TEXT(AJ79,n0),2,1)-1),мил,2),"")&amp;INDEX(n_4,MID(TEXT(AJ79,n0),4,1)+1)&amp;INDEX(n0x,MID(TEXT(AJ79,n0),5,1)+1,MID(TEXT(AJ79,n0),6,1)+1)&amp;IF(-MID(TEXT(AJ79,n0),4,3),"миллион"&amp;VLOOKUP(MID(TEXT(AJ79,n0),6,1)*AND(MID(TEXT(AJ79,n0),5,1)-1),мил,2),"")&amp;INDEX(n_4,MID(TEXT(AJ79,n0),7,1)+1)&amp;INDEX(n1x,MID(TEXT(AJ79,n0),8,1)+1,MID(TEXT(AJ79,n0),9,1)+1)&amp;IF(-MID(TEXT(AJ79,n0),7,3),VLOOKUP(MID(TEXT(AJ79,n0),9,1)*AND(MID(TEXT(AJ79,n0),8,1)-1),тыс,2),"")&amp;INDEX(n_4,MID(TEXT(AJ79,n0),10,1)+1)&amp;INDEX(n0x,MID(TEXT(AJ79,n0),11,1)+1,MID(TEXT(AJ79,n0),12,1)+1)),"z"," ")&amp;IF(TRUNC(TEXT(AJ79,n0)),"","Ноль ")&amp;"рубл"&amp;VLOOKUP(MOD(MAX(MOD(MID(TEXT(AJ79,n0),11,2)-11,100),9),10),{0,"ь ";1,"я ";4,"ей "},2)&amp;RIGHT(TEXT(AJ79,n0),2)&amp;" копе"&amp;VLOOKUP(MOD(MAX(MOD(RIGHT(TEXT(AJ79,n0),2)-11,100),9),10),{0,"йка";1,"йки";4,"ек"},2)</f>
        <v>Девятьсот семьдесят шесть рублей 80 копеек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2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</row>
    <row r="82" s="95" customFormat="true" ht="18.75" hidden="false" customHeight="true" outlineLevel="0" collapsed="false">
      <c r="A82" s="120" t="s">
        <v>137</v>
      </c>
      <c r="B82" s="120"/>
      <c r="C82" s="120"/>
      <c r="D82" s="120"/>
      <c r="E82" s="120"/>
      <c r="F82" s="120"/>
      <c r="G82" s="120"/>
      <c r="H82" s="123" t="str">
        <f aca="false">SUBSTITUTE(PROPER(INDEX(n_4,MID(TEXT(AG79,n0),1,1)+1)&amp;INDEX(n0x,MID(TEXT(AG79,n0),2,1)+1,MID(TEXT(AG79,n0),3,1)+1)&amp;IF(-MID(TEXT(AG79,n0),1,3),"миллиард"&amp;VLOOKUP(MID(TEXT(AG79,n0),3,1)*AND(MID(TEXT(AG79,n0),2,1)-1),мил,2),"")&amp;INDEX(n_4,MID(TEXT(AG79,n0),4,1)+1)&amp;INDEX(n0x,MID(TEXT(AG79,n0),5,1)+1,MID(TEXT(AG79,n0),6,1)+1)&amp;IF(-MID(TEXT(AG79,n0),4,3),"миллион"&amp;VLOOKUP(MID(TEXT(AG79,n0),6,1)*AND(MID(TEXT(AG79,n0),5,1)-1),мил,2),"")&amp;INDEX(n_4,MID(TEXT(AG79,n0),7,1)+1)&amp;INDEX(n1x,MID(TEXT(AG79,n0),8,1)+1,MID(TEXT(AG79,n0),9,1)+1)&amp;IF(-MID(TEXT(AG79,n0),7,3),VLOOKUP(MID(TEXT(AG79,n0),9,1)*AND(MID(TEXT(AG79,n0),8,1)-1),тыс,2),"")&amp;INDEX(n_4,MID(TEXT(AG79,n0),10,1)+1)&amp;INDEX(n0x,MID(TEXT(AG79,n0),11,1)+1,MID(TEXT(AG79,n0),12,1)+1)),"z"," ")&amp;IF(TRUNC(TEXT(AG79,n0)),"","Ноль ")&amp;"рубл"&amp;VLOOKUP(MOD(MAX(MOD(MID(TEXT(AG79,n0),11,2)-11,100),9),10),{0,"ь ";1,"я ";4,"ей "},2)&amp;RIGHT(TEXT(AG79,n0),2)&amp;" копе"&amp;VLOOKUP(MOD(MAX(MOD(RIGHT(TEXT(AG79,n0),2)-11,100),9),10),{0,"йка";1,"йки";4,"ек"},2)</f>
        <v>Сто шестьдесят два рубля 80 копеек</v>
      </c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2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</row>
    <row r="83" s="95" customFormat="true" ht="6.7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4"/>
      <c r="T83" s="124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</row>
    <row r="84" s="95" customFormat="true" ht="16.5" hidden="false" customHeight="true" outlineLevel="0" collapsed="false">
      <c r="A84" s="125" t="s">
        <v>138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</row>
    <row r="85" s="95" customFormat="true" ht="15.75" hidden="false" customHeight="true" outlineLevel="0" collapsed="false">
      <c r="A85" s="125" t="s">
        <v>139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2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</row>
    <row r="86" s="95" customFormat="true" ht="29.25" hidden="false" customHeight="true" outlineLevel="0" collapsed="false">
      <c r="A86" s="125" t="s">
        <v>140</v>
      </c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2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</row>
    <row r="87" s="95" customFormat="true" ht="93.75" hidden="false" customHeight="true" outlineLevel="0" collapsed="false">
      <c r="A87" s="82" t="str">
        <f aca="false">VLOOKUP($W$6,$BA$2:$BG$30,3,0)</f>
        <v>Начальник Брестского областного 
управления Госпромнадзора
___________________________ И.Г.Калишук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124"/>
      <c r="T87" s="124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</row>
    <row r="88" s="127" customFormat="true" ht="14.1" hidden="false" customHeight="tru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4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</row>
    <row r="89" s="95" customFormat="true" ht="25.5" hidden="false" customHeight="true" outlineLevel="0" collapsed="false">
      <c r="A89" s="122" t="s">
        <v>141</v>
      </c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4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9"/>
      <c r="AG89" s="129"/>
      <c r="AH89" s="129"/>
      <c r="AI89" s="129"/>
      <c r="AJ89" s="129"/>
      <c r="AK89" s="129"/>
      <c r="AL89" s="129"/>
      <c r="AM89" s="122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</row>
    <row r="90" s="95" customFormat="true" ht="6.7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4"/>
      <c r="T90" s="124"/>
      <c r="U90" s="122"/>
      <c r="V90" s="122"/>
      <c r="W90" s="122"/>
      <c r="X90" s="122"/>
      <c r="Y90" s="130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31"/>
      <c r="AY90" s="131"/>
      <c r="BE90" s="132"/>
      <c r="BF90" s="133"/>
      <c r="BG90" s="133"/>
      <c r="BH90" s="133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</row>
    <row r="91" s="95" customFormat="true" ht="15" hidden="false" customHeight="true" outlineLevel="0" collapsed="false">
      <c r="A91" s="134" t="s">
        <v>110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5" t="s">
        <v>123</v>
      </c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4"/>
      <c r="AL91" s="134"/>
      <c r="AM91" s="81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31"/>
      <c r="AY91" s="131"/>
      <c r="BD91" s="132"/>
      <c r="BE91" s="132"/>
      <c r="BF91" s="133"/>
      <c r="BG91" s="133"/>
      <c r="BH91" s="133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</row>
    <row r="92" s="95" customFormat="true" ht="13.5" hidden="false" customHeight="true" outlineLevel="0" collapsed="false">
      <c r="A92" s="136" t="str">
        <f aca="false">VLOOKUP($W$6,$BA$2:$BG$30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7"/>
      <c r="R92" s="138" t="str">
        <f aca="false">I66</f>
        <v>Указать наименование организации, заключившей долгосрочный договор (вместо данного текста)</v>
      </c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9"/>
      <c r="AM92" s="81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31"/>
      <c r="AY92" s="131"/>
      <c r="BD92" s="132"/>
      <c r="BE92" s="132"/>
      <c r="BF92" s="140"/>
      <c r="BG92" s="140"/>
      <c r="BH92" s="140"/>
    </row>
    <row r="93" s="95" customFormat="true" ht="29.25" hidden="false" customHeight="tru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7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9"/>
      <c r="AM93" s="81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31"/>
      <c r="AY93" s="131"/>
      <c r="BD93" s="132"/>
      <c r="BE93" s="132"/>
      <c r="BF93" s="140"/>
      <c r="BG93" s="140"/>
      <c r="BH93" s="140"/>
    </row>
    <row r="94" s="95" customFormat="true" ht="14.25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7"/>
      <c r="R94" s="139" t="s">
        <v>142</v>
      </c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41"/>
      <c r="AM94" s="141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31"/>
      <c r="AY94" s="131"/>
      <c r="AZ94" s="131"/>
      <c r="BD94" s="132"/>
      <c r="BE94" s="132"/>
      <c r="BF94" s="140"/>
      <c r="BG94" s="140"/>
      <c r="BH94" s="140"/>
    </row>
    <row r="95" s="95" customFormat="true" ht="31.5" hidden="false" customHeight="tru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7"/>
      <c r="R95" s="142" t="n">
        <f aca="false">I67</f>
        <v>0</v>
      </c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3"/>
      <c r="AM95" s="81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31"/>
      <c r="AY95" s="131"/>
      <c r="AZ95" s="131"/>
      <c r="BD95" s="132"/>
      <c r="BE95" s="132"/>
      <c r="BF95" s="140"/>
      <c r="BG95" s="140"/>
      <c r="BH95" s="140"/>
    </row>
    <row r="96" s="95" customFormat="true" ht="14.2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7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3"/>
      <c r="AM96" s="81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31"/>
      <c r="AY96" s="131"/>
      <c r="AZ96" s="131"/>
      <c r="BD96" s="132"/>
      <c r="BE96" s="132"/>
      <c r="BF96" s="140"/>
      <c r="BG96" s="140"/>
      <c r="BH96" s="140"/>
    </row>
    <row r="97" s="95" customFormat="true" ht="13.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7"/>
      <c r="R97" s="139" t="s">
        <v>143</v>
      </c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44"/>
      <c r="AM97" s="81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31"/>
      <c r="AY97" s="131"/>
      <c r="AZ97" s="131"/>
      <c r="BD97" s="132"/>
      <c r="BE97" s="132"/>
      <c r="BF97" s="140"/>
      <c r="BG97" s="140"/>
      <c r="BH97" s="140"/>
    </row>
    <row r="98" s="58" customFormat="true" ht="61.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7"/>
      <c r="R98" s="142" t="n">
        <f aca="false">I68</f>
        <v>0</v>
      </c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4"/>
      <c r="AM98" s="144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145"/>
      <c r="AY98" s="145"/>
      <c r="AZ98" s="145"/>
      <c r="BA98" s="95"/>
      <c r="BB98" s="95"/>
      <c r="BC98" s="95"/>
      <c r="BD98" s="132"/>
      <c r="BE98" s="132"/>
      <c r="BF98" s="132"/>
      <c r="BG98" s="132"/>
      <c r="BH98" s="132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</row>
    <row r="99" s="95" customFormat="true" ht="9" hidden="false" customHeight="tru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D99" s="132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  <c r="GV99" s="146"/>
      <c r="GW99" s="146"/>
      <c r="GX99" s="146"/>
      <c r="GY99" s="146"/>
      <c r="GZ99" s="146"/>
      <c r="HA99" s="146"/>
      <c r="HB99" s="146"/>
      <c r="HC99" s="146"/>
      <c r="HD99" s="146"/>
      <c r="HE99" s="146"/>
      <c r="HF99" s="146"/>
      <c r="HG99" s="146"/>
      <c r="HH99" s="146"/>
      <c r="HI99" s="146"/>
      <c r="HJ99" s="146"/>
      <c r="HK99" s="146"/>
      <c r="HL99" s="146"/>
      <c r="HM99" s="146"/>
      <c r="HN99" s="146"/>
      <c r="HO99" s="146"/>
      <c r="HP99" s="146"/>
      <c r="HQ99" s="146"/>
      <c r="HR99" s="146"/>
      <c r="HS99" s="146"/>
      <c r="HT99" s="146"/>
      <c r="HU99" s="146"/>
      <c r="HV99" s="146"/>
      <c r="HW99" s="146"/>
      <c r="HX99" s="146"/>
      <c r="HY99" s="146"/>
      <c r="HZ99" s="146"/>
      <c r="IA99" s="146"/>
      <c r="IB99" s="146"/>
      <c r="IC99" s="146"/>
      <c r="ID99" s="146"/>
      <c r="IE99" s="146"/>
      <c r="IF99" s="146"/>
      <c r="IG99" s="146"/>
      <c r="IH99" s="146"/>
    </row>
    <row r="100" s="95" customFormat="true" ht="1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147" t="s">
        <v>144</v>
      </c>
      <c r="O100" s="147"/>
      <c r="P100" s="147"/>
      <c r="Q100" s="147"/>
      <c r="R100" s="147"/>
      <c r="S100" s="148" t="n">
        <f aca="false">AF57</f>
        <v>0</v>
      </c>
      <c r="T100" s="148"/>
      <c r="U100" s="148"/>
      <c r="V100" s="148"/>
      <c r="W100" s="148"/>
      <c r="X100" s="148"/>
      <c r="Y100" s="148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81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D100" s="146"/>
    </row>
    <row r="101" s="95" customFormat="true" ht="13.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81"/>
      <c r="N101" s="79" t="s">
        <v>145</v>
      </c>
      <c r="O101" s="77"/>
      <c r="P101" s="77"/>
      <c r="Q101" s="77"/>
      <c r="R101" s="77"/>
      <c r="S101" s="78"/>
      <c r="T101" s="78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81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</row>
    <row r="102" s="95" customFormat="true" ht="13.5" hidden="false" customHeight="true" outlineLevel="0" collapsed="false">
      <c r="A102" s="149"/>
      <c r="B102" s="150" t="s">
        <v>146</v>
      </c>
      <c r="C102" s="150"/>
      <c r="D102" s="150"/>
      <c r="E102" s="150"/>
      <c r="F102" s="150"/>
      <c r="G102" s="150"/>
      <c r="H102" s="150"/>
      <c r="I102" s="150"/>
      <c r="J102" s="150"/>
      <c r="K102" s="150"/>
      <c r="L102" s="151" t="n">
        <f aca="false">AB70</f>
        <v>0</v>
      </c>
      <c r="M102" s="151"/>
      <c r="N102" s="151"/>
      <c r="O102" s="151"/>
      <c r="P102" s="151"/>
      <c r="Q102" s="151"/>
      <c r="R102" s="151"/>
      <c r="S102" s="151"/>
      <c r="T102" s="151"/>
      <c r="U102" s="77" t="s">
        <v>35</v>
      </c>
      <c r="V102" s="77"/>
      <c r="W102" s="152" t="n">
        <f aca="false">U70</f>
        <v>0</v>
      </c>
      <c r="X102" s="152"/>
      <c r="Y102" s="152"/>
      <c r="Z102" s="152"/>
      <c r="AA102" s="152"/>
      <c r="AB102" s="152"/>
      <c r="AC102" s="153" t="e">
        <f aca="false">#REF!</f>
        <v>#REF!</v>
      </c>
      <c r="AD102" s="77"/>
      <c r="AE102" s="77"/>
      <c r="AF102" s="77"/>
      <c r="AG102" s="77"/>
      <c r="AH102" s="77"/>
      <c r="AI102" s="77"/>
      <c r="AJ102" s="77"/>
      <c r="AK102" s="77"/>
      <c r="AL102" s="77"/>
      <c r="AM102" s="81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46"/>
      <c r="BB102" s="146"/>
      <c r="BC102" s="146"/>
    </row>
    <row r="103" s="95" customFormat="true" ht="22.5" hidden="false" customHeight="true" outlineLevel="0" collapsed="false">
      <c r="A103" s="79" t="s">
        <v>147</v>
      </c>
      <c r="B103" s="154"/>
      <c r="C103" s="154"/>
      <c r="D103" s="79" t="s">
        <v>147</v>
      </c>
      <c r="E103" s="155"/>
      <c r="F103" s="155"/>
      <c r="G103" s="155"/>
      <c r="H103" s="155"/>
      <c r="I103" s="155"/>
      <c r="J103" s="155"/>
      <c r="K103" s="155"/>
      <c r="L103" s="156" t="s">
        <v>112</v>
      </c>
      <c r="M103" s="77"/>
      <c r="N103" s="77"/>
      <c r="O103" s="157"/>
      <c r="P103" s="157"/>
      <c r="Q103" s="157"/>
      <c r="R103" s="157"/>
      <c r="S103" s="157"/>
      <c r="T103" s="157"/>
      <c r="U103" s="77"/>
      <c r="V103" s="77"/>
      <c r="W103" s="158"/>
      <c r="X103" s="158"/>
      <c r="Y103" s="158"/>
      <c r="Z103" s="158"/>
      <c r="AA103" s="158"/>
      <c r="AB103" s="158"/>
      <c r="AC103" s="158"/>
      <c r="AD103" s="77"/>
      <c r="AE103" s="77"/>
      <c r="AF103" s="77"/>
      <c r="AG103" s="77"/>
      <c r="AH103" s="77"/>
      <c r="AI103" s="77"/>
      <c r="AJ103" s="77"/>
      <c r="AK103" s="77"/>
      <c r="AL103" s="77"/>
      <c r="AM103" s="81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</row>
    <row r="104" s="22" customFormat="true" ht="14.1" hidden="false" customHeight="true" outlineLevel="0" collapsed="false">
      <c r="A104" s="159" t="s">
        <v>148</v>
      </c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81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95"/>
      <c r="BB104" s="95"/>
      <c r="BC104" s="95"/>
      <c r="BD104" s="95"/>
    </row>
    <row r="105" s="22" customFormat="true" ht="7.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8"/>
      <c r="T105" s="78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81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95"/>
      <c r="BB105" s="95"/>
      <c r="BC105" s="95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60"/>
      <c r="CA105" s="160"/>
      <c r="CB105" s="160"/>
      <c r="CC105" s="160"/>
      <c r="CD105" s="160"/>
      <c r="CE105" s="160"/>
      <c r="CF105" s="160"/>
      <c r="CG105" s="160"/>
      <c r="CH105" s="160"/>
      <c r="CI105" s="160"/>
      <c r="CJ105" s="160"/>
      <c r="CK105" s="160"/>
      <c r="CL105" s="160"/>
      <c r="CM105" s="160"/>
      <c r="CN105" s="160"/>
      <c r="CO105" s="160"/>
      <c r="CP105" s="160"/>
      <c r="CQ105" s="160"/>
      <c r="CR105" s="160"/>
      <c r="CS105" s="160"/>
      <c r="CT105" s="160"/>
      <c r="CU105" s="160"/>
      <c r="CV105" s="160"/>
      <c r="CW105" s="160"/>
      <c r="CX105" s="160"/>
      <c r="CY105" s="160"/>
      <c r="CZ105" s="160"/>
      <c r="DA105" s="160"/>
      <c r="DB105" s="160"/>
      <c r="DC105" s="160"/>
      <c r="DD105" s="160"/>
      <c r="DE105" s="160"/>
      <c r="DF105" s="160"/>
      <c r="DG105" s="160"/>
      <c r="DH105" s="160"/>
      <c r="DI105" s="160"/>
      <c r="DJ105" s="160"/>
      <c r="DK105" s="160"/>
      <c r="DL105" s="160"/>
      <c r="DM105" s="160"/>
      <c r="DN105" s="160"/>
      <c r="DO105" s="160"/>
      <c r="DP105" s="160"/>
      <c r="DQ105" s="160"/>
      <c r="DR105" s="160"/>
      <c r="DS105" s="160"/>
      <c r="DT105" s="160"/>
      <c r="DU105" s="160"/>
      <c r="DV105" s="160"/>
      <c r="DW105" s="160"/>
      <c r="DX105" s="160"/>
      <c r="DY105" s="160"/>
      <c r="DZ105" s="160"/>
      <c r="EA105" s="160"/>
      <c r="EB105" s="160"/>
      <c r="EC105" s="160"/>
      <c r="ED105" s="160"/>
      <c r="EE105" s="160"/>
      <c r="EF105" s="160"/>
      <c r="EG105" s="160"/>
      <c r="EH105" s="160"/>
      <c r="EI105" s="160"/>
      <c r="EJ105" s="160"/>
      <c r="EK105" s="160"/>
      <c r="EL105" s="160"/>
      <c r="EM105" s="160"/>
      <c r="EN105" s="160"/>
      <c r="EO105" s="160"/>
      <c r="EP105" s="160"/>
      <c r="EQ105" s="160"/>
      <c r="ER105" s="160"/>
      <c r="ES105" s="160"/>
      <c r="ET105" s="160"/>
      <c r="EU105" s="160"/>
      <c r="EV105" s="160"/>
      <c r="EW105" s="160"/>
      <c r="EX105" s="160"/>
      <c r="EY105" s="160"/>
      <c r="EZ105" s="160"/>
      <c r="FA105" s="160"/>
      <c r="FB105" s="160"/>
      <c r="FC105" s="160"/>
      <c r="FD105" s="160"/>
      <c r="FE105" s="160"/>
      <c r="FF105" s="160"/>
      <c r="FG105" s="160"/>
      <c r="FH105" s="160"/>
      <c r="FI105" s="160"/>
      <c r="FJ105" s="160"/>
      <c r="FK105" s="160"/>
      <c r="FL105" s="160"/>
      <c r="FM105" s="160"/>
      <c r="FN105" s="160"/>
      <c r="FO105" s="160"/>
      <c r="FP105" s="160"/>
      <c r="FQ105" s="160"/>
      <c r="FR105" s="160"/>
      <c r="FS105" s="160"/>
      <c r="FT105" s="160"/>
      <c r="FU105" s="160"/>
      <c r="FV105" s="160"/>
      <c r="FW105" s="160"/>
      <c r="FX105" s="160"/>
      <c r="FY105" s="160"/>
      <c r="FZ105" s="160"/>
      <c r="GA105" s="160"/>
      <c r="GB105" s="160"/>
      <c r="GC105" s="160"/>
      <c r="GD105" s="160"/>
      <c r="GE105" s="160"/>
      <c r="GF105" s="160"/>
      <c r="GG105" s="160"/>
      <c r="GH105" s="160"/>
      <c r="GI105" s="160"/>
      <c r="GJ105" s="160"/>
      <c r="GK105" s="160"/>
      <c r="GL105" s="160"/>
      <c r="GM105" s="160"/>
      <c r="GN105" s="160"/>
      <c r="GO105" s="160"/>
      <c r="GP105" s="160"/>
      <c r="GQ105" s="160"/>
      <c r="GR105" s="160"/>
      <c r="GS105" s="160"/>
      <c r="GT105" s="160"/>
      <c r="GU105" s="160"/>
      <c r="GV105" s="160"/>
      <c r="GW105" s="160"/>
      <c r="GX105" s="160"/>
      <c r="GY105" s="160"/>
      <c r="GZ105" s="160"/>
      <c r="HA105" s="160"/>
      <c r="HB105" s="160"/>
      <c r="HC105" s="160"/>
      <c r="HD105" s="160"/>
      <c r="HE105" s="160"/>
      <c r="HF105" s="160"/>
      <c r="HG105" s="160"/>
      <c r="HH105" s="160"/>
      <c r="HI105" s="160"/>
      <c r="HJ105" s="160"/>
      <c r="HK105" s="160"/>
      <c r="HL105" s="160"/>
      <c r="HM105" s="160"/>
      <c r="HN105" s="160"/>
      <c r="HO105" s="160"/>
      <c r="HP105" s="160"/>
      <c r="HQ105" s="160"/>
      <c r="HR105" s="160"/>
      <c r="HS105" s="160"/>
      <c r="HT105" s="160"/>
      <c r="HU105" s="160"/>
      <c r="HV105" s="160"/>
      <c r="HW105" s="160"/>
      <c r="HX105" s="160"/>
      <c r="HY105" s="160"/>
      <c r="HZ105" s="160"/>
      <c r="IA105" s="160"/>
      <c r="IB105" s="160"/>
      <c r="IC105" s="160"/>
      <c r="ID105" s="160"/>
      <c r="IE105" s="160"/>
      <c r="IF105" s="160"/>
      <c r="IG105" s="160"/>
      <c r="IH105" s="160"/>
    </row>
    <row r="106" s="22" customFormat="true" ht="46.5" hidden="false" customHeight="true" outlineLevel="0" collapsed="false">
      <c r="A106" s="109" t="s">
        <v>128</v>
      </c>
      <c r="B106" s="109"/>
      <c r="C106" s="109"/>
      <c r="D106" s="110" t="s">
        <v>129</v>
      </c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09" t="s">
        <v>130</v>
      </c>
      <c r="Y106" s="109"/>
      <c r="Z106" s="109"/>
      <c r="AA106" s="109" t="s">
        <v>131</v>
      </c>
      <c r="AB106" s="109"/>
      <c r="AC106" s="109"/>
      <c r="AD106" s="109" t="s">
        <v>132</v>
      </c>
      <c r="AE106" s="109"/>
      <c r="AF106" s="109"/>
      <c r="AG106" s="109" t="s">
        <v>133</v>
      </c>
      <c r="AH106" s="109"/>
      <c r="AI106" s="109"/>
      <c r="AJ106" s="109" t="s">
        <v>134</v>
      </c>
      <c r="AK106" s="109"/>
      <c r="AL106" s="109"/>
      <c r="AM106" s="81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95"/>
      <c r="BB106" s="95"/>
      <c r="BC106" s="95"/>
      <c r="BD106" s="160"/>
    </row>
    <row r="107" s="22" customFormat="true" ht="102.75" hidden="false" customHeight="true" outlineLevel="0" collapsed="false">
      <c r="A107" s="161" t="str">
        <f aca="false">A73</f>
        <v>8.2.14.</v>
      </c>
      <c r="B107" s="161"/>
      <c r="C107" s="161"/>
      <c r="D107" s="112" t="str">
        <f aca="false">D73</f>
        <v>Осмотр (обследование) принимаемого в эксплуатацию объекта строительства, на соответствие разрешительной и проектной документации (в части эксплуатационной надежности и промышленной безопасности)на которых ведутся подземные горные работы.</v>
      </c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62" t="n">
        <f aca="false">X73</f>
        <v>1</v>
      </c>
      <c r="Y107" s="162"/>
      <c r="Z107" s="162"/>
      <c r="AA107" s="114" t="n">
        <f aca="false">AA73</f>
        <v>814</v>
      </c>
      <c r="AB107" s="114"/>
      <c r="AC107" s="114"/>
      <c r="AD107" s="114" t="n">
        <f aca="false">X107*AA107</f>
        <v>814</v>
      </c>
      <c r="AE107" s="114"/>
      <c r="AF107" s="114"/>
      <c r="AG107" s="114" t="n">
        <f aca="false">ROUND(AD107*0.2,2)</f>
        <v>162.8</v>
      </c>
      <c r="AH107" s="114"/>
      <c r="AI107" s="114"/>
      <c r="AJ107" s="114" t="n">
        <f aca="false">AD107+AG107</f>
        <v>976.8</v>
      </c>
      <c r="AK107" s="114"/>
      <c r="AL107" s="114"/>
      <c r="AM107" s="81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</row>
    <row r="108" s="22" customFormat="true" ht="18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8"/>
      <c r="T108" s="77"/>
      <c r="U108" s="77"/>
      <c r="V108" s="77"/>
      <c r="W108" s="77"/>
      <c r="X108" s="163" t="s">
        <v>135</v>
      </c>
      <c r="Y108" s="164"/>
      <c r="Z108" s="164"/>
      <c r="AA108" s="164"/>
      <c r="AB108" s="164"/>
      <c r="AC108" s="164"/>
      <c r="AD108" s="119" t="n">
        <f aca="false">SUMIF(AD107:AF107,"&gt;0",AD107:AF107)</f>
        <v>814</v>
      </c>
      <c r="AE108" s="119"/>
      <c r="AF108" s="119"/>
      <c r="AG108" s="119" t="n">
        <f aca="false">SUMIF(AG107:AI107,"&gt;0",AG107:AI107)</f>
        <v>162.8</v>
      </c>
      <c r="AH108" s="119"/>
      <c r="AI108" s="119"/>
      <c r="AJ108" s="119" t="n">
        <f aca="false">SUMIF(AJ107:AL107,"&gt;0",AJ107:AL107)</f>
        <v>976.8</v>
      </c>
      <c r="AK108" s="119"/>
      <c r="AL108" s="119"/>
      <c r="AM108" s="81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60"/>
      <c r="BB108" s="160"/>
      <c r="BC108" s="160"/>
    </row>
    <row r="109" s="22" customFormat="true" ht="16.5" hidden="false" customHeight="true" outlineLevel="0" collapsed="false">
      <c r="A109" s="120" t="s">
        <v>149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2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98"/>
      <c r="BB109" s="98"/>
      <c r="BC109" s="98"/>
    </row>
    <row r="110" s="22" customFormat="true" ht="20.25" hidden="false" customHeight="true" outlineLevel="0" collapsed="false">
      <c r="A110" s="165" t="s">
        <v>150</v>
      </c>
      <c r="B110" s="165"/>
      <c r="C110" s="165"/>
      <c r="D110" s="165"/>
      <c r="E110" s="165"/>
      <c r="F110" s="165"/>
      <c r="G110" s="165"/>
      <c r="H110" s="121" t="str">
        <f aca="false">SUBSTITUTE(PROPER(INDEX(n_4,MID(TEXT(AJ108,n0),1,1)+1)&amp;INDEX(n0x,MID(TEXT(AJ108,n0),2,1)+1,MID(TEXT(AJ108,n0),3,1)+1)&amp;IF(-MID(TEXT(AJ108,n0),1,3),"миллиард"&amp;VLOOKUP(MID(TEXT(AJ108,n0),3,1)*AND(MID(TEXT(AJ108,n0),2,1)-1),мил,2),"")&amp;INDEX(n_4,MID(TEXT(AJ108,n0),4,1)+1)&amp;INDEX(n0x,MID(TEXT(AJ108,n0),5,1)+1,MID(TEXT(AJ108,n0),6,1)+1)&amp;IF(-MID(TEXT(AJ108,n0),4,3),"миллион"&amp;VLOOKUP(MID(TEXT(AJ108,n0),6,1)*AND(MID(TEXT(AJ108,n0),5,1)-1),мил,2),"")&amp;INDEX(n_4,MID(TEXT(AJ108,n0),7,1)+1)&amp;INDEX(n1x,MID(TEXT(AJ108,n0),8,1)+1,MID(TEXT(AJ108,n0),9,1)+1)&amp;IF(-MID(TEXT(AJ108,n0),7,3),VLOOKUP(MID(TEXT(AJ108,n0),9,1)*AND(MID(TEXT(AJ108,n0),8,1)-1),тыс,2),"")&amp;INDEX(n_4,MID(TEXT(AJ108,n0),10,1)+1)&amp;INDEX(n0x,MID(TEXT(AJ108,n0),11,1)+1,MID(TEXT(AJ108,n0),12,1)+1)),"z"," ")&amp;IF(TRUNC(TEXT(AJ108,n0)),"","Ноль ")&amp;"рубл"&amp;VLOOKUP(MOD(MAX(MOD(MID(TEXT(AJ108,n0),11,2)-11,100),9),10),{0,"ь ";1,"я ";4,"ей "},2)&amp;RIGHT(TEXT(AJ108,n0),2)&amp;" копе"&amp;VLOOKUP(MOD(MAX(MOD(RIGHT(TEXT(AJ108,n0),2)-11,100),9),10),{0,"йка";1,"йки";4,"ек"},2)</f>
        <v>Девятьсот семьдесят шесть рублей 80 копеек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81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</row>
    <row r="111" s="22" customFormat="true" ht="22.5" hidden="false" customHeight="true" outlineLevel="0" collapsed="false">
      <c r="A111" s="77" t="s">
        <v>137</v>
      </c>
      <c r="B111" s="77"/>
      <c r="C111" s="77"/>
      <c r="D111" s="77"/>
      <c r="E111" s="77"/>
      <c r="F111" s="77"/>
      <c r="G111" s="77"/>
      <c r="H111" s="123" t="str">
        <f aca="false">SUBSTITUTE(PROPER(INDEX(n_4,MID(TEXT(AG108,n0),1,1)+1)&amp;INDEX(n0x,MID(TEXT(AG108,n0),2,1)+1,MID(TEXT(AG108,n0),3,1)+1)&amp;IF(-MID(TEXT(AG108,n0),1,3),"миллиард"&amp;VLOOKUP(MID(TEXT(AG108,n0),3,1)*AND(MID(TEXT(AG108,n0),2,1)-1),мил,2),"")&amp;INDEX(n_4,MID(TEXT(AG108,n0),4,1)+1)&amp;INDEX(n0x,MID(TEXT(AG108,n0),5,1)+1,MID(TEXT(AG108,n0),6,1)+1)&amp;IF(-MID(TEXT(AG108,n0),4,3),"миллион"&amp;VLOOKUP(MID(TEXT(AG108,n0),6,1)*AND(MID(TEXT(AG108,n0),5,1)-1),мил,2),"")&amp;INDEX(n_4,MID(TEXT(AG108,n0),7,1)+1)&amp;INDEX(n1x,MID(TEXT(AG108,n0),8,1)+1,MID(TEXT(AG108,n0),9,1)+1)&amp;IF(-MID(TEXT(AG108,n0),7,3),VLOOKUP(MID(TEXT(AG108,n0),9,1)*AND(MID(TEXT(AG108,n0),8,1)-1),тыс,2),"")&amp;INDEX(n_4,MID(TEXT(AG108,n0),10,1)+1)&amp;INDEX(n0x,MID(TEXT(AG108,n0),11,1)+1,MID(TEXT(AG108,n0),12,1)+1)),"z"," ")&amp;IF(TRUNC(TEXT(AG108,n0)),"","Ноль ")&amp;"рубл"&amp;VLOOKUP(MOD(MAX(MOD(MID(TEXT(AG108,n0),11,2)-11,100),9),10),{0,"ь ";1,"я ";4,"ей "},2)&amp;RIGHT(TEXT(AG108,n0),2)&amp;" копе"&amp;VLOOKUP(MOD(MAX(MOD(RIGHT(TEXT(AG108,n0),2)-11,100),9),10),{0,"йка";1,"йки";4,"ек"},2)</f>
        <v>Сто шестьдесят два рубля 80 копеек</v>
      </c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81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</row>
    <row r="112" s="22" customFormat="true" ht="18.75" hidden="false" customHeight="true" outlineLevel="0" collapsed="false">
      <c r="A112" s="120" t="s">
        <v>151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81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</row>
    <row r="113" s="22" customFormat="true" ht="17.25" hidden="false" customHeight="true" outlineLevel="0" collapsed="false">
      <c r="A113" s="165" t="s">
        <v>152</v>
      </c>
      <c r="B113" s="165"/>
      <c r="C113" s="165"/>
      <c r="D113" s="165"/>
      <c r="E113" s="165"/>
      <c r="F113" s="165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81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</row>
    <row r="114" s="167" customFormat="true" ht="12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8"/>
      <c r="T114" s="78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81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22"/>
      <c r="BB114" s="22"/>
      <c r="BC114" s="22"/>
      <c r="BD114" s="22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  <c r="FC114" s="98"/>
      <c r="FD114" s="98"/>
      <c r="FE114" s="98"/>
      <c r="FF114" s="98"/>
      <c r="FG114" s="98"/>
      <c r="FH114" s="98"/>
      <c r="FI114" s="98"/>
      <c r="FJ114" s="98"/>
      <c r="FK114" s="98"/>
      <c r="FL114" s="98"/>
      <c r="FM114" s="98"/>
      <c r="FN114" s="98"/>
      <c r="FO114" s="98"/>
      <c r="FP114" s="98"/>
      <c r="FQ114" s="98"/>
      <c r="FR114" s="98"/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98"/>
      <c r="GO114" s="98"/>
      <c r="GP114" s="98"/>
      <c r="GQ114" s="98"/>
      <c r="GR114" s="98"/>
      <c r="GS114" s="98"/>
      <c r="GT114" s="98"/>
      <c r="GU114" s="98"/>
      <c r="GV114" s="98"/>
      <c r="GW114" s="98"/>
      <c r="GX114" s="98"/>
      <c r="GY114" s="98"/>
      <c r="GZ114" s="98"/>
      <c r="HA114" s="98"/>
      <c r="HB114" s="98"/>
      <c r="HC114" s="98"/>
      <c r="HD114" s="98"/>
      <c r="HE114" s="98"/>
      <c r="HF114" s="98"/>
      <c r="HG114" s="98"/>
      <c r="HH114" s="98"/>
      <c r="HI114" s="98"/>
      <c r="HJ114" s="98"/>
      <c r="HK114" s="98"/>
      <c r="HL114" s="98"/>
      <c r="HM114" s="98"/>
      <c r="HN114" s="98"/>
      <c r="HO114" s="98"/>
      <c r="HP114" s="98"/>
      <c r="HQ114" s="98"/>
      <c r="HR114" s="98"/>
      <c r="HS114" s="98"/>
      <c r="HT114" s="98"/>
      <c r="HU114" s="98"/>
      <c r="HV114" s="98"/>
      <c r="HW114" s="98"/>
      <c r="HX114" s="98"/>
      <c r="HY114" s="98"/>
      <c r="HZ114" s="98"/>
      <c r="IA114" s="98"/>
      <c r="IB114" s="98"/>
      <c r="IC114" s="98"/>
      <c r="ID114" s="98"/>
      <c r="IE114" s="98"/>
      <c r="IF114" s="98"/>
      <c r="IG114" s="98"/>
      <c r="IH114" s="98"/>
    </row>
    <row r="115" s="22" customFormat="true" ht="21" hidden="false" customHeight="true" outlineLevel="0" collapsed="false">
      <c r="A115" s="77"/>
      <c r="B115" s="77"/>
      <c r="C115" s="77"/>
      <c r="D115" s="77"/>
      <c r="E115" s="77"/>
      <c r="F115" s="79" t="s">
        <v>110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8"/>
      <c r="T115" s="78"/>
      <c r="U115" s="77"/>
      <c r="V115" s="77"/>
      <c r="W115" s="77"/>
      <c r="X115" s="77"/>
      <c r="Y115" s="79" t="s">
        <v>123</v>
      </c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81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98"/>
      <c r="BB115" s="98"/>
      <c r="BC115" s="98"/>
      <c r="BD115" s="98"/>
    </row>
    <row r="116" s="22" customFormat="true" ht="11.25" hidden="false" customHeight="true" outlineLevel="0" collapsed="false">
      <c r="A116" s="168" t="str">
        <f aca="false">A87</f>
        <v>Начальник Брестского областного 
управления Госпромнадзора
___________________________ И.Г.Калишук</v>
      </c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78"/>
      <c r="U116" s="77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81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</row>
    <row r="117" s="22" customFormat="true" ht="1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78"/>
      <c r="U117" s="77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81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0"/>
      <c r="CN117" s="170"/>
      <c r="CO117" s="170"/>
      <c r="CP117" s="170"/>
      <c r="CQ117" s="170"/>
      <c r="CR117" s="170"/>
      <c r="CS117" s="170"/>
      <c r="CT117" s="170"/>
      <c r="CU117" s="170"/>
      <c r="CV117" s="170"/>
      <c r="CW117" s="170"/>
      <c r="CX117" s="170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0"/>
      <c r="DJ117" s="170"/>
      <c r="DK117" s="170"/>
      <c r="DL117" s="170"/>
      <c r="DM117" s="170"/>
      <c r="DN117" s="170"/>
      <c r="DO117" s="170"/>
      <c r="DP117" s="170"/>
      <c r="DQ117" s="170"/>
      <c r="DR117" s="170"/>
      <c r="DS117" s="170"/>
      <c r="DT117" s="170"/>
      <c r="DU117" s="170"/>
      <c r="DV117" s="170"/>
      <c r="DW117" s="170"/>
      <c r="DX117" s="170"/>
      <c r="DY117" s="170"/>
      <c r="DZ117" s="170"/>
      <c r="EA117" s="170"/>
      <c r="EB117" s="170"/>
      <c r="EC117" s="170"/>
      <c r="ED117" s="170"/>
      <c r="EE117" s="170"/>
      <c r="EF117" s="170"/>
      <c r="EG117" s="170"/>
      <c r="EH117" s="170"/>
      <c r="EI117" s="170"/>
      <c r="EJ117" s="170"/>
      <c r="EK117" s="170"/>
      <c r="EL117" s="170"/>
      <c r="EM117" s="170"/>
      <c r="EN117" s="170"/>
      <c r="EO117" s="170"/>
      <c r="EP117" s="170"/>
      <c r="EQ117" s="170"/>
      <c r="ER117" s="170"/>
      <c r="ES117" s="170"/>
      <c r="ET117" s="170"/>
      <c r="EU117" s="170"/>
      <c r="EV117" s="170"/>
      <c r="EW117" s="170"/>
      <c r="EX117" s="170"/>
      <c r="EY117" s="170"/>
      <c r="EZ117" s="170"/>
      <c r="FA117" s="170"/>
      <c r="FB117" s="170"/>
      <c r="FC117" s="170"/>
      <c r="FD117" s="170"/>
      <c r="FE117" s="170"/>
      <c r="FF117" s="170"/>
      <c r="FG117" s="170"/>
      <c r="FH117" s="170"/>
      <c r="FI117" s="170"/>
      <c r="FJ117" s="170"/>
      <c r="FK117" s="170"/>
      <c r="FL117" s="170"/>
      <c r="FM117" s="170"/>
      <c r="FN117" s="170"/>
      <c r="FO117" s="170"/>
      <c r="FP117" s="170"/>
      <c r="FQ117" s="170"/>
      <c r="FR117" s="170"/>
      <c r="FS117" s="170"/>
      <c r="FT117" s="170"/>
      <c r="FU117" s="170"/>
      <c r="FV117" s="170"/>
      <c r="FW117" s="170"/>
      <c r="FX117" s="170"/>
      <c r="FY117" s="170"/>
      <c r="FZ117" s="170"/>
      <c r="GA117" s="170"/>
      <c r="GB117" s="170"/>
      <c r="GC117" s="170"/>
      <c r="GD117" s="170"/>
      <c r="GE117" s="170"/>
      <c r="GF117" s="170"/>
      <c r="GG117" s="170"/>
      <c r="GH117" s="170"/>
      <c r="GI117" s="170"/>
      <c r="GJ117" s="170"/>
      <c r="GK117" s="170"/>
      <c r="GL117" s="170"/>
      <c r="GM117" s="170"/>
      <c r="GN117" s="170"/>
      <c r="GO117" s="170"/>
      <c r="GP117" s="170"/>
      <c r="GQ117" s="170"/>
      <c r="GR117" s="170"/>
      <c r="GS117" s="170"/>
      <c r="GT117" s="170"/>
      <c r="GU117" s="170"/>
      <c r="GV117" s="170"/>
      <c r="GW117" s="170"/>
      <c r="GX117" s="170"/>
      <c r="GY117" s="170"/>
      <c r="GZ117" s="170"/>
      <c r="HA117" s="170"/>
      <c r="HB117" s="170"/>
      <c r="HC117" s="170"/>
      <c r="HD117" s="170"/>
      <c r="HE117" s="170"/>
      <c r="HF117" s="170"/>
      <c r="HG117" s="170"/>
      <c r="HH117" s="170"/>
      <c r="HI117" s="170"/>
      <c r="HJ117" s="170"/>
      <c r="HK117" s="170"/>
      <c r="HL117" s="170"/>
      <c r="HM117" s="170"/>
      <c r="HN117" s="170"/>
      <c r="HO117" s="170"/>
      <c r="HP117" s="170"/>
      <c r="HQ117" s="170"/>
      <c r="HR117" s="170"/>
      <c r="HS117" s="170"/>
      <c r="HT117" s="170"/>
      <c r="HU117" s="170"/>
      <c r="HV117" s="170"/>
      <c r="HW117" s="170"/>
      <c r="HX117" s="170"/>
      <c r="HY117" s="170"/>
      <c r="HZ117" s="170"/>
      <c r="IA117" s="170"/>
      <c r="IB117" s="170"/>
      <c r="IC117" s="170"/>
      <c r="ID117" s="170"/>
      <c r="IE117" s="170"/>
      <c r="IF117" s="170"/>
      <c r="IG117" s="170"/>
      <c r="IH117" s="170"/>
    </row>
    <row r="118" s="22" customFormat="true" ht="15" hidden="false" customHeight="tru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78"/>
      <c r="U118" s="77"/>
      <c r="V118" s="77"/>
      <c r="W118" s="77"/>
      <c r="X118" s="77"/>
      <c r="Y118" s="77"/>
      <c r="Z118" s="77"/>
      <c r="AA118" s="171" t="s">
        <v>153</v>
      </c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81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D118" s="170"/>
    </row>
    <row r="119" s="22" customFormat="true" ht="15" hidden="false" customHeight="tru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78"/>
      <c r="U119" s="77"/>
      <c r="V119" s="172"/>
      <c r="W119" s="172"/>
      <c r="X119" s="172"/>
      <c r="Y119" s="172"/>
      <c r="Z119" s="172"/>
      <c r="AA119" s="172"/>
      <c r="AB119" s="172"/>
      <c r="AC119" s="172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81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</row>
    <row r="120" s="22" customFormat="true" ht="1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78"/>
      <c r="U120" s="77"/>
      <c r="V120" s="77" t="s">
        <v>108</v>
      </c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174" t="s">
        <v>154</v>
      </c>
      <c r="AH120" s="77"/>
      <c r="AI120" s="77"/>
      <c r="AJ120" s="77"/>
      <c r="AK120" s="77"/>
      <c r="AL120" s="77"/>
      <c r="AM120" s="81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70"/>
      <c r="BB120" s="170"/>
      <c r="BC120" s="170"/>
    </row>
    <row r="121" s="22" customFormat="true" ht="15" hidden="false" customHeight="false" outlineLevel="0" collapsed="false">
      <c r="A121" s="77"/>
      <c r="B121" s="77"/>
      <c r="C121" s="77"/>
      <c r="D121" s="77"/>
      <c r="E121" s="77" t="s">
        <v>14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8"/>
      <c r="T121" s="78"/>
      <c r="U121" s="77"/>
      <c r="V121" s="77"/>
      <c r="W121" s="77"/>
      <c r="X121" s="77"/>
      <c r="Y121" s="77"/>
      <c r="AA121" s="77"/>
      <c r="AB121" s="77" t="s">
        <v>141</v>
      </c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81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</row>
    <row r="122" s="22" customFormat="true" ht="15" hidden="false" customHeight="fals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</row>
    <row r="123" s="22" customFormat="true" ht="1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</row>
    <row r="124" s="22" customFormat="true" ht="15" hidden="false" customHeight="tru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</row>
    <row r="125" s="22" customFormat="true" ht="1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</row>
    <row r="126" s="22" customFormat="true" ht="1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</row>
    <row r="127" s="22" customFormat="true" ht="1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</row>
    <row r="128" s="22" customFormat="true" ht="1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</row>
    <row r="129" s="22" customFormat="true" ht="1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</row>
    <row r="130" s="22" customFormat="true" ht="1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</row>
    <row r="131" s="22" customFormat="true" ht="1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</row>
    <row r="132" s="22" customFormat="true" ht="25.5" hidden="false" customHeight="tru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</row>
    <row r="133" s="22" customFormat="true" ht="33" hidden="false" customHeight="true" outlineLevel="0" collapsed="false"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</row>
    <row r="134" s="22" customFormat="true" ht="4.5" hidden="false" customHeight="true" outlineLevel="0" collapsed="false"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</row>
    <row r="135" s="22" customFormat="true" ht="54.75" hidden="false" customHeight="true" outlineLevel="0" collapsed="false"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</row>
    <row r="136" s="22" customFormat="true" ht="62.25" hidden="false" customHeight="true" outlineLevel="0" collapsed="false"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</row>
    <row r="137" s="22" customFormat="true" ht="62.25" hidden="false" customHeight="true" outlineLevel="0" collapsed="false"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</row>
    <row r="138" s="22" customFormat="true" ht="28.35" hidden="false" customHeight="true" outlineLevel="0" collapsed="false"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</row>
    <row r="139" s="22" customFormat="true" ht="28.35" hidden="false" customHeight="true" outlineLevel="0" collapsed="false"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</row>
    <row r="140" s="22" customFormat="true" ht="28.35" hidden="false" customHeight="true" outlineLevel="0" collapsed="false"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</row>
    <row r="141" s="22" customFormat="true" ht="28.35" hidden="false" customHeight="true" outlineLevel="0" collapsed="false"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</row>
    <row r="142" s="22" customFormat="true" ht="28.35" hidden="false" customHeight="true" outlineLevel="0" collapsed="false"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</row>
    <row r="143" s="22" customFormat="true" ht="28.35" hidden="false" customHeight="true" outlineLevel="0" collapsed="false"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</row>
    <row r="144" s="22" customFormat="true" ht="28.35" hidden="false" customHeight="true" outlineLevel="0" collapsed="false"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</row>
    <row r="145" s="22" customFormat="true" ht="15" hidden="false" customHeight="false" outlineLevel="0" collapsed="false"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</row>
    <row r="146" s="98" customFormat="true" ht="15" hidden="false" customHeight="true" outlineLevel="0" collapsed="false"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22"/>
      <c r="BB146" s="22"/>
      <c r="BC146" s="22"/>
      <c r="BD146" s="22"/>
    </row>
    <row r="147" s="22" customFormat="true" ht="20.1" hidden="false" customHeight="true" outlineLevel="0" collapsed="false"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98"/>
      <c r="BB147" s="98"/>
      <c r="BC147" s="98"/>
      <c r="BD147" s="98"/>
    </row>
    <row r="148" s="22" customFormat="true" ht="20.1" hidden="false" customHeight="true" outlineLevel="0" collapsed="false"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</row>
    <row r="149" s="22" customFormat="true" ht="15" hidden="false" customHeight="true" outlineLevel="0" collapsed="false"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</row>
    <row r="150" s="22" customFormat="true" ht="12.75" hidden="false" customHeight="true" outlineLevel="0" collapsed="false"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</row>
    <row r="151" s="22" customFormat="true" ht="3.75" hidden="false" customHeight="true" outlineLevel="0" collapsed="false"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</row>
    <row r="152" s="22" customFormat="true" ht="15" hidden="false" customHeight="false" outlineLevel="0" collapsed="false"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</row>
    <row r="153" s="22" customFormat="true" ht="19.5" hidden="false" customHeight="true" outlineLevel="0" collapsed="false"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</row>
    <row r="154" s="22" customFormat="true" ht="17.25" hidden="false" customHeight="true" outlineLevel="0" collapsed="false"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</row>
    <row r="155" s="22" customFormat="true" ht="10.5" hidden="false" customHeight="true" outlineLevel="0" collapsed="false"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</row>
    <row r="156" s="22" customFormat="true" ht="8.25" hidden="false" customHeight="true" outlineLevel="0" collapsed="false"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</row>
    <row r="157" s="22" customFormat="true" ht="9.75" hidden="false" customHeight="true" outlineLevel="0" collapsed="false"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</row>
    <row r="158" s="22" customFormat="true" ht="15" hidden="false" customHeight="false" outlineLevel="0" collapsed="false"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</row>
    <row r="159" s="22" customFormat="true" ht="6" hidden="false" customHeight="true" outlineLevel="0" collapsed="false"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</row>
    <row r="160" s="22" customFormat="true" ht="5.25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8"/>
      <c r="T160" s="78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81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</row>
    <row r="161" s="22" customFormat="true" ht="6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8"/>
      <c r="T161" s="78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81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</row>
    <row r="162" s="22" customFormat="true" ht="16.5" hidden="false" customHeight="true" outlineLevel="0" collapsed="false"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</row>
    <row r="163" s="22" customFormat="true" ht="19.5" hidden="false" customHeight="true" outlineLevel="0" collapsed="false"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</row>
    <row r="164" s="22" customFormat="true" ht="21" hidden="false" customHeight="true" outlineLevel="0" collapsed="false"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</row>
    <row r="165" s="22" customFormat="true" ht="15" hidden="false" customHeight="false" outlineLevel="0" collapsed="false"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</row>
    <row r="166" s="22" customFormat="true" ht="15" hidden="false" customHeight="false" outlineLevel="0" collapsed="false"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</row>
    <row r="167" s="22" customFormat="true" ht="15" hidden="false" customHeight="false" outlineLevel="0" collapsed="false"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</row>
    <row r="168" s="22" customFormat="true" ht="28.5" hidden="false" customHeight="true" outlineLevel="0" collapsed="false"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</row>
    <row r="169" s="22" customFormat="true" ht="35.25" hidden="false" customHeight="true" outlineLevel="0" collapsed="false"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</row>
    <row r="170" s="22" customFormat="true" ht="14.25" hidden="false" customHeight="true" outlineLevel="0" collapsed="false"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</row>
    <row r="171" s="22" customFormat="true" ht="24.75" hidden="false" customHeight="true" outlineLevel="0" collapsed="false"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</row>
    <row r="172" s="22" customFormat="true" ht="23.25" hidden="false" customHeight="true" outlineLevel="0" collapsed="false"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</row>
    <row r="173" s="22" customFormat="true" ht="29.25" hidden="false" customHeight="true" outlineLevel="0" collapsed="false"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</row>
    <row r="174" s="22" customFormat="true" ht="15" hidden="false" customHeight="false" outlineLevel="0" collapsed="false"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</row>
    <row r="175" s="22" customFormat="true" ht="15" hidden="false" customHeight="true" outlineLevel="0" collapsed="false"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</row>
    <row r="176" s="22" customFormat="true" ht="15" hidden="false" customHeight="false" outlineLevel="0" collapsed="false"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</row>
    <row r="177" s="22" customFormat="true" ht="45.75" hidden="false" customHeight="true" outlineLevel="0" collapsed="false"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</row>
    <row r="178" s="22" customFormat="true" ht="66.75" hidden="false" customHeight="true" outlineLevel="0" collapsed="false"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</row>
    <row r="179" s="22" customFormat="true" ht="60" hidden="false" customHeight="true" outlineLevel="0" collapsed="false"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</row>
    <row r="180" s="22" customFormat="true" ht="19.5" hidden="false" customHeight="true" outlineLevel="0" collapsed="false"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</row>
    <row r="181" s="22" customFormat="true" ht="21" hidden="false" customHeight="true" outlineLevel="0" collapsed="false"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</row>
    <row r="182" s="22" customFormat="true" ht="19.5" hidden="false" customHeight="true" outlineLevel="0" collapsed="false"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</row>
    <row r="183" s="22" customFormat="true" ht="18.75" hidden="false" customHeight="true" outlineLevel="0" collapsed="false"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</row>
    <row r="184" s="22" customFormat="true" ht="18.75" hidden="false" customHeight="true" outlineLevel="0" collapsed="false"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</row>
    <row r="185" s="22" customFormat="true" ht="18" hidden="false" customHeight="true" outlineLevel="0" collapsed="false"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</row>
    <row r="186" s="22" customFormat="true" ht="20.25" hidden="false" customHeight="true" outlineLevel="0" collapsed="false"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</row>
    <row r="187" s="22" customFormat="true" ht="15" hidden="false" customHeight="false" outlineLevel="0" collapsed="false"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</row>
    <row r="188" s="22" customFormat="true" ht="4.5" hidden="false" customHeight="true" outlineLevel="0" collapsed="false"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</row>
    <row r="189" s="22" customFormat="true" ht="15" hidden="false" customHeight="false" outlineLevel="0" collapsed="false"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</row>
    <row r="190" s="22" customFormat="true" ht="15" hidden="false" customHeight="false" outlineLevel="0" collapsed="false"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</row>
    <row r="191" s="22" customFormat="true" ht="1.5" hidden="false" customHeight="true" outlineLevel="0" collapsed="false"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</row>
    <row r="192" s="22" customFormat="true" ht="14.25" hidden="false" customHeight="true" outlineLevel="0" collapsed="false"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</row>
    <row r="193" s="22" customFormat="true" ht="16.5" hidden="false" customHeight="true" outlineLevel="0" collapsed="false"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</row>
    <row r="194" s="22" customFormat="true" ht="13.5" hidden="false" customHeight="true" outlineLevel="0" collapsed="false"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</row>
    <row r="195" s="22" customFormat="true" ht="0.75" hidden="true" customHeight="true" outlineLevel="0" collapsed="false"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</row>
    <row r="196" s="22" customFormat="true" ht="6" hidden="false" customHeight="true" outlineLevel="0" collapsed="false"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</row>
    <row r="197" s="22" customFormat="true" ht="79.5" hidden="false" customHeight="true" outlineLevel="0" collapsed="false"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</row>
    <row r="198" s="22" customFormat="true" ht="1.5" hidden="true" customHeight="true" outlineLevel="0" collapsed="false"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</row>
    <row r="199" s="22" customFormat="true" ht="15" hidden="false" customHeight="false" outlineLevel="0" collapsed="false"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</row>
    <row r="200" s="22" customFormat="true" ht="1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108"/>
      <c r="T200" s="108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</row>
    <row r="201" customFormat="false" ht="1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108"/>
      <c r="T201" s="108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22"/>
      <c r="BB201" s="22"/>
      <c r="BC201" s="22"/>
      <c r="BD201" s="22"/>
    </row>
    <row r="202" customFormat="false" ht="1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108"/>
      <c r="T202" s="108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176"/>
      <c r="T203" s="176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176"/>
      <c r="T204" s="176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176"/>
      <c r="T205" s="176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176"/>
      <c r="T206" s="176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176"/>
      <c r="T207" s="176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176"/>
      <c r="T208" s="176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176"/>
      <c r="T209" s="176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176"/>
      <c r="T210" s="176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176"/>
      <c r="T211" s="176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176"/>
      <c r="T212" s="176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176"/>
      <c r="T213" s="176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</row>
    <row r="214" customFormat="false" ht="15" hidden="false" customHeight="false" outlineLevel="0" collapsed="false">
      <c r="AT214" s="18"/>
      <c r="AU214" s="18"/>
      <c r="AV214" s="18"/>
      <c r="AW214" s="18"/>
      <c r="AX214" s="18"/>
      <c r="AY214" s="18"/>
      <c r="AZ214" s="18"/>
    </row>
    <row r="215" customFormat="false" ht="15" hidden="false" customHeight="false" outlineLevel="0" collapsed="false">
      <c r="AT215" s="18"/>
      <c r="AU215" s="18"/>
      <c r="AV215" s="18"/>
      <c r="AW215" s="18"/>
      <c r="AX215" s="18"/>
      <c r="AY215" s="18"/>
      <c r="AZ215" s="18"/>
    </row>
    <row r="216" customFormat="false" ht="15" hidden="false" customHeight="false" outlineLevel="0" collapsed="false">
      <c r="AT216" s="18"/>
      <c r="AU216" s="18"/>
      <c r="AV216" s="18"/>
      <c r="AW216" s="18"/>
      <c r="AX216" s="18"/>
      <c r="AY216" s="18"/>
      <c r="AZ216" s="18"/>
    </row>
    <row r="217" customFormat="false" ht="15" hidden="false" customHeight="false" outlineLevel="0" collapsed="false">
      <c r="AX217" s="18"/>
      <c r="AY217" s="18"/>
      <c r="AZ217" s="18"/>
    </row>
    <row r="218" customFormat="false" ht="15" hidden="false" customHeight="false" outlineLevel="0" collapsed="false">
      <c r="AX218" s="18"/>
      <c r="AY218" s="18"/>
      <c r="AZ218" s="18"/>
    </row>
  </sheetData>
  <sheetProtection sheet="true" password="ce2c" formatCells="false" formatColumns="false" formatRows="false" selectLockedCells="true"/>
  <mergeCells count="193">
    <mergeCell ref="A1:AM2"/>
    <mergeCell ref="W5:AK5"/>
    <mergeCell ref="W6:AL6"/>
    <mergeCell ref="B9:AL9"/>
    <mergeCell ref="B11:P11"/>
    <mergeCell ref="Q11:Z11"/>
    <mergeCell ref="AA11:AB11"/>
    <mergeCell ref="AC11:AL11"/>
    <mergeCell ref="B12:AL12"/>
    <mergeCell ref="B13:AL13"/>
    <mergeCell ref="B14:AL14"/>
    <mergeCell ref="B15:AL15"/>
    <mergeCell ref="B16:AL16"/>
    <mergeCell ref="B17:N17"/>
    <mergeCell ref="O17:AL17"/>
    <mergeCell ref="B18:AL18"/>
    <mergeCell ref="B19:C19"/>
    <mergeCell ref="D19:AL19"/>
    <mergeCell ref="B20:C20"/>
    <mergeCell ref="D20:AL20"/>
    <mergeCell ref="B21:C21"/>
    <mergeCell ref="D21:AL21"/>
    <mergeCell ref="B22:C22"/>
    <mergeCell ref="D22:AL22"/>
    <mergeCell ref="B23:C23"/>
    <mergeCell ref="D23:AL23"/>
    <mergeCell ref="B24:C24"/>
    <mergeCell ref="D24:AL24"/>
    <mergeCell ref="B25:C25"/>
    <mergeCell ref="D25:AL25"/>
    <mergeCell ref="B26:C26"/>
    <mergeCell ref="D26:AL26"/>
    <mergeCell ref="B27:C27"/>
    <mergeCell ref="D27:AL27"/>
    <mergeCell ref="B28:C28"/>
    <mergeCell ref="D28:AL28"/>
    <mergeCell ref="B29:AL29"/>
    <mergeCell ref="B30:AL30"/>
    <mergeCell ref="B31:AL31"/>
    <mergeCell ref="B32:AL32"/>
    <mergeCell ref="B33:N33"/>
    <mergeCell ref="O33:AB33"/>
    <mergeCell ref="AC33:AL33"/>
    <mergeCell ref="B34:N34"/>
    <mergeCell ref="O34:AB34"/>
    <mergeCell ref="AC34:AL34"/>
    <mergeCell ref="B35:N35"/>
    <mergeCell ref="O35:AB35"/>
    <mergeCell ref="AC35:AL35"/>
    <mergeCell ref="B36:N36"/>
    <mergeCell ref="O36:AB36"/>
    <mergeCell ref="AC36:AL36"/>
    <mergeCell ref="B38:Z38"/>
    <mergeCell ref="AA38:AL38"/>
    <mergeCell ref="B39:AL39"/>
    <mergeCell ref="B40:AL40"/>
    <mergeCell ref="B41:AL41"/>
    <mergeCell ref="B42:AL42"/>
    <mergeCell ref="B43:AL43"/>
    <mergeCell ref="B44:AJ44"/>
    <mergeCell ref="B45:AL45"/>
    <mergeCell ref="B46:AL46"/>
    <mergeCell ref="B47:AL47"/>
    <mergeCell ref="B48:AL48"/>
    <mergeCell ref="B49:AJ49"/>
    <mergeCell ref="B51:H51"/>
    <mergeCell ref="I51:P51"/>
    <mergeCell ref="Q51:AL51"/>
    <mergeCell ref="B53:H53"/>
    <mergeCell ref="I53:P53"/>
    <mergeCell ref="Q53:AL53"/>
    <mergeCell ref="Q56:U56"/>
    <mergeCell ref="A57:H57"/>
    <mergeCell ref="AF57:AL57"/>
    <mergeCell ref="A58:T64"/>
    <mergeCell ref="AF58:AK58"/>
    <mergeCell ref="A65:G65"/>
    <mergeCell ref="A66:G66"/>
    <mergeCell ref="I66:AL66"/>
    <mergeCell ref="I67:AL67"/>
    <mergeCell ref="I68:AL68"/>
    <mergeCell ref="I69:AL69"/>
    <mergeCell ref="A70:R70"/>
    <mergeCell ref="U70:Z70"/>
    <mergeCell ref="AB70:AH70"/>
    <mergeCell ref="A72:C72"/>
    <mergeCell ref="D72:W72"/>
    <mergeCell ref="X72:Z72"/>
    <mergeCell ref="AA72:AC72"/>
    <mergeCell ref="AD72:AF72"/>
    <mergeCell ref="AG72:AI72"/>
    <mergeCell ref="AJ72:AL72"/>
    <mergeCell ref="A73:C73"/>
    <mergeCell ref="D73:W73"/>
    <mergeCell ref="X73:Z73"/>
    <mergeCell ref="AA73:AC73"/>
    <mergeCell ref="AD73:AF73"/>
    <mergeCell ref="AG73:AI73"/>
    <mergeCell ref="AJ73:AL73"/>
    <mergeCell ref="A74:C74"/>
    <mergeCell ref="D74:W74"/>
    <mergeCell ref="X74:Z74"/>
    <mergeCell ref="AA74:AC74"/>
    <mergeCell ref="AD74:AF74"/>
    <mergeCell ref="AG74:AI74"/>
    <mergeCell ref="AJ74:AL74"/>
    <mergeCell ref="A75:C75"/>
    <mergeCell ref="D75:W75"/>
    <mergeCell ref="X75:Z75"/>
    <mergeCell ref="AA75:AC75"/>
    <mergeCell ref="AD75:AF75"/>
    <mergeCell ref="AG75:AI75"/>
    <mergeCell ref="AJ75:AL75"/>
    <mergeCell ref="A76:C76"/>
    <mergeCell ref="D76:W76"/>
    <mergeCell ref="X76:Z76"/>
    <mergeCell ref="AA76:AC76"/>
    <mergeCell ref="AD76:AF76"/>
    <mergeCell ref="AG76:AI76"/>
    <mergeCell ref="AJ76:AL76"/>
    <mergeCell ref="A77:C77"/>
    <mergeCell ref="D77:W77"/>
    <mergeCell ref="X77:Z77"/>
    <mergeCell ref="AA77:AC77"/>
    <mergeCell ref="AD77:AF77"/>
    <mergeCell ref="AG77:AI77"/>
    <mergeCell ref="AJ77:AL77"/>
    <mergeCell ref="A78:C78"/>
    <mergeCell ref="D78:W78"/>
    <mergeCell ref="X78:Z78"/>
    <mergeCell ref="AA78:AC78"/>
    <mergeCell ref="AD78:AF78"/>
    <mergeCell ref="AG78:AI78"/>
    <mergeCell ref="AJ78:AL78"/>
    <mergeCell ref="AD79:AF79"/>
    <mergeCell ref="AG79:AI79"/>
    <mergeCell ref="AJ79:AL79"/>
    <mergeCell ref="A81:G81"/>
    <mergeCell ref="H81:AL81"/>
    <mergeCell ref="A82:G82"/>
    <mergeCell ref="H82:AL82"/>
    <mergeCell ref="A84:AM84"/>
    <mergeCell ref="A85:AL85"/>
    <mergeCell ref="A86:AL86"/>
    <mergeCell ref="A87:R87"/>
    <mergeCell ref="A88:S88"/>
    <mergeCell ref="U89:AE89"/>
    <mergeCell ref="AF89:AL89"/>
    <mergeCell ref="A91:O91"/>
    <mergeCell ref="R91:AJ91"/>
    <mergeCell ref="A92:P98"/>
    <mergeCell ref="R92:AK93"/>
    <mergeCell ref="R94:AK94"/>
    <mergeCell ref="R95:AK96"/>
    <mergeCell ref="R97:AK97"/>
    <mergeCell ref="R98:AK98"/>
    <mergeCell ref="N100:R100"/>
    <mergeCell ref="S100:Y100"/>
    <mergeCell ref="B102:K102"/>
    <mergeCell ref="L102:T102"/>
    <mergeCell ref="W102:AB102"/>
    <mergeCell ref="B103:C103"/>
    <mergeCell ref="E103:K103"/>
    <mergeCell ref="A104:AL104"/>
    <mergeCell ref="A106:C106"/>
    <mergeCell ref="D106:W106"/>
    <mergeCell ref="X106:Z106"/>
    <mergeCell ref="AA106:AC106"/>
    <mergeCell ref="AD106:AF106"/>
    <mergeCell ref="AG106:AI106"/>
    <mergeCell ref="AJ106:AL106"/>
    <mergeCell ref="A107:C107"/>
    <mergeCell ref="D107:W107"/>
    <mergeCell ref="X107:Z107"/>
    <mergeCell ref="AA107:AC107"/>
    <mergeCell ref="AD107:AF107"/>
    <mergeCell ref="AG107:AI107"/>
    <mergeCell ref="AJ107:AL107"/>
    <mergeCell ref="AD108:AF108"/>
    <mergeCell ref="AG108:AI108"/>
    <mergeCell ref="AJ108:AL108"/>
    <mergeCell ref="A109:AL109"/>
    <mergeCell ref="A110:G110"/>
    <mergeCell ref="H110:AL110"/>
    <mergeCell ref="H111:AL111"/>
    <mergeCell ref="A112:AL112"/>
    <mergeCell ref="A113:F113"/>
    <mergeCell ref="G113:AL113"/>
    <mergeCell ref="A116:S120"/>
    <mergeCell ref="V116:AL117"/>
    <mergeCell ref="V119:AC119"/>
    <mergeCell ref="AD119:AL119"/>
    <mergeCell ref="A122:AM122"/>
  </mergeCells>
  <dataValidations count="3">
    <dataValidation allowBlank="true" errorStyle="stop" operator="between" showDropDown="false" showErrorMessage="true" showInputMessage="false" sqref="B13:AL13" type="list">
      <formula1>$BA$32:$BA$34</formula1>
      <formula2>0</formula2>
    </dataValidation>
    <dataValidation allowBlank="true" errorStyle="stop" operator="between" showDropDown="false" showErrorMessage="true" showInputMessage="false" sqref="A74:C78" type="list">
      <formula1>#REF!</formula1>
      <formula2>0</formula2>
    </dataValidation>
    <dataValidation allowBlank="true" errorStyle="stop" operator="between" showDropDown="false" showErrorMessage="true" showInputMessage="false" sqref="W6:AL6" type="list">
      <formula1>$BA$2:$BA$31</formula1>
      <formula2>0</formula2>
    </dataValidation>
  </dataValidations>
  <printOptions headings="false" gridLines="false" gridLinesSet="true" horizontalCentered="true" verticalCentered="false"/>
  <pageMargins left="0.708333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89" man="true" max="16383" min="0"/>
    <brk id="1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.85"/>
    <col collapsed="false" customWidth="true" hidden="false" outlineLevel="0" max="2" min="2" style="177" width="20.85"/>
    <col collapsed="false" customWidth="true" hidden="false" outlineLevel="0" max="3" min="3" style="177" width="120.7"/>
    <col collapsed="false" customWidth="false" hidden="false" outlineLevel="0" max="257" min="4" style="177" width="9.14"/>
  </cols>
  <sheetData>
    <row r="1" s="178" customFormat="true" ht="18" hidden="false" customHeight="false" outlineLevel="0" collapsed="false">
      <c r="B1" s="178" t="s">
        <v>155</v>
      </c>
    </row>
    <row r="2" customFormat="false" ht="12.75" hidden="false" customHeight="false" outlineLevel="0" collapsed="false">
      <c r="B2" s="179" t="s">
        <v>156</v>
      </c>
    </row>
    <row r="3" customFormat="false" ht="12.75" hidden="false" customHeight="false" outlineLevel="0" collapsed="false">
      <c r="C3" s="179"/>
    </row>
    <row r="4" s="180" customFormat="true" ht="12.75" hidden="false" customHeight="false" outlineLevel="0" collapsed="false">
      <c r="B4" s="181" t="s">
        <v>157</v>
      </c>
      <c r="C4" s="182" t="s">
        <v>158</v>
      </c>
      <c r="G4" s="177"/>
      <c r="H4" s="177"/>
      <c r="I4" s="177"/>
      <c r="K4" s="177"/>
      <c r="L4" s="177"/>
      <c r="M4" s="177"/>
      <c r="N4" s="177"/>
    </row>
    <row r="5" customFormat="false" ht="12.75" hidden="false" customHeight="false" outlineLevel="0" collapsed="false">
      <c r="B5" s="183" t="n">
        <v>0.74</v>
      </c>
      <c r="C5" s="184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83" t="n">
        <v>1</v>
      </c>
      <c r="C6" s="184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83" t="n">
        <v>2.61</v>
      </c>
      <c r="C7" s="184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83" t="n">
        <v>17.22</v>
      </c>
      <c r="C8" s="184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83" t="n">
        <v>21</v>
      </c>
      <c r="C9" s="184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83" t="n">
        <v>183.7</v>
      </c>
      <c r="C10" s="184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83" t="n">
        <v>1056.13</v>
      </c>
      <c r="C11" s="184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83" t="n">
        <v>302284.98</v>
      </c>
      <c r="C12" s="184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83" t="n">
        <v>4000005</v>
      </c>
      <c r="C13" s="184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83" t="n">
        <v>11111111.11</v>
      </c>
      <c r="C14" s="184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83" t="n">
        <v>123456789.32</v>
      </c>
      <c r="C15" s="184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83" t="n">
        <v>123456789012.34</v>
      </c>
      <c r="C16" s="184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80" customFormat="true" ht="27" hidden="false" customHeight="true" outlineLevel="0" collapsed="false">
      <c r="B17" s="185" t="s">
        <v>159</v>
      </c>
      <c r="C17" s="184"/>
      <c r="K17" s="177"/>
      <c r="L17" s="177"/>
      <c r="M17" s="177"/>
      <c r="N17" s="177"/>
    </row>
    <row r="18" customFormat="false" ht="12.75" hidden="false" customHeight="false" outlineLevel="0" collapsed="false">
      <c r="B18" s="183" t="n">
        <f aca="true">ROUND((RAND()*1000000),2)</f>
        <v>293932.36</v>
      </c>
      <c r="C18" s="184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вести девяносто три тысячи девятьсот тридцать два рубля 36 копеек</v>
      </c>
    </row>
    <row r="19" customFormat="false" ht="12.75" hidden="false" customHeight="false" outlineLevel="0" collapsed="false">
      <c r="B19" s="183" t="n">
        <f aca="true">ROUND((RAND()*10000000),2)</f>
        <v>513194.21</v>
      </c>
      <c r="C19" s="184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Пятьсот тринадцать тысяч сто девяносто четыре рубля 21 копейка</v>
      </c>
    </row>
    <row r="20" customFormat="false" ht="12.75" hidden="false" customHeight="false" outlineLevel="0" collapsed="false">
      <c r="B20" s="183" t="n">
        <f aca="true">ROUND((RAND()*100000000),2)</f>
        <v>8725037.76</v>
      </c>
      <c r="C20" s="184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Восемь миллионов семьсот двадцать пять тысяч тридцать семь рублей 76 копеек</v>
      </c>
    </row>
    <row r="21" customFormat="false" ht="12.75" hidden="false" customHeight="false" outlineLevel="0" collapsed="false">
      <c r="B21" s="183" t="n">
        <f aca="true">ROUND((RAND()*1000000000),2)</f>
        <v>752041419.65</v>
      </c>
      <c r="C21" s="184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Семьсот пятьдесят два миллиона сорок одна тысяча четыреста девятнадцать рублей 65 копеек</v>
      </c>
    </row>
    <row r="22" customFormat="false" ht="12.75" hidden="false" customHeight="false" outlineLevel="0" collapsed="false">
      <c r="B22" s="183" t="n">
        <f aca="true">ROUND((RAND()*1000000000000),2)</f>
        <v>243709288438.74</v>
      </c>
      <c r="C22" s="184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вести сорок три миллиарда семьсот девять миллионов двести восемьдесят восемь тысяч четыреста тридцать восемь рублей 74 копейки</v>
      </c>
    </row>
    <row r="23" customFormat="false" ht="12.75" hidden="false" customHeight="false" outlineLevel="0" collapsed="false">
      <c r="B23" s="183"/>
      <c r="C23" s="186"/>
    </row>
    <row r="24" customFormat="false" ht="12.75" hidden="false" customHeight="false" outlineLevel="0" collapsed="false">
      <c r="C24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1T14:42:41Z</cp:lastPrinted>
  <dcterms:modified xsi:type="dcterms:W3CDTF">2024-10-11T14:43:07Z</dcterms:modified>
  <cp:revision>0</cp:revision>
  <dc:subject/>
  <dc:title/>
</cp:coreProperties>
</file>