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  <sheet name="Лист2" sheetId="3" state="visible" r:id="rId4"/>
  </sheets>
  <definedNames>
    <definedName function="false" hidden="false" localSheetId="0" name="_xlnm.Print_Area" vbProcedure="false">Лист1!$A$3:$AM$100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ОБЪ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НАЗВАНИЕ ОРГАНИЗАЦИИ ЗАКЛЮЧИВШЕЙ ДОЛГОСРОЧНЫЙ ДОГОВОР
НАЗВАНИЕ АВТОМАТИЧЕСКИ ПОПАДАЕТ В СЧЕТ-ФАКТУРУ И АКТ ВЫПОЛНЕНЫХ РАБО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149</xdr:rowOff>
              </xdr:from>
              <xdr:to>
                <xdr:col>56</xdr:col>
                <xdr:colOff>14</xdr:colOff>
                <xdr:row>1</xdr:row>
                <xdr:rowOff>120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ЧТОБЫ ЗАПИСЬ В ДАННОМ ПОЛЕ ПОШЛА С НОВОЙ СТРОКИ НАЖМИТЕ ALT+ENTER
ДО ПЕЧАТИ ОТРЕГУЛИРОВАТЬ ВЫСОТУ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20</xdr:row>
                <xdr:rowOff>13</xdr:rowOff>
              </xdr:from>
              <xdr:to>
                <xdr:col>58</xdr:col>
                <xdr:colOff>7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ЧТОБЫ ЗАПИСЬ В ДАННОМ ПОЛЕ ПОШЛА С НОВОЙ СТРОКИ НАЖМИТЕ ALT+ENTER
ДО ПЕЧАТИ ОТРЕГУЛИРОВАТЬ ВЫСОТУ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22</xdr:row>
                <xdr:rowOff>30</xdr:rowOff>
              </xdr:from>
              <xdr:to>
                <xdr:col>59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204"/>
          </rPr>
          <t xml:space="preserve">ВВЕСТИ НОМЕР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69</xdr:rowOff>
              </xdr:from>
              <xdr:to>
                <xdr:col>15</xdr:col>
                <xdr:colOff>5</xdr:colOff>
                <xdr:row>1</xdr:row>
                <xdr:rowOff>69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69</xdr:rowOff>
              </xdr:from>
              <xdr:to>
                <xdr:col>25</xdr:col>
                <xdr:colOff>6</xdr:colOff>
                <xdr:row>1</xdr:row>
                <xdr:rowOff>69</xdr:rowOff>
              </xdr:to>
            </anchor>
          </commentPr>
        </mc:Choice>
        <mc:Fallback/>
      </mc:AlternateContent>
    </comment>
    <comment ref="W15" authorId="0">
      <text>
        <r>
          <rPr>
            <sz val="9"/>
            <color rgb="FF000000"/>
            <rFont val="Tahoma"/>
            <family val="2"/>
            <charset val="204"/>
          </rPr>
          <t xml:space="preserve">ПОСЛЕ ЩЕЛЧКА ПО ЯЧЕЙКЕ
НАЖАТЬ НА КНОПКУ С ТРЕУГОЛЬНИКОМ И ВЫБРАТЬ ИЗ СПИСКА
ДО ПЕЧАТИ ОТРЕГУЛИРОВАТЬ ВЫСОТУ СТРОКИ 
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</xdr:row>
                <xdr:rowOff>127</xdr:rowOff>
              </xdr:from>
              <xdr:to>
                <xdr:col>45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Tahoma"/>
            <family val="2"/>
            <charset val="204"/>
          </rPr>
          <t xml:space="preserve">ПОСЛЕ ЩЕЛЧКА ПО ЯЧЕЙКЕ;
НАЖАТЬ НА КНОПКУ С ТРЕУГОЛЬНИКОМ И 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</xdr:row>
                <xdr:rowOff>127</xdr:rowOff>
              </xdr:from>
              <xdr:to>
                <xdr:col>38</xdr:col>
                <xdr:colOff>14</xdr:colOff>
                <xdr:row>3</xdr:row>
                <xdr:rowOff>25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Tahoma"/>
            <family val="2"/>
            <charset val="204"/>
          </rPr>
          <t xml:space="preserve">ПОСЛЕ ЩЕЛЧКА ПО ЯЧЕЙКЕ;
НАЖАТЬ НА КНОПКУ С ТРЕУГОЛЬНИКОМ И 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</xdr:row>
                <xdr:rowOff>129</xdr:rowOff>
              </xdr:from>
              <xdr:to>
                <xdr:col>39</xdr:col>
                <xdr:colOff>6</xdr:colOff>
                <xdr:row>3</xdr:row>
                <xdr:rowOff>18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Tahoma"/>
            <family val="2"/>
            <charset val="204"/>
          </rPr>
          <t xml:space="preserve">ПОСЛЕ ЩЕЛЧКА ПО ЯЧЕЙКЕ;
НАЖАТЬ НА КНОПКУ С ТРЕУГОЛЬНИКОМ И 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</xdr:row>
                <xdr:rowOff>141</xdr:rowOff>
              </xdr:from>
              <xdr:to>
                <xdr:col>39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85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заявление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Указать наименование организации заключившей долгосрочный договор (вместо данного текста)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просит оказать услугу по проведению осмотров и испытаний канатных дорог (по параметрам согласно паспорту объекта) по долгосрочному договору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№</t>
  </si>
  <si>
    <t xml:space="preserve">от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Наименование</t>
  </si>
  <si>
    <t xml:space="preserve">Марка или модель </t>
  </si>
  <si>
    <t xml:space="preserve">Перед вводом/в процессе эксплуатации</t>
  </si>
  <si>
    <t xml:space="preserve">Регистрационный или заводской номер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Подвесная пассажирская канатная дорога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С порядком оформления документов для оказания платных услуг, размещенном на сайте Госпромнадзора ознакомлены.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Поле для внесения дополнительных сведений  вместо данного текста (или скрыть строку) 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Для взаимодействия по договору назначен: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(ФИО, должность, телефон)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Юридический адрес, телефон, факс, электронная почта: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Банковские реквизиты юридического лица: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              указать расчетный счет, УНН, наименование и местонахождение банка, код 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Предоплату гарантируем.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Руководитель </t>
  </si>
  <si>
    <t xml:space="preserve">(подпись)</t>
  </si>
  <si>
    <t xml:space="preserve">Гл. бухгалтер</t>
  </si>
  <si>
    <t xml:space="preserve">перед вводом в эксплуатацию</t>
  </si>
  <si>
    <t xml:space="preserve">в процессе эксплуатации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г.</t>
  </si>
  <si>
    <t xml:space="preserve">ЗАКАЗЧИК:</t>
  </si>
  <si>
    <t xml:space="preserve">ПЛАТЕЛЬЩИК:</t>
  </si>
  <si>
    <t xml:space="preserve">Счет-фактура выписана на основании договора от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№ п/п прейскуранта</t>
  </si>
  <si>
    <t xml:space="preserve">Столбец1</t>
  </si>
  <si>
    <t xml:space="preserve">Сумма без НДС</t>
  </si>
  <si>
    <t xml:space="preserve">5.5.</t>
  </si>
  <si>
    <t xml:space="preserve">Проведение осмотров и испытаний подвесной пассажирской канатной дороги перед вводом в эксплуатацию</t>
  </si>
  <si>
    <t xml:space="preserve">5.6.</t>
  </si>
  <si>
    <t xml:space="preserve">Проведение осмотров и испытаний буксировочной канатной дороги</t>
  </si>
  <si>
    <t xml:space="preserve">ИТОГО:</t>
  </si>
  <si>
    <t xml:space="preserve">6.5.</t>
  </si>
  <si>
    <t xml:space="preserve">Проведение осмотров и испытаний подвесной пассажирской канатной дороги в процессе эксплуатации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ИСПОЛНИТЕЛЬ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  <si>
    <t xml:space="preserve"> Наружный и внутренний осмотр сосуда, работающего под давлением, </t>
  </si>
  <si>
    <t xml:space="preserve">№ п/п</t>
  </si>
  <si>
    <t xml:space="preserve">Цена без НДС</t>
  </si>
  <si>
    <t xml:space="preserve"> Наружный и внутренний осмотр сосуда, работающего под давлением, объемом до 10 м³ включительно</t>
  </si>
  <si>
    <t xml:space="preserve">1.15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1.16.</t>
  </si>
  <si>
    <t xml:space="preserve"> 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1.17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1.18.</t>
  </si>
  <si>
    <t xml:space="preserve"> Наружный и внутренний осмотр сосуда, работающего под давлением, объемом свыше 10 м³ до 20 м³ включительно</t>
  </si>
  <si>
    <t xml:space="preserve">1.19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1.20.</t>
  </si>
  <si>
    <t xml:space="preserve"> 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1.21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1.22.</t>
  </si>
  <si>
    <t xml:space="preserve"> Наружный и внутренний осмотр сосуда, работающего под давлением, объемом свыше 20 м³ до 50 м³ включительно</t>
  </si>
  <si>
    <t xml:space="preserve">1.23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1.24.</t>
  </si>
  <si>
    <t xml:space="preserve"> 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1.25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1.26.</t>
  </si>
  <si>
    <t xml:space="preserve"> Наружный и внутренний осмотр сосуда, работающего под давлением, объемом свыше 50 м³  до 100 м³ включительно</t>
  </si>
  <si>
    <t xml:space="preserve">1.27.</t>
  </si>
  <si>
    <t xml:space="preserve"> 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1.28.</t>
  </si>
  <si>
    <t xml:space="preserve"> 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1.29.</t>
  </si>
  <si>
    <t xml:space="preserve"> 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1.30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t xml:space="preserve">1.31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1.32.</t>
  </si>
  <si>
    <t xml:space="preserve"> 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1.33.</t>
  </si>
  <si>
    <t xml:space="preserve"> 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1.34.</t>
  </si>
  <si>
    <t xml:space="preserve"> Наружный и внутренний осмотр сосуда, работающего под давлением, объемом свыше 500 м³</t>
  </si>
  <si>
    <t xml:space="preserve">1.35.</t>
  </si>
  <si>
    <t xml:space="preserve"> Наружный и внутренний осмотр сосуда, работающего под давлением, объемом свыше 500 м³, недоступного для внутреннего осмотра  </t>
  </si>
  <si>
    <t xml:space="preserve">1.36.</t>
  </si>
  <si>
    <t xml:space="preserve"> Наружный и внутренний осмотр сосуда, работающего под давлением, объемом свыше 500 м³, отработавшего нормативный срок службы</t>
  </si>
  <si>
    <t xml:space="preserve">1.37.</t>
  </si>
  <si>
    <t xml:space="preserve"> 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1.38.</t>
  </si>
  <si>
    <t xml:space="preserve">Гидравлическое испытание сосуда, работающего под давлением, объемом до 10 м³ включительно</t>
  </si>
  <si>
    <t xml:space="preserve">2.15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</t>
  </si>
  <si>
    <t xml:space="preserve">2.16.</t>
  </si>
  <si>
    <t xml:space="preserve">Гидравлическое испытание сосуда, работающего под давлением, объемом до 10 м³ включительно, отработавшего нормативный срок службы</t>
  </si>
  <si>
    <t xml:space="preserve">2.17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2.18.</t>
  </si>
  <si>
    <t xml:space="preserve">Гидравлическое испытание сосуда, работающего под давлением, объемом свыше 10м³ до 20 м³ включительно</t>
  </si>
  <si>
    <t xml:space="preserve">2.19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2.20.</t>
  </si>
  <si>
    <t xml:space="preserve">Гидравл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2.21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2.22.</t>
  </si>
  <si>
    <t xml:space="preserve">Гидравлическое испытание сосуда, работающего под давлением, объемом свыше 20 м³ до 50 м³ включительно</t>
  </si>
  <si>
    <t xml:space="preserve">2.23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2.24.</t>
  </si>
  <si>
    <t xml:space="preserve">Гидравл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2.25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2.26.</t>
  </si>
  <si>
    <t xml:space="preserve">Гидравлическое испытание сосуда, работающего под давлением, объемом свыше 50 м³ до 100 м³ включительно</t>
  </si>
  <si>
    <t xml:space="preserve">2.27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2.28.</t>
  </si>
  <si>
    <t xml:space="preserve">Гидравл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2.29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2.30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2.31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2.32.</t>
  </si>
  <si>
    <t xml:space="preserve">Гидравл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2.33.</t>
  </si>
  <si>
    <t xml:space="preserve">Гидравл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2.34.</t>
  </si>
  <si>
    <t xml:space="preserve">Гидравлическое испытание сосуда, работающего под давлением, объемом свыше 500 м³</t>
  </si>
  <si>
    <t xml:space="preserve">2.35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2.36.</t>
  </si>
  <si>
    <t xml:space="preserve">Гидравлическое испытание сосуда, работающего под давлением, объемом свыше 500 м³, отработавшего нормативный срок службы</t>
  </si>
  <si>
    <t xml:space="preserve">2.37.</t>
  </si>
  <si>
    <t xml:space="preserve">Гидравл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2.38.</t>
  </si>
  <si>
    <t xml:space="preserve">Пневматическое испытание сосуда, работающего под давлением, объемом до 10 м³ включительно</t>
  </si>
  <si>
    <t xml:space="preserve">3.1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</t>
  </si>
  <si>
    <t xml:space="preserve">3.2.</t>
  </si>
  <si>
    <t xml:space="preserve">Пневматическое испытание сосуда, работающего под давлением, объемом до 10 м³ включительно, отработавшего нормативный срок службы</t>
  </si>
  <si>
    <t xml:space="preserve">3.3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3.4.</t>
  </si>
  <si>
    <t xml:space="preserve">Пневматическое испытание сосуда, работающего под давлением, объемом свыше 10м³ до 20 м³ включительно</t>
  </si>
  <si>
    <t xml:space="preserve">3.5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3.6.</t>
  </si>
  <si>
    <t xml:space="preserve">Пневмат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3.7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3.8.</t>
  </si>
  <si>
    <t xml:space="preserve">Пневматическое испытание сосуда, работающего под давлением, объемом свыше 20 м³ до 50 м³ включительно</t>
  </si>
  <si>
    <t xml:space="preserve">3.9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3.10.</t>
  </si>
  <si>
    <t xml:space="preserve">Пневмат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3.11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3.12.</t>
  </si>
  <si>
    <t xml:space="preserve">Пневматическое испытание сосуда, работающего под давлением, объемом свыше 50 м³ до 100 м³ включительно</t>
  </si>
  <si>
    <t xml:space="preserve">3.13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3.14.</t>
  </si>
  <si>
    <t xml:space="preserve">Пневмат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3.15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3.16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3.17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3.18.</t>
  </si>
  <si>
    <t xml:space="preserve">Пневмат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3.19.</t>
  </si>
  <si>
    <t xml:space="preserve">Пневмат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3.20.</t>
  </si>
  <si>
    <t xml:space="preserve">Пневматическое испытание сосуда, работающего под давлением, объемом свыше 500 м³</t>
  </si>
  <si>
    <t xml:space="preserve">3.21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3.22.</t>
  </si>
  <si>
    <t xml:space="preserve">Пневматическое испытание сосуда, работающего под давлением, объемом свыше 500 м³, отработавшего нормативный срок службы</t>
  </si>
  <si>
    <t xml:space="preserve">3.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13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4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1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5" fontId="8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3.14"/>
    <col collapsed="false" customWidth="false" hidden="false" outlineLevel="0" max="3" min="3" style="1" width="2.28"/>
    <col collapsed="false" customWidth="true" hidden="false" outlineLevel="0" max="4" min="4" style="1" width="2.7"/>
    <col collapsed="false" customWidth="false" hidden="false" outlineLevel="0" max="10" min="5" style="1" width="2.28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5.85"/>
    <col collapsed="false" customWidth="true" hidden="false" outlineLevel="0" max="14" min="14" style="1" width="4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1.99"/>
    <col collapsed="false" customWidth="true" hidden="false" outlineLevel="0" max="27" min="27" style="1" width="3.85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4.28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14"/>
    <col collapsed="false" customWidth="true" hidden="false" outlineLevel="0" max="37" min="36" style="1" width="2.99"/>
    <col collapsed="false" customWidth="true" hidden="false" outlineLevel="0" max="38" min="38" style="1" width="3.14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0.7"/>
    <col collapsed="false" customWidth="false" hidden="false" outlineLevel="0" max="49" min="49" style="1" width="2.28"/>
    <col collapsed="false" customWidth="true" hidden="false" outlineLevel="0" max="50" min="50" style="1" width="3.14"/>
    <col collapsed="false" customWidth="true" hidden="false" outlineLevel="0" max="51" min="51" style="1" width="2.7"/>
    <col collapsed="false" customWidth="false" hidden="false" outlineLevel="0" max="52" min="52" style="1" width="2.28"/>
    <col collapsed="false" customWidth="true" hidden="true" outlineLevel="0" max="53" min="53" style="1" width="20.56"/>
    <col collapsed="false" customWidth="true" hidden="true" outlineLevel="0" max="54" min="54" style="1" width="44.85"/>
    <col collapsed="false" customWidth="true" hidden="true" outlineLevel="0" max="55" min="55" style="1" width="34.13"/>
    <col collapsed="false" customWidth="true" hidden="false" outlineLevel="0" max="56" min="56" style="1" width="2.99"/>
    <col collapsed="false" customWidth="true" hidden="false" outlineLevel="0" max="58" min="57" style="1" width="2.56"/>
    <col collapsed="false" customWidth="false" hidden="false" outlineLevel="0" max="257" min="59" style="1" width="2.28"/>
  </cols>
  <sheetData>
    <row r="1" customFormat="false" ht="13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1</v>
      </c>
      <c r="BB1" s="1" t="s">
        <v>2</v>
      </c>
      <c r="BC1" s="1" t="s">
        <v>3</v>
      </c>
    </row>
    <row r="2" customFormat="false" ht="16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 t="s">
        <v>4</v>
      </c>
      <c r="BB2" s="8" t="s">
        <v>5</v>
      </c>
      <c r="BC2" s="8" t="s">
        <v>6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9" t="s">
        <v>7</v>
      </c>
      <c r="BB3" s="10" t="s">
        <v>5</v>
      </c>
      <c r="BC3" s="10" t="s">
        <v>8</v>
      </c>
    </row>
    <row r="4" customFormat="false" ht="40.5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7" t="s">
        <v>9</v>
      </c>
      <c r="BB4" s="8" t="s">
        <v>5</v>
      </c>
      <c r="BC4" s="8" t="s">
        <v>10</v>
      </c>
    </row>
    <row r="5" s="15" customFormat="true" ht="16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11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9" t="s">
        <v>12</v>
      </c>
      <c r="BB5" s="10" t="s">
        <v>13</v>
      </c>
      <c r="BC5" s="10" t="s">
        <v>14</v>
      </c>
    </row>
    <row r="6" customFormat="false" ht="18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6" t="s">
        <v>4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7" t="s">
        <v>15</v>
      </c>
      <c r="BB6" s="8" t="s">
        <v>13</v>
      </c>
      <c r="BC6" s="8" t="s">
        <v>16</v>
      </c>
    </row>
    <row r="7" s="15" customFormat="true" ht="21.7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 t="s">
        <v>17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9" t="s">
        <v>18</v>
      </c>
      <c r="BB7" s="10" t="s">
        <v>13</v>
      </c>
      <c r="BC7" s="10" t="s">
        <v>19</v>
      </c>
    </row>
    <row r="8" s="15" customFormat="true" ht="8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7" t="s">
        <v>20</v>
      </c>
      <c r="BB8" s="8" t="s">
        <v>13</v>
      </c>
      <c r="BC8" s="8" t="s">
        <v>21</v>
      </c>
    </row>
    <row r="9" s="15" customFormat="true" ht="17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7" t="s">
        <v>22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9" t="s">
        <v>23</v>
      </c>
      <c r="BB9" s="10" t="s">
        <v>13</v>
      </c>
      <c r="BC9" s="10" t="s">
        <v>24</v>
      </c>
    </row>
    <row r="10" s="21" customFormat="true" ht="42.75" hidden="false" customHeight="true" outlineLevel="0" collapsed="false">
      <c r="A10" s="18"/>
      <c r="B10" s="19" t="s">
        <v>2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20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7" t="s">
        <v>26</v>
      </c>
      <c r="BB10" s="8" t="s">
        <v>27</v>
      </c>
      <c r="BC10" s="8" t="s">
        <v>28</v>
      </c>
    </row>
    <row r="11" s="15" customFormat="true" ht="46.5" hidden="false" customHeight="true" outlineLevel="0" collapsed="false">
      <c r="A11" s="12"/>
      <c r="B11" s="22" t="s">
        <v>2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9" t="s">
        <v>30</v>
      </c>
      <c r="BB11" s="10" t="s">
        <v>27</v>
      </c>
      <c r="BC11" s="10" t="s">
        <v>31</v>
      </c>
    </row>
    <row r="12" s="15" customFormat="true" ht="23.25" hidden="false" customHeight="true" outlineLevel="0" collapsed="false">
      <c r="A12" s="12"/>
      <c r="B12" s="23" t="s">
        <v>32</v>
      </c>
      <c r="C12" s="24"/>
      <c r="D12" s="24"/>
      <c r="E12" s="24"/>
      <c r="F12" s="24"/>
      <c r="G12" s="24"/>
      <c r="H12" s="24"/>
      <c r="I12" s="24"/>
      <c r="J12" s="24"/>
      <c r="K12" s="23" t="s">
        <v>33</v>
      </c>
      <c r="L12" s="25"/>
      <c r="M12" s="25"/>
      <c r="N12" s="25"/>
      <c r="O12" s="25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7" t="s">
        <v>34</v>
      </c>
      <c r="BB12" s="8" t="s">
        <v>27</v>
      </c>
      <c r="BC12" s="8" t="s">
        <v>35</v>
      </c>
    </row>
    <row r="13" s="15" customFormat="true" ht="6" hidden="false" customHeight="true" outlineLevel="0" collapsed="false">
      <c r="A13" s="1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9" t="s">
        <v>36</v>
      </c>
      <c r="BB13" s="10" t="s">
        <v>27</v>
      </c>
      <c r="BC13" s="10" t="s">
        <v>37</v>
      </c>
    </row>
    <row r="14" s="31" customFormat="true" ht="36.75" hidden="false" customHeight="true" outlineLevel="0" collapsed="false">
      <c r="A14" s="26"/>
      <c r="B14" s="27" t="s">
        <v>3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 t="s">
        <v>39</v>
      </c>
      <c r="Q14" s="28"/>
      <c r="R14" s="28"/>
      <c r="S14" s="28"/>
      <c r="T14" s="28"/>
      <c r="U14" s="28"/>
      <c r="V14" s="28"/>
      <c r="W14" s="29" t="s">
        <v>40</v>
      </c>
      <c r="X14" s="29"/>
      <c r="Y14" s="29"/>
      <c r="Z14" s="29"/>
      <c r="AA14" s="29"/>
      <c r="AB14" s="29"/>
      <c r="AC14" s="29"/>
      <c r="AD14" s="29"/>
      <c r="AE14" s="29"/>
      <c r="AF14" s="27" t="s">
        <v>41</v>
      </c>
      <c r="AG14" s="27"/>
      <c r="AH14" s="27"/>
      <c r="AI14" s="27"/>
      <c r="AJ14" s="27"/>
      <c r="AK14" s="27"/>
      <c r="AL14" s="27"/>
      <c r="AM14" s="26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7" t="s">
        <v>42</v>
      </c>
      <c r="BB14" s="30" t="s">
        <v>43</v>
      </c>
      <c r="BC14" s="8" t="s">
        <v>44</v>
      </c>
    </row>
    <row r="15" s="36" customFormat="true" ht="31.5" hidden="false" customHeight="true" outlineLevel="0" collapsed="false">
      <c r="A15" s="32"/>
      <c r="B15" s="33" t="s">
        <v>45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/>
      <c r="X15" s="34"/>
      <c r="Y15" s="34"/>
      <c r="Z15" s="34"/>
      <c r="AA15" s="34"/>
      <c r="AB15" s="34"/>
      <c r="AC15" s="34"/>
      <c r="AD15" s="34"/>
      <c r="AE15" s="34"/>
      <c r="AF15" s="35"/>
      <c r="AG15" s="35"/>
      <c r="AH15" s="35"/>
      <c r="AI15" s="35"/>
      <c r="AJ15" s="35"/>
      <c r="AK15" s="35"/>
      <c r="AL15" s="35"/>
      <c r="AM15" s="32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9" t="s">
        <v>46</v>
      </c>
      <c r="BB15" s="10" t="s">
        <v>47</v>
      </c>
      <c r="BC15" s="10" t="s">
        <v>48</v>
      </c>
    </row>
    <row r="16" s="36" customFormat="true" ht="20.1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4"/>
      <c r="Y16" s="34"/>
      <c r="Z16" s="34"/>
      <c r="AA16" s="34"/>
      <c r="AB16" s="34"/>
      <c r="AC16" s="34"/>
      <c r="AD16" s="34"/>
      <c r="AE16" s="34"/>
      <c r="AF16" s="35"/>
      <c r="AG16" s="35"/>
      <c r="AH16" s="35"/>
      <c r="AI16" s="35"/>
      <c r="AJ16" s="35"/>
      <c r="AK16" s="35"/>
      <c r="AL16" s="35"/>
      <c r="AM16" s="32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7" t="s">
        <v>49</v>
      </c>
      <c r="BB16" s="8" t="s">
        <v>47</v>
      </c>
      <c r="BC16" s="8" t="s">
        <v>50</v>
      </c>
    </row>
    <row r="17" s="36" customFormat="true" ht="20.1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5"/>
      <c r="AG17" s="35"/>
      <c r="AH17" s="35"/>
      <c r="AI17" s="35"/>
      <c r="AJ17" s="35"/>
      <c r="AK17" s="35"/>
      <c r="AL17" s="35"/>
      <c r="AM17" s="32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9" t="s">
        <v>51</v>
      </c>
      <c r="BB17" s="10" t="s">
        <v>47</v>
      </c>
      <c r="BC17" s="10" t="s">
        <v>52</v>
      </c>
    </row>
    <row r="18" s="31" customFormat="true" ht="40.5" hidden="false" customHeight="true" outlineLevel="0" collapsed="false">
      <c r="A18" s="13"/>
      <c r="B18" s="37" t="s">
        <v>5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7" t="s">
        <v>54</v>
      </c>
      <c r="BB18" s="8" t="s">
        <v>55</v>
      </c>
      <c r="BC18" s="8" t="s">
        <v>56</v>
      </c>
    </row>
    <row r="19" s="36" customFormat="true" ht="40.5" hidden="false" customHeight="true" outlineLevel="0" collapsed="false">
      <c r="A19" s="11"/>
      <c r="B19" s="38" t="s">
        <v>57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7" t="s">
        <v>58</v>
      </c>
      <c r="BB19" s="8" t="s">
        <v>55</v>
      </c>
      <c r="BC19" s="8" t="s">
        <v>59</v>
      </c>
    </row>
    <row r="20" s="36" customFormat="true" ht="19.5" hidden="false" customHeight="true" outlineLevel="0" collapsed="false">
      <c r="A20" s="13"/>
      <c r="B20" s="22" t="s">
        <v>6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7" t="s">
        <v>61</v>
      </c>
      <c r="BB20" s="8" t="s">
        <v>55</v>
      </c>
      <c r="BC20" s="8" t="s">
        <v>62</v>
      </c>
    </row>
    <row r="21" s="36" customFormat="true" ht="23.25" hidden="false" customHeight="true" outlineLevel="0" collapsed="false">
      <c r="A21" s="11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7" t="s">
        <v>63</v>
      </c>
      <c r="BB21" s="8" t="s">
        <v>55</v>
      </c>
      <c r="BC21" s="8" t="s">
        <v>64</v>
      </c>
    </row>
    <row r="22" s="31" customFormat="true" ht="10.5" hidden="false" customHeight="true" outlineLevel="0" collapsed="false">
      <c r="A22" s="13"/>
      <c r="B22" s="40" t="s">
        <v>6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7" t="s">
        <v>66</v>
      </c>
      <c r="BB22" s="8" t="s">
        <v>67</v>
      </c>
      <c r="BC22" s="8" t="s">
        <v>68</v>
      </c>
    </row>
    <row r="23" s="31" customFormat="true" ht="23.25" hidden="false" customHeight="true" outlineLevel="0" collapsed="false">
      <c r="A23" s="13"/>
      <c r="B23" s="41" t="s">
        <v>6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7" t="s">
        <v>70</v>
      </c>
      <c r="BB23" s="8" t="s">
        <v>67</v>
      </c>
      <c r="BC23" s="8" t="s">
        <v>71</v>
      </c>
    </row>
    <row r="24" s="43" customFormat="true" ht="28.5" hidden="false" customHeight="true" outlineLevel="0" collapsed="false">
      <c r="A24" s="4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7" t="s">
        <v>72</v>
      </c>
      <c r="BB24" s="8" t="s">
        <v>73</v>
      </c>
      <c r="BC24" s="8" t="s">
        <v>74</v>
      </c>
    </row>
    <row r="25" s="31" customFormat="true" ht="18.75" hidden="false" customHeight="true" outlineLevel="0" collapsed="false">
      <c r="A25" s="13"/>
      <c r="B25" s="41" t="s">
        <v>7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7" t="s">
        <v>76</v>
      </c>
      <c r="BB25" s="8" t="s">
        <v>73</v>
      </c>
      <c r="BC25" s="8" t="s">
        <v>77</v>
      </c>
    </row>
    <row r="26" s="36" customFormat="true" ht="42.75" hidden="false" customHeight="true" outlineLevel="0" collapsed="false">
      <c r="A26" s="11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7" t="s">
        <v>78</v>
      </c>
      <c r="BB26" s="8" t="s">
        <v>73</v>
      </c>
      <c r="BC26" s="8" t="s">
        <v>79</v>
      </c>
    </row>
    <row r="27" s="31" customFormat="true" ht="11.25" hidden="false" customHeight="true" outlineLevel="0" collapsed="false">
      <c r="A27" s="13"/>
      <c r="B27" s="40" t="s">
        <v>8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7" t="s">
        <v>81</v>
      </c>
      <c r="BB27" s="8" t="s">
        <v>82</v>
      </c>
      <c r="BC27" s="8" t="s">
        <v>83</v>
      </c>
    </row>
    <row r="28" s="31" customFormat="true" ht="22.5" hidden="false" customHeight="true" outlineLevel="0" collapsed="false">
      <c r="A28" s="13"/>
      <c r="B28" s="41" t="s">
        <v>8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7" t="s">
        <v>85</v>
      </c>
      <c r="BB28" s="8" t="s">
        <v>82</v>
      </c>
      <c r="BC28" s="8" t="s">
        <v>86</v>
      </c>
    </row>
    <row r="29" s="36" customFormat="true" ht="7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45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</row>
    <row r="30" s="36" customFormat="true" ht="19.5" hidden="false" customHeight="false" outlineLevel="0" collapsed="false">
      <c r="A30" s="13"/>
      <c r="B30" s="46" t="s">
        <v>87</v>
      </c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</row>
    <row r="31" s="36" customFormat="tru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40" t="s">
        <v>88</v>
      </c>
      <c r="J31" s="40"/>
      <c r="K31" s="40"/>
      <c r="L31" s="40"/>
      <c r="M31" s="40"/>
      <c r="N31" s="40"/>
      <c r="O31" s="40"/>
      <c r="P31" s="40"/>
      <c r="Q31" s="40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</row>
    <row r="32" s="36" customFormat="true" ht="19.5" hidden="false" customHeight="false" outlineLevel="0" collapsed="false">
      <c r="A32" s="13"/>
      <c r="B32" s="46" t="s">
        <v>89</v>
      </c>
      <c r="C32" s="46"/>
      <c r="D32" s="46"/>
      <c r="E32" s="46"/>
      <c r="F32" s="46"/>
      <c r="G32" s="46"/>
      <c r="H32" s="46"/>
      <c r="I32" s="49"/>
      <c r="J32" s="49"/>
      <c r="K32" s="49"/>
      <c r="L32" s="49"/>
      <c r="M32" s="49"/>
      <c r="N32" s="49"/>
      <c r="O32" s="49"/>
      <c r="P32" s="49"/>
      <c r="Q32" s="49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50" t="s">
        <v>90</v>
      </c>
    </row>
    <row r="33" s="36" customFormat="tru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40" t="s">
        <v>88</v>
      </c>
      <c r="J33" s="40"/>
      <c r="K33" s="40"/>
      <c r="L33" s="40"/>
      <c r="M33" s="40"/>
      <c r="N33" s="40"/>
      <c r="O33" s="40"/>
      <c r="P33" s="40"/>
      <c r="Q33" s="40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51"/>
      <c r="AV33" s="51"/>
      <c r="AW33" s="51"/>
      <c r="AX33" s="51"/>
      <c r="AY33" s="51"/>
      <c r="AZ33" s="51"/>
      <c r="BA33" s="52" t="s">
        <v>91</v>
      </c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</row>
    <row r="34" s="31" customFormat="true" ht="8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53"/>
      <c r="T34" s="53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</row>
    <row r="35" s="31" customFormat="true" ht="5.2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53"/>
      <c r="T35" s="53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</row>
    <row r="36" s="31" customFormat="tru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5"/>
      <c r="T36" s="55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26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</row>
    <row r="37" s="31" customFormat="true" ht="15.75" hidden="false" customHeight="false" outlineLevel="0" collapsed="false">
      <c r="A37" s="56" t="s">
        <v>92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5"/>
      <c r="N37" s="55"/>
      <c r="O37" s="55"/>
      <c r="P37" s="55"/>
      <c r="Q37" s="55"/>
      <c r="R37" s="55"/>
      <c r="S37" s="55"/>
      <c r="T37" s="55"/>
      <c r="U37" s="58" t="s">
        <v>93</v>
      </c>
      <c r="V37" s="58"/>
      <c r="W37" s="58"/>
      <c r="X37" s="58"/>
      <c r="Y37" s="58"/>
      <c r="Z37" s="58"/>
      <c r="AA37" s="58"/>
      <c r="AB37" s="58"/>
      <c r="AC37" s="58"/>
      <c r="AD37" s="58"/>
      <c r="AE37" s="59"/>
      <c r="AF37" s="59"/>
      <c r="AG37" s="59"/>
      <c r="AH37" s="59"/>
      <c r="AI37" s="59"/>
      <c r="AJ37" s="59"/>
      <c r="AK37" s="59"/>
      <c r="AL37" s="59"/>
      <c r="AM37" s="26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</row>
    <row r="38" s="15" customFormat="true" ht="31.5" hidden="false" customHeight="true" outlineLevel="0" collapsed="false">
      <c r="A38" s="60" t="str">
        <f aca="false">VLOOKUP($W$6,$BA$2:$BC$28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1"/>
      <c r="R38" s="62"/>
      <c r="S38" s="61"/>
      <c r="T38" s="61"/>
      <c r="U38" s="62"/>
      <c r="V38" s="62"/>
      <c r="W38" s="62"/>
      <c r="X38" s="62"/>
      <c r="Y38" s="62"/>
      <c r="Z38" s="62"/>
      <c r="AA38" s="62"/>
      <c r="AB38" s="62"/>
      <c r="AC38" s="63" t="s">
        <v>33</v>
      </c>
      <c r="AD38" s="63"/>
      <c r="AE38" s="64"/>
      <c r="AF38" s="64"/>
      <c r="AG38" s="64"/>
      <c r="AH38" s="64"/>
      <c r="AI38" s="64"/>
      <c r="AJ38" s="64"/>
      <c r="AK38" s="64"/>
      <c r="AL38" s="65" t="s">
        <v>94</v>
      </c>
      <c r="AM38" s="66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</row>
    <row r="39" s="15" customFormat="true" ht="31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1"/>
      <c r="R39" s="62"/>
      <c r="S39" s="61"/>
      <c r="T39" s="61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6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</row>
    <row r="40" s="15" customFormat="true" ht="32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1"/>
      <c r="R40" s="62"/>
      <c r="S40" s="61"/>
      <c r="T40" s="61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6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</row>
    <row r="41" s="15" customFormat="true" ht="16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62"/>
      <c r="S41" s="61"/>
      <c r="T41" s="61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6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</row>
    <row r="42" s="15" customFormat="true" ht="39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2"/>
      <c r="S42" s="61"/>
      <c r="T42" s="61"/>
      <c r="U42" s="62"/>
      <c r="V42" s="62"/>
      <c r="W42" s="54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6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s="15" customFormat="tru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6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s="15" customFormat="true" ht="15.75" hidden="false" customHeight="false" outlineLevel="0" collapsed="false">
      <c r="A44" s="67" t="s">
        <v>95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6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s="15" customFormat="tru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1"/>
      <c r="T45" s="61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6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s="15" customFormat="true" ht="33.75" hidden="false" customHeight="true" outlineLevel="0" collapsed="false">
      <c r="A46" s="68" t="s">
        <v>96</v>
      </c>
      <c r="B46" s="69"/>
      <c r="C46" s="69"/>
      <c r="D46" s="69"/>
      <c r="E46" s="69"/>
      <c r="F46" s="69"/>
      <c r="G46" s="69"/>
      <c r="H46" s="69"/>
      <c r="I46" s="70" t="str">
        <f aca="false">B10</f>
        <v>Указать наименование организации заключившей долгосрочный договор (вместо данного текста)</v>
      </c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69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s="15" customFormat="true" ht="25.5" hidden="false" customHeight="true" outlineLevel="0" collapsed="false">
      <c r="A47" s="68"/>
      <c r="B47" s="69"/>
      <c r="C47" s="69"/>
      <c r="D47" s="69"/>
      <c r="E47" s="69"/>
      <c r="F47" s="69"/>
      <c r="G47" s="69"/>
      <c r="H47" s="69"/>
      <c r="I47" s="71" t="n">
        <f aca="false">B24</f>
        <v>0</v>
      </c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69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</row>
    <row r="48" s="15" customFormat="true" ht="72.75" hidden="false" customHeight="true" outlineLevel="0" collapsed="false">
      <c r="A48" s="63"/>
      <c r="B48" s="62"/>
      <c r="C48" s="62"/>
      <c r="D48" s="62"/>
      <c r="E48" s="62"/>
      <c r="F48" s="62"/>
      <c r="G48" s="62"/>
      <c r="H48" s="62"/>
      <c r="I48" s="72" t="n">
        <f aca="false">B26</f>
        <v>0</v>
      </c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66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</row>
    <row r="49" s="15" customFormat="tru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66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</row>
    <row r="50" s="15" customFormat="true" ht="15" hidden="false" customHeight="true" outlineLevel="0" collapsed="false">
      <c r="A50" s="74" t="s">
        <v>97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75"/>
      <c r="U50" s="76" t="n">
        <f aca="false">L12</f>
        <v>0</v>
      </c>
      <c r="V50" s="76"/>
      <c r="W50" s="76"/>
      <c r="X50" s="76"/>
      <c r="Y50" s="76"/>
      <c r="Z50" s="76"/>
      <c r="AA50" s="62" t="s">
        <v>32</v>
      </c>
      <c r="AB50" s="77" t="n">
        <f aca="false">C12</f>
        <v>0</v>
      </c>
      <c r="AC50" s="77"/>
      <c r="AD50" s="77"/>
      <c r="AE50" s="77"/>
      <c r="AF50" s="77"/>
      <c r="AG50" s="77"/>
      <c r="AH50" s="77"/>
      <c r="AI50" s="78"/>
      <c r="AJ50" s="78"/>
      <c r="AK50" s="78"/>
      <c r="AM50" s="66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</row>
    <row r="51" s="15" customFormat="tru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1"/>
      <c r="T51" s="61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6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</row>
    <row r="52" s="15" customFormat="true" ht="33" hidden="false" customHeight="true" outlineLevel="0" collapsed="false">
      <c r="A52" s="79" t="s">
        <v>98</v>
      </c>
      <c r="B52" s="79"/>
      <c r="C52" s="79"/>
      <c r="D52" s="80" t="s">
        <v>9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79" t="s">
        <v>100</v>
      </c>
      <c r="Y52" s="79"/>
      <c r="Z52" s="79"/>
      <c r="AA52" s="79" t="s">
        <v>101</v>
      </c>
      <c r="AB52" s="79"/>
      <c r="AC52" s="79"/>
      <c r="AD52" s="79" t="s">
        <v>102</v>
      </c>
      <c r="AE52" s="79"/>
      <c r="AF52" s="79"/>
      <c r="AG52" s="79" t="s">
        <v>103</v>
      </c>
      <c r="AH52" s="79"/>
      <c r="AI52" s="79"/>
      <c r="AJ52" s="79" t="s">
        <v>104</v>
      </c>
      <c r="AK52" s="79"/>
      <c r="AL52" s="79"/>
      <c r="AM52" s="66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81" t="s">
        <v>105</v>
      </c>
      <c r="BB52" s="82" t="s">
        <v>106</v>
      </c>
      <c r="BC52" s="83" t="s">
        <v>107</v>
      </c>
      <c r="BD52" s="84"/>
    </row>
    <row r="53" s="15" customFormat="true" ht="36.75" hidden="false" customHeight="true" outlineLevel="0" collapsed="false">
      <c r="A53" s="85"/>
      <c r="B53" s="85"/>
      <c r="C53" s="85"/>
      <c r="D53" s="86" t="e">
        <f aca="false">VLOOKUP(A53,$BA$53:$BC$54,2,FALSE())</f>
        <v>#N/A</v>
      </c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7" t="n">
        <v>1</v>
      </c>
      <c r="Y53" s="87"/>
      <c r="Z53" s="87"/>
      <c r="AA53" s="88" t="e">
        <f aca="false">VLOOKUP(A53,$BA$53:$BC$54,3,FALSE())</f>
        <v>#N/A</v>
      </c>
      <c r="AB53" s="88"/>
      <c r="AC53" s="88"/>
      <c r="AD53" s="88" t="e">
        <f aca="false">X53*AA53</f>
        <v>#N/A</v>
      </c>
      <c r="AE53" s="88"/>
      <c r="AF53" s="88"/>
      <c r="AG53" s="88" t="e">
        <f aca="false">ROUND(AD53*0.2,2)</f>
        <v>#N/A</v>
      </c>
      <c r="AH53" s="88"/>
      <c r="AI53" s="88"/>
      <c r="AJ53" s="88" t="e">
        <f aca="false">AD53+AG53</f>
        <v>#N/A</v>
      </c>
      <c r="AK53" s="88"/>
      <c r="AL53" s="88"/>
      <c r="AM53" s="66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89" t="s">
        <v>108</v>
      </c>
      <c r="BB53" s="90" t="s">
        <v>109</v>
      </c>
      <c r="BC53" s="91" t="n">
        <v>447.7</v>
      </c>
      <c r="BD53" s="84"/>
    </row>
    <row r="54" s="15" customFormat="true" ht="32.25" hidden="false" customHeight="true" outlineLevel="0" collapsed="false">
      <c r="A54" s="85"/>
      <c r="B54" s="85"/>
      <c r="C54" s="85"/>
      <c r="D54" s="86" t="e">
        <f aca="false">VLOOKUP(A54,$BA$53:$BC$55,2,FALSE())</f>
        <v>#N/A</v>
      </c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7" t="n">
        <v>1</v>
      </c>
      <c r="Y54" s="87"/>
      <c r="Z54" s="87"/>
      <c r="AA54" s="92" t="e">
        <f aca="false">VLOOKUP(A54,$BA$53:$BC$55,3,FALSE())</f>
        <v>#N/A</v>
      </c>
      <c r="AB54" s="92"/>
      <c r="AC54" s="92"/>
      <c r="AD54" s="88" t="e">
        <f aca="false">X54*AA54</f>
        <v>#N/A</v>
      </c>
      <c r="AE54" s="88"/>
      <c r="AF54" s="88"/>
      <c r="AG54" s="88" t="e">
        <f aca="false">ROUND(AD54*0.2,2)</f>
        <v>#N/A</v>
      </c>
      <c r="AH54" s="88"/>
      <c r="AI54" s="88"/>
      <c r="AJ54" s="88" t="e">
        <f aca="false">AD54+AG54</f>
        <v>#N/A</v>
      </c>
      <c r="AK54" s="88"/>
      <c r="AL54" s="88"/>
      <c r="AM54" s="66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89" t="s">
        <v>110</v>
      </c>
      <c r="BB54" s="90" t="s">
        <v>111</v>
      </c>
      <c r="BC54" s="91" t="n">
        <v>193.33</v>
      </c>
      <c r="BD54" s="84"/>
    </row>
    <row r="55" s="15" customFormat="true" ht="24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1"/>
      <c r="T55" s="62"/>
      <c r="U55" s="62"/>
      <c r="V55" s="63"/>
      <c r="W55" s="62"/>
      <c r="X55" s="93" t="s">
        <v>112</v>
      </c>
      <c r="Y55" s="62"/>
      <c r="Z55" s="62"/>
      <c r="AA55" s="94"/>
      <c r="AB55" s="94"/>
      <c r="AC55" s="94"/>
      <c r="AD55" s="95" t="n">
        <f aca="false">SUMIF(AD53:AF54,"&gt;0",AD53:AF54)</f>
        <v>0</v>
      </c>
      <c r="AE55" s="95"/>
      <c r="AF55" s="95"/>
      <c r="AG55" s="95" t="n">
        <f aca="false">SUMIF(AG53:AI54,"&gt;0",AG53:AI54)</f>
        <v>0</v>
      </c>
      <c r="AH55" s="95"/>
      <c r="AI55" s="95"/>
      <c r="AJ55" s="95" t="n">
        <f aca="false">SUMIF(AJ53:AL54,"&gt;0",AJ53:AL54)</f>
        <v>0</v>
      </c>
      <c r="AK55" s="95"/>
      <c r="AL55" s="95"/>
      <c r="AM55" s="66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89" t="s">
        <v>113</v>
      </c>
      <c r="BB55" s="90" t="s">
        <v>114</v>
      </c>
      <c r="BC55" s="91" t="n">
        <v>468.05</v>
      </c>
    </row>
    <row r="56" s="15" customFormat="true" ht="8.2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1"/>
      <c r="T56" s="61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6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s="15" customFormat="true" ht="15" hidden="false" customHeight="true" outlineLevel="0" collapsed="false">
      <c r="A57" s="96" t="s">
        <v>115</v>
      </c>
      <c r="B57" s="96"/>
      <c r="C57" s="96"/>
      <c r="D57" s="96"/>
      <c r="E57" s="96"/>
      <c r="F57" s="96"/>
      <c r="G57" s="96"/>
      <c r="H57" s="97" t="str">
        <f aca="false">SUBSTITUTE(PROPER(INDEX(n_4,MID(TEXT(AJ55,n0),1,1)+1)&amp;INDEX(n0x,MID(TEXT(AJ55,n0),2,1)+1,MID(TEXT(AJ55,n0),3,1)+1)&amp;IF(-MID(TEXT(AJ55,n0),1,3),"миллиард"&amp;VLOOKUP(MID(TEXT(AJ55,n0),3,1)*AND(MID(TEXT(AJ55,n0),2,1)-1),мил,2),"")&amp;INDEX(n_4,MID(TEXT(AJ55,n0),4,1)+1)&amp;INDEX(n0x,MID(TEXT(AJ55,n0),5,1)+1,MID(TEXT(AJ55,n0),6,1)+1)&amp;IF(-MID(TEXT(AJ55,n0),4,3),"миллион"&amp;VLOOKUP(MID(TEXT(AJ55,n0),6,1)*AND(MID(TEXT(AJ55,n0),5,1)-1),мил,2),"")&amp;INDEX(n_4,MID(TEXT(AJ55,n0),7,1)+1)&amp;INDEX(n1x,MID(TEXT(AJ55,n0),8,1)+1,MID(TEXT(AJ55,n0),9,1)+1)&amp;IF(-MID(TEXT(AJ55,n0),7,3),VLOOKUP(MID(TEXT(AJ55,n0),9,1)*AND(MID(TEXT(AJ55,n0),8,1)-1),тыс,2),"")&amp;INDEX(n_4,MID(TEXT(AJ55,n0),10,1)+1)&amp;INDEX(n0x,MID(TEXT(AJ55,n0),11,1)+1,MID(TEXT(AJ55,n0),12,1)+1)),"z"," ")&amp;IF(TRUNC(TEXT(AJ55,n0)),"","Ноль ")&amp;"рубл"&amp;VLOOKUP(MOD(MAX(MOD(MID(TEXT(AJ55,n0),11,2)-11,100),9),10),{0,"ь ";1,"я ";4,"ей "},2)&amp;RIGHT(TEXT(AJ55,n0),2)&amp;" копе"&amp;VLOOKUP(MOD(MAX(MOD(RIGHT(TEXT(AJ55,n0),2)-11,100),9),10),{0,"йка";1,"йки";4,"ек"},2)</f>
        <v>Ноль рублей 00 копеек</v>
      </c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66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</row>
    <row r="58" s="15" customFormat="true" ht="15" hidden="false" customHeight="true" outlineLevel="0" collapsed="false">
      <c r="A58" s="96" t="s">
        <v>116</v>
      </c>
      <c r="B58" s="96"/>
      <c r="C58" s="96"/>
      <c r="D58" s="96"/>
      <c r="E58" s="96"/>
      <c r="F58" s="96"/>
      <c r="G58" s="96"/>
      <c r="H58" s="98" t="str">
        <f aca="false">SUBSTITUTE(PROPER(INDEX(n_4,MID(TEXT(AG55,n0),1,1)+1)&amp;INDEX(n0x,MID(TEXT(AG55,n0),2,1)+1,MID(TEXT(AG55,n0),3,1)+1)&amp;IF(-MID(TEXT(AG55,n0),1,3),"миллиард"&amp;VLOOKUP(MID(TEXT(AG55,n0),3,1)*AND(MID(TEXT(AG55,n0),2,1)-1),мил,2),"")&amp;INDEX(n_4,MID(TEXT(AG55,n0),4,1)+1)&amp;INDEX(n0x,MID(TEXT(AG55,n0),5,1)+1,MID(TEXT(AG55,n0),6,1)+1)&amp;IF(-MID(TEXT(AG55,n0),4,3),"миллион"&amp;VLOOKUP(MID(TEXT(AG55,n0),6,1)*AND(MID(TEXT(AG55,n0),5,1)-1),мил,2),"")&amp;INDEX(n_4,MID(TEXT(AG55,n0),7,1)+1)&amp;INDEX(n1x,MID(TEXT(AG55,n0),8,1)+1,MID(TEXT(AG55,n0),9,1)+1)&amp;IF(-MID(TEXT(AG55,n0),7,3),VLOOKUP(MID(TEXT(AG55,n0),9,1)*AND(MID(TEXT(AG55,n0),8,1)-1),тыс,2),"")&amp;INDEX(n_4,MID(TEXT(AG55,n0),10,1)+1)&amp;INDEX(n0x,MID(TEXT(AG55,n0),11,1)+1,MID(TEXT(AG55,n0),12,1)+1)),"z"," ")&amp;IF(TRUNC(TEXT(AG55,n0)),"","Ноль ")&amp;"рубл"&amp;VLOOKUP(MOD(MAX(MOD(MID(TEXT(AG55,n0),11,2)-11,100),9),10),{0,"ь ";1,"я ";4,"ей "},2)&amp;RIGHT(TEXT(AG55,n0),2)&amp;" копе"&amp;VLOOKUP(MOD(MAX(MOD(RIGHT(TEXT(AG55,n0),2)-11,100),9),10),{0,"йка";1,"йки";4,"ек"},2)</f>
        <v>Ноль рублей 00 копеек</v>
      </c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66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</row>
    <row r="59" s="15" customFormat="tru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5"/>
      <c r="T59" s="55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26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</row>
    <row r="60" s="15" customFormat="true" ht="15" hidden="false" customHeight="true" outlineLevel="0" collapsed="false">
      <c r="A60" s="99" t="s">
        <v>117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</row>
    <row r="61" s="15" customFormat="true" ht="15" hidden="false" customHeight="true" outlineLevel="0" collapsed="false">
      <c r="A61" s="99" t="s">
        <v>11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100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</row>
    <row r="62" s="15" customFormat="true" ht="15" hidden="false" customHeight="true" outlineLevel="0" collapsed="false">
      <c r="A62" s="99" t="s">
        <v>119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100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</row>
    <row r="63" s="15" customFormat="true" ht="1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55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26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</row>
    <row r="64" s="15" customFormat="true" ht="93.75" hidden="false" customHeight="true" outlineLevel="0" collapsed="false">
      <c r="A64" s="102" t="str">
        <f aca="false">VLOOKUP($W$6,$BA$2:$BC$28,3,0)</f>
        <v>Начальник Брестского областного 
управления Госпромнадзора
___________________________ И.Г.Калишук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2"/>
      <c r="AG64" s="62"/>
      <c r="AH64" s="62"/>
      <c r="AI64" s="62"/>
      <c r="AJ64" s="62"/>
      <c r="AK64" s="62"/>
      <c r="AL64" s="62"/>
      <c r="AM64" s="66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</row>
    <row r="65" s="15" customFormat="true" ht="15" hidden="false" customHeight="false" outlineLevel="0" collapsed="false">
      <c r="A65" s="66" t="s">
        <v>120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96"/>
      <c r="AG65" s="96"/>
      <c r="AH65" s="96"/>
      <c r="AI65" s="96"/>
      <c r="AJ65" s="96"/>
      <c r="AK65" s="96"/>
      <c r="AL65" s="96"/>
      <c r="AM65" s="66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</row>
    <row r="66" s="15" customFormat="true" ht="15" hidden="false" customHeight="false" outlineLevel="0" collapsed="false">
      <c r="A66" s="66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5"/>
      <c r="AG66" s="105"/>
      <c r="AH66" s="105"/>
      <c r="AI66" s="105"/>
      <c r="AJ66" s="105"/>
      <c r="AK66" s="105"/>
      <c r="AL66" s="105"/>
      <c r="AM66" s="66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</row>
    <row r="67" s="15" customFormat="true" ht="15" hidden="false" customHeight="true" outlineLevel="0" collapsed="false">
      <c r="A67" s="106" t="s">
        <v>121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62"/>
      <c r="M67" s="62"/>
      <c r="N67" s="62"/>
      <c r="O67" s="62"/>
      <c r="P67" s="62"/>
      <c r="Q67" s="62"/>
      <c r="R67" s="106" t="s">
        <v>95</v>
      </c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66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</row>
    <row r="68" s="15" customFormat="true" ht="15" hidden="false" customHeight="false" outlineLevel="0" collapsed="false">
      <c r="A68" s="60" t="str">
        <f aca="false">A38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2"/>
      <c r="P68" s="62"/>
      <c r="Q68" s="62"/>
      <c r="R68" s="107" t="str">
        <f aca="false">I46</f>
        <v>Указать наименование организации заключившей долгосрочный договор (вместо данного текста)</v>
      </c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66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</row>
    <row r="69" s="15" customFormat="tru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2"/>
      <c r="P69" s="62"/>
      <c r="Q69" s="62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66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</row>
    <row r="70" s="15" customFormat="tru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2"/>
      <c r="P70" s="62"/>
      <c r="Q70" s="62"/>
      <c r="R70" s="108" t="s">
        <v>122</v>
      </c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</row>
    <row r="71" s="15" customFormat="tru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2"/>
      <c r="P71" s="62"/>
      <c r="Q71" s="62"/>
      <c r="R71" s="109" t="n">
        <f aca="false">I47</f>
        <v>0</v>
      </c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66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</row>
    <row r="72" s="15" customFormat="tru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2"/>
      <c r="P72" s="62"/>
      <c r="Q72" s="62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66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</row>
    <row r="73" s="15" customFormat="true" ht="19.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2"/>
      <c r="P73" s="62"/>
      <c r="Q73" s="62"/>
      <c r="R73" s="110" t="s">
        <v>123</v>
      </c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66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</row>
    <row r="74" s="15" customFormat="true" ht="1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2"/>
      <c r="P74" s="62"/>
      <c r="Q74" s="62"/>
      <c r="R74" s="109" t="n">
        <f aca="false">I48</f>
        <v>0</v>
      </c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</row>
    <row r="75" s="15" customFormat="tru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2"/>
      <c r="P75" s="62"/>
      <c r="Q75" s="62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</row>
    <row r="76" s="15" customFormat="tru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2"/>
      <c r="P76" s="62"/>
      <c r="Q76" s="62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</row>
    <row r="77" s="15" customFormat="true" ht="52.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2"/>
      <c r="P77" s="62"/>
      <c r="Q77" s="62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</row>
    <row r="78" s="15" customFormat="tru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111" t="s">
        <v>124</v>
      </c>
      <c r="O78" s="111"/>
      <c r="P78" s="111"/>
      <c r="Q78" s="111"/>
      <c r="R78" s="111"/>
      <c r="S78" s="112" t="n">
        <f aca="false">AE37</f>
        <v>0</v>
      </c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3"/>
      <c r="AF78" s="62"/>
      <c r="AG78" s="62"/>
      <c r="AH78" s="62"/>
      <c r="AI78" s="62"/>
      <c r="AJ78" s="62"/>
      <c r="AK78" s="62"/>
      <c r="AL78" s="62"/>
      <c r="AM78" s="66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</row>
    <row r="79" s="15" customFormat="tru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6"/>
      <c r="N79" s="63" t="s">
        <v>125</v>
      </c>
      <c r="O79" s="62"/>
      <c r="P79" s="62"/>
      <c r="Q79" s="62"/>
      <c r="R79" s="62"/>
      <c r="S79" s="61"/>
      <c r="T79" s="61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6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</row>
    <row r="80" s="15" customFormat="true" ht="15" hidden="false" customHeight="true" outlineLevel="0" collapsed="false">
      <c r="A80" s="114"/>
      <c r="B80" s="115" t="s">
        <v>126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6" t="n">
        <f aca="false">AB50</f>
        <v>0</v>
      </c>
      <c r="M80" s="116"/>
      <c r="N80" s="116"/>
      <c r="O80" s="116"/>
      <c r="P80" s="116"/>
      <c r="Q80" s="116"/>
      <c r="R80" s="116"/>
      <c r="S80" s="116"/>
      <c r="T80" s="116"/>
      <c r="U80" s="62" t="s">
        <v>33</v>
      </c>
      <c r="V80" s="62"/>
      <c r="W80" s="117" t="n">
        <f aca="false">U50</f>
        <v>0</v>
      </c>
      <c r="X80" s="117"/>
      <c r="Y80" s="117"/>
      <c r="Z80" s="117"/>
      <c r="AA80" s="117"/>
      <c r="AB80" s="117"/>
      <c r="AC80" s="117"/>
      <c r="AD80" s="117"/>
      <c r="AE80" s="62"/>
      <c r="AF80" s="62"/>
      <c r="AG80" s="62"/>
      <c r="AH80" s="62"/>
      <c r="AI80" s="62"/>
      <c r="AJ80" s="62"/>
      <c r="AK80" s="62"/>
      <c r="AL80" s="62"/>
      <c r="AM80" s="66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</row>
    <row r="81" s="15" customFormat="true" ht="17.25" hidden="false" customHeight="true" outlineLevel="0" collapsed="false">
      <c r="A81" s="63" t="s">
        <v>127</v>
      </c>
      <c r="B81" s="118"/>
      <c r="C81" s="118"/>
      <c r="D81" s="119" t="s">
        <v>127</v>
      </c>
      <c r="E81" s="120"/>
      <c r="F81" s="120"/>
      <c r="G81" s="120"/>
      <c r="H81" s="120"/>
      <c r="I81" s="120"/>
      <c r="J81" s="120"/>
      <c r="K81" s="120"/>
      <c r="L81" s="121" t="s">
        <v>94</v>
      </c>
      <c r="M81" s="62"/>
      <c r="N81" s="62"/>
      <c r="O81" s="122"/>
      <c r="P81" s="122"/>
      <c r="Q81" s="122"/>
      <c r="R81" s="122"/>
      <c r="S81" s="122"/>
      <c r="T81" s="122"/>
      <c r="U81" s="62"/>
      <c r="V81" s="62"/>
      <c r="W81" s="123"/>
      <c r="X81" s="123"/>
      <c r="Y81" s="123"/>
      <c r="Z81" s="123"/>
      <c r="AA81" s="123"/>
      <c r="AB81" s="123"/>
      <c r="AC81" s="123"/>
      <c r="AD81" s="62"/>
      <c r="AE81" s="62"/>
      <c r="AF81" s="62"/>
      <c r="AG81" s="62"/>
      <c r="AH81" s="62"/>
      <c r="AI81" s="62"/>
      <c r="AJ81" s="62"/>
      <c r="AK81" s="62"/>
      <c r="AL81" s="62"/>
      <c r="AM81" s="66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</row>
    <row r="82" s="15" customFormat="true" ht="1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66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</row>
    <row r="83" s="15" customFormat="true" ht="8.2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1"/>
      <c r="T83" s="61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6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</row>
    <row r="84" s="15" customFormat="true" ht="48.75" hidden="false" customHeight="true" outlineLevel="0" collapsed="false">
      <c r="A84" s="79" t="s">
        <v>98</v>
      </c>
      <c r="B84" s="79"/>
      <c r="C84" s="79"/>
      <c r="D84" s="125" t="s">
        <v>99</v>
      </c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6" t="s">
        <v>100</v>
      </c>
      <c r="Y84" s="126"/>
      <c r="Z84" s="126"/>
      <c r="AA84" s="126" t="s">
        <v>101</v>
      </c>
      <c r="AB84" s="126"/>
      <c r="AC84" s="126"/>
      <c r="AD84" s="126" t="s">
        <v>102</v>
      </c>
      <c r="AE84" s="126"/>
      <c r="AF84" s="126"/>
      <c r="AG84" s="126" t="s">
        <v>103</v>
      </c>
      <c r="AH84" s="126"/>
      <c r="AI84" s="126"/>
      <c r="AJ84" s="126" t="s">
        <v>104</v>
      </c>
      <c r="AK84" s="126"/>
      <c r="AL84" s="126"/>
      <c r="AM84" s="66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</row>
    <row r="85" s="15" customFormat="true" ht="46.5" hidden="false" customHeight="true" outlineLevel="0" collapsed="false">
      <c r="A85" s="127" t="n">
        <f aca="false">A53</f>
        <v>0</v>
      </c>
      <c r="B85" s="127"/>
      <c r="C85" s="127"/>
      <c r="D85" s="86" t="e">
        <f aca="false">D53</f>
        <v>#N/A</v>
      </c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128" t="n">
        <f aca="false">X53</f>
        <v>1</v>
      </c>
      <c r="Y85" s="128"/>
      <c r="Z85" s="128"/>
      <c r="AA85" s="129" t="e">
        <f aca="false">AA53</f>
        <v>#N/A</v>
      </c>
      <c r="AB85" s="129"/>
      <c r="AC85" s="129"/>
      <c r="AD85" s="129" t="e">
        <f aca="false">AD53</f>
        <v>#N/A</v>
      </c>
      <c r="AE85" s="129"/>
      <c r="AF85" s="129"/>
      <c r="AG85" s="129" t="e">
        <f aca="false">AG53</f>
        <v>#N/A</v>
      </c>
      <c r="AH85" s="129"/>
      <c r="AI85" s="129"/>
      <c r="AJ85" s="129" t="e">
        <f aca="false">AJ53</f>
        <v>#N/A</v>
      </c>
      <c r="AK85" s="129"/>
      <c r="AL85" s="129"/>
      <c r="AM85" s="66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</row>
    <row r="86" s="15" customFormat="true" ht="40.5" hidden="false" customHeight="true" outlineLevel="0" collapsed="false">
      <c r="A86" s="127" t="n">
        <f aca="false">A54</f>
        <v>0</v>
      </c>
      <c r="B86" s="127"/>
      <c r="C86" s="127"/>
      <c r="D86" s="86" t="e">
        <f aca="false">D54</f>
        <v>#N/A</v>
      </c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128" t="n">
        <f aca="false">X54</f>
        <v>1</v>
      </c>
      <c r="Y86" s="128"/>
      <c r="Z86" s="128"/>
      <c r="AA86" s="129" t="e">
        <f aca="false">AA54</f>
        <v>#N/A</v>
      </c>
      <c r="AB86" s="129"/>
      <c r="AC86" s="129"/>
      <c r="AD86" s="129" t="e">
        <f aca="false">AD54</f>
        <v>#N/A</v>
      </c>
      <c r="AE86" s="129"/>
      <c r="AF86" s="129"/>
      <c r="AG86" s="129" t="e">
        <f aca="false">AG54</f>
        <v>#N/A</v>
      </c>
      <c r="AH86" s="129"/>
      <c r="AI86" s="129"/>
      <c r="AJ86" s="129" t="e">
        <f aca="false">AJ54</f>
        <v>#N/A</v>
      </c>
      <c r="AK86" s="129"/>
      <c r="AL86" s="129"/>
      <c r="AM86" s="66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</row>
    <row r="87" s="15" customFormat="tru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1"/>
      <c r="T87" s="62"/>
      <c r="U87" s="62"/>
      <c r="V87" s="62"/>
      <c r="W87" s="62"/>
      <c r="X87" s="93" t="s">
        <v>112</v>
      </c>
      <c r="Y87" s="62"/>
      <c r="Z87" s="62"/>
      <c r="AA87" s="94"/>
      <c r="AB87" s="94"/>
      <c r="AC87" s="94"/>
      <c r="AD87" s="95" t="n">
        <f aca="false">SUMIF(AD85:AF86,"&gt;0",AD85:AF86)</f>
        <v>0</v>
      </c>
      <c r="AE87" s="95"/>
      <c r="AF87" s="95"/>
      <c r="AG87" s="95" t="n">
        <f aca="false">SUMIF(AG85:AI86,"&gt;0",AG85:AI86)</f>
        <v>0</v>
      </c>
      <c r="AH87" s="95"/>
      <c r="AI87" s="95"/>
      <c r="AJ87" s="95" t="n">
        <f aca="false">SUMIF(AJ85:AL86,"&gt;0",AJ85:AL86)</f>
        <v>0</v>
      </c>
      <c r="AK87" s="95"/>
      <c r="AL87" s="95"/>
      <c r="AM87" s="66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</row>
    <row r="88" s="15" customFormat="true" ht="15" hidden="false" customHeight="false" outlineLevel="0" collapsed="false">
      <c r="A88" s="96" t="s">
        <v>129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66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</row>
    <row r="89" s="15" customFormat="true" ht="15" hidden="false" customHeight="true" outlineLevel="0" collapsed="false">
      <c r="A89" s="96" t="s">
        <v>130</v>
      </c>
      <c r="B89" s="96"/>
      <c r="C89" s="96"/>
      <c r="D89" s="96"/>
      <c r="E89" s="96"/>
      <c r="F89" s="96"/>
      <c r="G89" s="96"/>
      <c r="H89" s="97" t="str">
        <f aca="false">SUBSTITUTE(PROPER(INDEX(n_4,MID(TEXT(AJ87,n0),1,1)+1)&amp;INDEX(n0x,MID(TEXT(AJ87,n0),2,1)+1,MID(TEXT(AJ87,n0),3,1)+1)&amp;IF(-MID(TEXT(AJ87,n0),1,3),"миллиард"&amp;VLOOKUP(MID(TEXT(AJ87,n0),3,1)*AND(MID(TEXT(AJ87,n0),2,1)-1),мил,2),"")&amp;INDEX(n_4,MID(TEXT(AJ87,n0),4,1)+1)&amp;INDEX(n0x,MID(TEXT(AJ87,n0),5,1)+1,MID(TEXT(AJ87,n0),6,1)+1)&amp;IF(-MID(TEXT(AJ87,n0),4,3),"миллион"&amp;VLOOKUP(MID(TEXT(AJ87,n0),6,1)*AND(MID(TEXT(AJ87,n0),5,1)-1),мил,2),"")&amp;INDEX(n_4,MID(TEXT(AJ87,n0),7,1)+1)&amp;INDEX(n1x,MID(TEXT(AJ87,n0),8,1)+1,MID(TEXT(AJ87,n0),9,1)+1)&amp;IF(-MID(TEXT(AJ87,n0),7,3),VLOOKUP(MID(TEXT(AJ87,n0),9,1)*AND(MID(TEXT(AJ87,n0),8,1)-1),тыс,2),"")&amp;INDEX(n_4,MID(TEXT(AJ87,n0),10,1)+1)&amp;INDEX(n0x,MID(TEXT(AJ87,n0),11,1)+1,MID(TEXT(AJ87,n0),12,1)+1)),"z"," ")&amp;IF(TRUNC(TEXT(AJ87,n0)),"","Ноль ")&amp;"рубл"&amp;VLOOKUP(MOD(MAX(MOD(MID(TEXT(AJ87,n0),11,2)-11,100),9),10),{0,"ь ";1,"я ";4,"ей "},2)&amp;RIGHT(TEXT(AJ87,n0),2)&amp;" копе"&amp;VLOOKUP(MOD(MAX(MOD(RIGHT(TEXT(AJ87,n0),2)-11,100),9),10),{0,"йка";1,"йки";4,"ек"},2)</f>
        <v>Ноль рублей 00 копеек</v>
      </c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66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</row>
    <row r="90" s="15" customFormat="true" ht="15" hidden="false" customHeight="true" outlineLevel="0" collapsed="false">
      <c r="A90" s="62" t="s">
        <v>116</v>
      </c>
      <c r="B90" s="62"/>
      <c r="C90" s="62"/>
      <c r="D90" s="62"/>
      <c r="E90" s="62"/>
      <c r="F90" s="62"/>
      <c r="G90" s="62"/>
      <c r="H90" s="98" t="str">
        <f aca="false">SUBSTITUTE(PROPER(INDEX(n_4,MID(TEXT(AG87,n0),1,1)+1)&amp;INDEX(n0x,MID(TEXT(AG87,n0),2,1)+1,MID(TEXT(AG87,n0),3,1)+1)&amp;IF(-MID(TEXT(AG87,n0),1,3),"миллиард"&amp;VLOOKUP(MID(TEXT(AG87,n0),3,1)*AND(MID(TEXT(AG87,n0),2,1)-1),мил,2),"")&amp;INDEX(n_4,MID(TEXT(AG87,n0),4,1)+1)&amp;INDEX(n0x,MID(TEXT(AG87,n0),5,1)+1,MID(TEXT(AG87,n0),6,1)+1)&amp;IF(-MID(TEXT(AG87,n0),4,3),"миллион"&amp;VLOOKUP(MID(TEXT(AG87,n0),6,1)*AND(MID(TEXT(AG87,n0),5,1)-1),мил,2),"")&amp;INDEX(n_4,MID(TEXT(AG87,n0),7,1)+1)&amp;INDEX(n1x,MID(TEXT(AG87,n0),8,1)+1,MID(TEXT(AG87,n0),9,1)+1)&amp;IF(-MID(TEXT(AG87,n0),7,3),VLOOKUP(MID(TEXT(AG87,n0),9,1)*AND(MID(TEXT(AG87,n0),8,1)-1),тыс,2),"")&amp;INDEX(n_4,MID(TEXT(AG87,n0),10,1)+1)&amp;INDEX(n0x,MID(TEXT(AG87,n0),11,1)+1,MID(TEXT(AG87,n0),12,1)+1)),"z"," ")&amp;IF(TRUNC(TEXT(AG87,n0)),"","Ноль ")&amp;"рубл"&amp;VLOOKUP(MOD(MAX(MOD(MID(TEXT(AG87,n0),11,2)-11,100),9),10),{0,"ь ";1,"я ";4,"ей "},2)&amp;RIGHT(TEXT(AG87,n0),2)&amp;" копе"&amp;VLOOKUP(MOD(MAX(MOD(RIGHT(TEXT(AG87,n0),2)-11,100),9),10),{0,"йка";1,"йки";4,"ек"},2)</f>
        <v>Ноль рублей 00 копеек</v>
      </c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66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</row>
    <row r="91" s="15" customFormat="true" ht="15" hidden="false" customHeight="false" outlineLevel="0" collapsed="false">
      <c r="A91" s="96" t="s">
        <v>131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66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</row>
    <row r="92" s="15" customFormat="true" ht="15" hidden="false" customHeight="false" outlineLevel="0" collapsed="false">
      <c r="A92" s="96" t="s">
        <v>132</v>
      </c>
      <c r="B92" s="96"/>
      <c r="C92" s="96"/>
      <c r="D92" s="96"/>
      <c r="E92" s="96"/>
      <c r="F92" s="96"/>
      <c r="G92" s="96"/>
      <c r="H92" s="96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13"/>
      <c r="AE92" s="113"/>
      <c r="AF92" s="113"/>
      <c r="AG92" s="113"/>
      <c r="AH92" s="113"/>
      <c r="AI92" s="113"/>
      <c r="AJ92" s="113"/>
      <c r="AK92" s="113"/>
      <c r="AL92" s="113"/>
      <c r="AM92" s="66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</row>
    <row r="93" s="15" customFormat="tru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1"/>
      <c r="T93" s="61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6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</row>
    <row r="94" s="15" customFormat="true" ht="15" hidden="false" customHeight="false" outlineLevel="0" collapsed="false">
      <c r="A94" s="111" t="s">
        <v>121</v>
      </c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62"/>
      <c r="N94" s="62"/>
      <c r="O94" s="62"/>
      <c r="P94" s="62"/>
      <c r="Q94" s="62"/>
      <c r="R94" s="62"/>
      <c r="S94" s="61"/>
      <c r="T94" s="61"/>
      <c r="U94" s="62"/>
      <c r="V94" s="62"/>
      <c r="W94" s="62"/>
      <c r="X94" s="62"/>
      <c r="Y94" s="63" t="s">
        <v>95</v>
      </c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6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</row>
    <row r="95" s="15" customFormat="true" ht="15" hidden="false" customHeight="false" outlineLevel="0" collapsed="false">
      <c r="A95" s="102" t="str">
        <f aca="false">A64</f>
        <v>Начальник Брестского областного 
управления Госпромнадзора
___________________________ И.Г.Калишук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61"/>
      <c r="U95" s="62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66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</row>
    <row r="96" s="15" customFormat="true" ht="14.2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61"/>
      <c r="U96" s="62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66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</row>
    <row r="97" s="15" customFormat="true" ht="17.2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61"/>
      <c r="U97" s="62"/>
      <c r="V97" s="132" t="s">
        <v>133</v>
      </c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66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</row>
    <row r="98" s="15" customFormat="true" ht="1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61"/>
      <c r="U98" s="62"/>
      <c r="V98" s="133"/>
      <c r="W98" s="133"/>
      <c r="X98" s="133"/>
      <c r="Y98" s="133"/>
      <c r="Z98" s="133"/>
      <c r="AA98" s="133"/>
      <c r="AB98" s="133"/>
      <c r="AC98" s="133"/>
      <c r="AD98" s="134"/>
      <c r="AE98" s="134"/>
      <c r="AF98" s="134"/>
      <c r="AG98" s="134"/>
      <c r="AH98" s="134"/>
      <c r="AI98" s="134"/>
      <c r="AJ98" s="134"/>
      <c r="AK98" s="134"/>
      <c r="AL98" s="134"/>
      <c r="AM98" s="66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</row>
    <row r="99" s="15" customFormat="tru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1"/>
      <c r="T99" s="61"/>
      <c r="U99" s="62"/>
      <c r="V99" s="135" t="s">
        <v>88</v>
      </c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135" t="s">
        <v>134</v>
      </c>
      <c r="AH99" s="62"/>
      <c r="AI99" s="62"/>
      <c r="AJ99" s="62"/>
      <c r="AK99" s="62"/>
      <c r="AL99" s="62"/>
      <c r="AM99" s="66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</row>
    <row r="100" s="15" customFormat="true" ht="15" hidden="false" customHeight="false" outlineLevel="0" collapsed="false">
      <c r="A100" s="62"/>
      <c r="B100" s="62"/>
      <c r="C100" s="62"/>
      <c r="D100" s="62"/>
      <c r="E100" s="62" t="s">
        <v>120</v>
      </c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1"/>
      <c r="T100" s="61"/>
      <c r="U100" s="62"/>
      <c r="V100" s="62"/>
      <c r="W100" s="62"/>
      <c r="X100" s="62"/>
      <c r="Y100" s="62"/>
      <c r="AA100" s="62"/>
      <c r="AB100" s="62" t="s">
        <v>120</v>
      </c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6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</row>
    <row r="101" s="15" customFormat="tru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</row>
    <row r="102" s="15" customFormat="true" ht="15" hidden="false" customHeight="false" outlineLevel="0" collapsed="false">
      <c r="S102" s="136"/>
      <c r="T102" s="136"/>
      <c r="AM102" s="66"/>
    </row>
  </sheetData>
  <sheetProtection sheet="true" password="ce2c" formatCells="false" formatColumns="false" formatRows="false" selectLockedCells="true"/>
  <mergeCells count="137">
    <mergeCell ref="A1:AM2"/>
    <mergeCell ref="W6:AL6"/>
    <mergeCell ref="B10:AL10"/>
    <mergeCell ref="B11:AL11"/>
    <mergeCell ref="C12:J12"/>
    <mergeCell ref="L12:O12"/>
    <mergeCell ref="B14:O14"/>
    <mergeCell ref="P14:V14"/>
    <mergeCell ref="W14:AE14"/>
    <mergeCell ref="AF14:AL14"/>
    <mergeCell ref="B15:O15"/>
    <mergeCell ref="P15:V15"/>
    <mergeCell ref="W15:AE15"/>
    <mergeCell ref="AF15:AL15"/>
    <mergeCell ref="B16:O16"/>
    <mergeCell ref="P16:V16"/>
    <mergeCell ref="W16:AE16"/>
    <mergeCell ref="AF16:AL16"/>
    <mergeCell ref="B17:O17"/>
    <mergeCell ref="P17:V17"/>
    <mergeCell ref="W17:AE17"/>
    <mergeCell ref="AF17:AL17"/>
    <mergeCell ref="B18:AL18"/>
    <mergeCell ref="B19:AL19"/>
    <mergeCell ref="B20:AL20"/>
    <mergeCell ref="B21:AL21"/>
    <mergeCell ref="B22:AL22"/>
    <mergeCell ref="B23:AJ23"/>
    <mergeCell ref="B24:AL24"/>
    <mergeCell ref="B25:AL25"/>
    <mergeCell ref="B26:AL26"/>
    <mergeCell ref="B27:AL27"/>
    <mergeCell ref="B28:AJ28"/>
    <mergeCell ref="B30:H30"/>
    <mergeCell ref="I30:Q30"/>
    <mergeCell ref="R30:AL30"/>
    <mergeCell ref="I31:Q31"/>
    <mergeCell ref="B32:H32"/>
    <mergeCell ref="I32:Q32"/>
    <mergeCell ref="R32:AL32"/>
    <mergeCell ref="I33:Q33"/>
    <mergeCell ref="U37:AD37"/>
    <mergeCell ref="AE37:AL37"/>
    <mergeCell ref="A38:P42"/>
    <mergeCell ref="AE38:AK38"/>
    <mergeCell ref="I46:AL46"/>
    <mergeCell ref="I47:AL47"/>
    <mergeCell ref="I48:AL48"/>
    <mergeCell ref="I49:AL49"/>
    <mergeCell ref="A50:R50"/>
    <mergeCell ref="U50:Z50"/>
    <mergeCell ref="AB50:AH50"/>
    <mergeCell ref="A52:C52"/>
    <mergeCell ref="D52:W52"/>
    <mergeCell ref="X52:Z52"/>
    <mergeCell ref="AA52:AC52"/>
    <mergeCell ref="AD52:AF52"/>
    <mergeCell ref="AG52:AI52"/>
    <mergeCell ref="AJ52:AL52"/>
    <mergeCell ref="A53:C53"/>
    <mergeCell ref="D53:W53"/>
    <mergeCell ref="X53:Z53"/>
    <mergeCell ref="AA53:AC53"/>
    <mergeCell ref="AD53:AF53"/>
    <mergeCell ref="AG53:AI53"/>
    <mergeCell ref="AJ53:AL53"/>
    <mergeCell ref="A54:C54"/>
    <mergeCell ref="D54:W54"/>
    <mergeCell ref="X54:Z54"/>
    <mergeCell ref="AA54:AC54"/>
    <mergeCell ref="AD54:AF54"/>
    <mergeCell ref="AG54:AI54"/>
    <mergeCell ref="AJ54:AL54"/>
    <mergeCell ref="AD55:AF55"/>
    <mergeCell ref="AG55:AI55"/>
    <mergeCell ref="AJ55:AL55"/>
    <mergeCell ref="A57:G57"/>
    <mergeCell ref="H57:AL57"/>
    <mergeCell ref="A58:G58"/>
    <mergeCell ref="H58:AL58"/>
    <mergeCell ref="A60:AM60"/>
    <mergeCell ref="A61:AL61"/>
    <mergeCell ref="A62:AL62"/>
    <mergeCell ref="A64:T64"/>
    <mergeCell ref="U65:AE65"/>
    <mergeCell ref="AF65:AL65"/>
    <mergeCell ref="A67:K67"/>
    <mergeCell ref="R67:AL67"/>
    <mergeCell ref="A68:N77"/>
    <mergeCell ref="R68:AL69"/>
    <mergeCell ref="R71:AL72"/>
    <mergeCell ref="R73:AL73"/>
    <mergeCell ref="R74:AM77"/>
    <mergeCell ref="N78:R78"/>
    <mergeCell ref="S78:AD78"/>
    <mergeCell ref="B80:K80"/>
    <mergeCell ref="L80:T80"/>
    <mergeCell ref="W80:AD80"/>
    <mergeCell ref="B81:C81"/>
    <mergeCell ref="E81:K81"/>
    <mergeCell ref="A82:AL82"/>
    <mergeCell ref="A84:C84"/>
    <mergeCell ref="D84:W84"/>
    <mergeCell ref="X84:Z84"/>
    <mergeCell ref="AA84:AC84"/>
    <mergeCell ref="AD84:AF84"/>
    <mergeCell ref="AG84:AI84"/>
    <mergeCell ref="AJ84:AL84"/>
    <mergeCell ref="A85:C85"/>
    <mergeCell ref="D85:W85"/>
    <mergeCell ref="X85:Z85"/>
    <mergeCell ref="AA85:AC85"/>
    <mergeCell ref="AD85:AF85"/>
    <mergeCell ref="AG85:AI85"/>
    <mergeCell ref="AJ85:AL85"/>
    <mergeCell ref="A86:C86"/>
    <mergeCell ref="D86:W86"/>
    <mergeCell ref="X86:Z86"/>
    <mergeCell ref="AA86:AC86"/>
    <mergeCell ref="AD86:AF86"/>
    <mergeCell ref="AG86:AI86"/>
    <mergeCell ref="AJ86:AL86"/>
    <mergeCell ref="AD87:AF87"/>
    <mergeCell ref="AG87:AI87"/>
    <mergeCell ref="AJ87:AL87"/>
    <mergeCell ref="A88:AL88"/>
    <mergeCell ref="A89:G89"/>
    <mergeCell ref="H89:AL89"/>
    <mergeCell ref="H90:AL90"/>
    <mergeCell ref="A91:AL91"/>
    <mergeCell ref="A92:H92"/>
    <mergeCell ref="A94:L94"/>
    <mergeCell ref="A95:S98"/>
    <mergeCell ref="V95:AL96"/>
    <mergeCell ref="V97:AL97"/>
    <mergeCell ref="V98:AC98"/>
    <mergeCell ref="AD98:AL98"/>
  </mergeCells>
  <dataValidations count="3">
    <dataValidation allowBlank="true" errorStyle="stop" operator="between" showDropDown="false" showErrorMessage="true" showInputMessage="false" sqref="W15:AE17" type="list">
      <formula1>$BA$32:$BA$33</formula1>
      <formula2>0</formula2>
    </dataValidation>
    <dataValidation allowBlank="true" errorStyle="stop" operator="between" showDropDown="false" showErrorMessage="true" showInputMessage="false" sqref="A53:C54" type="list">
      <formula1>$BA$53:$BA$55</formula1>
      <formula2>0</formula2>
    </dataValidation>
    <dataValidation allowBlank="true" errorStyle="stop" operator="between" showDropDown="false" showErrorMessage="true" showInputMessage="false" sqref="W6:AL6" type="list">
      <formula1>$BA$2:$BA$28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85"/>
    <col collapsed="false" customWidth="true" hidden="false" outlineLevel="0" max="2" min="2" style="137" width="20.85"/>
    <col collapsed="false" customWidth="true" hidden="false" outlineLevel="0" max="3" min="3" style="137" width="120.7"/>
    <col collapsed="false" customWidth="false" hidden="false" outlineLevel="0" max="257" min="4" style="137" width="9.14"/>
  </cols>
  <sheetData>
    <row r="1" s="138" customFormat="true" ht="18" hidden="false" customHeight="false" outlineLevel="0" collapsed="false">
      <c r="B1" s="138" t="s">
        <v>135</v>
      </c>
    </row>
    <row r="2" customFormat="false" ht="12.75" hidden="false" customHeight="false" outlineLevel="0" collapsed="false">
      <c r="B2" s="139" t="s">
        <v>136</v>
      </c>
    </row>
    <row r="3" customFormat="false" ht="12.75" hidden="false" customHeight="false" outlineLevel="0" collapsed="false">
      <c r="C3" s="139"/>
    </row>
    <row r="4" s="140" customFormat="true" ht="12.75" hidden="false" customHeight="false" outlineLevel="0" collapsed="false">
      <c r="B4" s="141" t="s">
        <v>137</v>
      </c>
      <c r="C4" s="142" t="s">
        <v>138</v>
      </c>
      <c r="G4" s="137"/>
      <c r="H4" s="137"/>
      <c r="I4" s="137"/>
      <c r="K4" s="137"/>
      <c r="L4" s="137"/>
      <c r="M4" s="137"/>
      <c r="N4" s="137"/>
    </row>
    <row r="5" customFormat="false" ht="12.75" hidden="false" customHeight="false" outlineLevel="0" collapsed="false">
      <c r="B5" s="143" t="n">
        <v>0.74</v>
      </c>
      <c r="C5" s="144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43" t="n">
        <v>1</v>
      </c>
      <c r="C6" s="144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43" t="n">
        <v>2.61</v>
      </c>
      <c r="C7" s="144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43" t="n">
        <v>17.22</v>
      </c>
      <c r="C8" s="144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43" t="n">
        <v>21</v>
      </c>
      <c r="C9" s="144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43" t="n">
        <v>183.7</v>
      </c>
      <c r="C10" s="144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43" t="n">
        <v>1056.13</v>
      </c>
      <c r="C11" s="144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43" t="n">
        <v>302284.98</v>
      </c>
      <c r="C12" s="144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43" t="n">
        <v>4000005</v>
      </c>
      <c r="C13" s="144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43" t="n">
        <v>11111111.11</v>
      </c>
      <c r="C14" s="144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43" t="n">
        <v>123456789.32</v>
      </c>
      <c r="C15" s="144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43" t="n">
        <v>123456789012.34</v>
      </c>
      <c r="C16" s="144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40" customFormat="true" ht="27" hidden="false" customHeight="true" outlineLevel="0" collapsed="false">
      <c r="B17" s="145" t="s">
        <v>139</v>
      </c>
      <c r="C17" s="144"/>
      <c r="K17" s="137"/>
      <c r="L17" s="137"/>
      <c r="M17" s="137"/>
      <c r="N17" s="137"/>
    </row>
    <row r="18" customFormat="false" ht="12.75" hidden="false" customHeight="false" outlineLevel="0" collapsed="false">
      <c r="B18" s="143" t="n">
        <f aca="true">ROUND((RAND()*1000000),2)</f>
        <v>488267.62</v>
      </c>
      <c r="C18" s="144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Четыреста восемьдесят восемь тысяч двести шестьдесят семь рублей 62 копейки</v>
      </c>
    </row>
    <row r="19" customFormat="false" ht="12.75" hidden="false" customHeight="false" outlineLevel="0" collapsed="false">
      <c r="B19" s="143" t="n">
        <f aca="true">ROUND((RAND()*10000000),2)</f>
        <v>1306591.91</v>
      </c>
      <c r="C19" s="144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Один миллион триста шесть тысяч пятьсот девяносто один рубль 91 копейка</v>
      </c>
    </row>
    <row r="20" customFormat="false" ht="12.75" hidden="false" customHeight="false" outlineLevel="0" collapsed="false">
      <c r="B20" s="143" t="n">
        <f aca="true">ROUND((RAND()*100000000),2)</f>
        <v>57004065.53</v>
      </c>
      <c r="C20" s="144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Пятьдесят семь миллионов четыре тысячи шестьдесят пять рублей 53 копейки</v>
      </c>
    </row>
    <row r="21" customFormat="false" ht="12.75" hidden="false" customHeight="false" outlineLevel="0" collapsed="false">
      <c r="B21" s="143" t="n">
        <f aca="true">ROUND((RAND()*1000000000),2)</f>
        <v>552195840.18</v>
      </c>
      <c r="C21" s="144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Пятьсот пятьдесят два миллиона сто девяносто пять тысяч восемьсот сорок рублей 18 копеек</v>
      </c>
    </row>
    <row r="22" customFormat="false" ht="12.75" hidden="false" customHeight="false" outlineLevel="0" collapsed="false">
      <c r="B22" s="143" t="n">
        <f aca="true">ROUND((RAND()*1000000000000),2)</f>
        <v>618273442291.83</v>
      </c>
      <c r="C22" s="144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Шестьсот восемнадцать миллиардов двести семьдесят три миллиона четыреста сорок две тысячи двести девяносто один рубль 83 копейки</v>
      </c>
    </row>
    <row r="23" customFormat="false" ht="12.75" hidden="false" customHeight="false" outlineLevel="0" collapsed="false">
      <c r="B23" s="143"/>
      <c r="C23" s="146"/>
    </row>
    <row r="24" customFormat="false" ht="12.75" hidden="false" customHeight="false" outlineLevel="0" collapsed="false">
      <c r="C24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1.42"/>
    <col collapsed="false" customWidth="true" hidden="false" outlineLevel="0" max="4" min="4" style="0" width="11.99"/>
  </cols>
  <sheetData>
    <row r="9" customFormat="false" ht="15" hidden="false" customHeight="false" outlineLevel="0" collapsed="false">
      <c r="B9" s="148" t="s">
        <v>140</v>
      </c>
      <c r="C9" s="149" t="s">
        <v>141</v>
      </c>
      <c r="D9" s="150" t="s">
        <v>142</v>
      </c>
    </row>
    <row r="10" customFormat="false" ht="30" hidden="false" customHeight="false" outlineLevel="0" collapsed="false">
      <c r="B10" s="151" t="s">
        <v>143</v>
      </c>
      <c r="C10" s="152" t="s">
        <v>144</v>
      </c>
      <c r="D10" s="153" t="n">
        <v>130.56</v>
      </c>
    </row>
    <row r="11" customFormat="false" ht="45" hidden="false" customHeight="false" outlineLevel="0" collapsed="false">
      <c r="B11" s="151" t="s">
        <v>145</v>
      </c>
      <c r="C11" s="152" t="s">
        <v>146</v>
      </c>
      <c r="D11" s="153" t="n">
        <v>96</v>
      </c>
    </row>
    <row r="12" customFormat="false" ht="45" hidden="false" customHeight="false" outlineLevel="0" collapsed="false">
      <c r="B12" s="151" t="s">
        <v>147</v>
      </c>
      <c r="C12" s="152" t="s">
        <v>148</v>
      </c>
      <c r="D12" s="153" t="n">
        <v>195.84</v>
      </c>
    </row>
    <row r="13" customFormat="false" ht="60" hidden="false" customHeight="false" outlineLevel="0" collapsed="false">
      <c r="B13" s="151" t="s">
        <v>149</v>
      </c>
      <c r="C13" s="152" t="s">
        <v>150</v>
      </c>
      <c r="D13" s="153" t="n">
        <v>144</v>
      </c>
    </row>
    <row r="14" customFormat="false" ht="30" hidden="false" customHeight="false" outlineLevel="0" collapsed="false">
      <c r="B14" s="151" t="s">
        <v>151</v>
      </c>
      <c r="C14" s="152" t="s">
        <v>152</v>
      </c>
      <c r="D14" s="153" t="n">
        <v>153.6</v>
      </c>
    </row>
    <row r="15" customFormat="false" ht="45" hidden="false" customHeight="false" outlineLevel="0" collapsed="false">
      <c r="B15" s="151" t="s">
        <v>153</v>
      </c>
      <c r="C15" s="152" t="s">
        <v>154</v>
      </c>
      <c r="D15" s="153" t="n">
        <v>107.52</v>
      </c>
    </row>
    <row r="16" customFormat="false" ht="45" hidden="false" customHeight="false" outlineLevel="0" collapsed="false">
      <c r="B16" s="151" t="s">
        <v>155</v>
      </c>
      <c r="C16" s="152" t="s">
        <v>156</v>
      </c>
      <c r="D16" s="153" t="n">
        <v>249.6</v>
      </c>
    </row>
    <row r="17" customFormat="false" ht="60" hidden="false" customHeight="false" outlineLevel="0" collapsed="false">
      <c r="B17" s="151" t="s">
        <v>157</v>
      </c>
      <c r="C17" s="152" t="s">
        <v>158</v>
      </c>
      <c r="D17" s="153" t="n">
        <v>163.2</v>
      </c>
    </row>
    <row r="18" customFormat="false" ht="30" hidden="false" customHeight="false" outlineLevel="0" collapsed="false">
      <c r="B18" s="151" t="s">
        <v>159</v>
      </c>
      <c r="C18" s="152" t="s">
        <v>160</v>
      </c>
      <c r="D18" s="153" t="n">
        <v>197.76</v>
      </c>
    </row>
    <row r="19" customFormat="false" ht="45" hidden="false" customHeight="false" outlineLevel="0" collapsed="false">
      <c r="B19" s="151" t="s">
        <v>161</v>
      </c>
      <c r="C19" s="152" t="s">
        <v>162</v>
      </c>
      <c r="D19" s="153" t="n">
        <v>138.24</v>
      </c>
    </row>
    <row r="20" customFormat="false" ht="45" hidden="false" customHeight="false" outlineLevel="0" collapsed="false">
      <c r="B20" s="151" t="s">
        <v>163</v>
      </c>
      <c r="C20" s="152" t="s">
        <v>164</v>
      </c>
      <c r="D20" s="153" t="n">
        <v>322.56</v>
      </c>
    </row>
    <row r="21" customFormat="false" ht="60" hidden="false" customHeight="false" outlineLevel="0" collapsed="false">
      <c r="B21" s="151" t="s">
        <v>165</v>
      </c>
      <c r="C21" s="152" t="s">
        <v>166</v>
      </c>
      <c r="D21" s="153" t="n">
        <v>241.92</v>
      </c>
    </row>
    <row r="22" customFormat="false" ht="30" hidden="false" customHeight="false" outlineLevel="0" collapsed="false">
      <c r="B22" s="151" t="s">
        <v>167</v>
      </c>
      <c r="C22" s="152" t="s">
        <v>168</v>
      </c>
      <c r="D22" s="153" t="n">
        <v>261.12</v>
      </c>
    </row>
    <row r="23" customFormat="false" ht="45" hidden="false" customHeight="false" outlineLevel="0" collapsed="false">
      <c r="B23" s="151" t="s">
        <v>169</v>
      </c>
      <c r="C23" s="152" t="s">
        <v>170</v>
      </c>
      <c r="D23" s="153" t="n">
        <v>215.04</v>
      </c>
    </row>
    <row r="24" customFormat="false" ht="45" hidden="false" customHeight="false" outlineLevel="0" collapsed="false">
      <c r="B24" s="151" t="s">
        <v>171</v>
      </c>
      <c r="C24" s="152" t="s">
        <v>172</v>
      </c>
      <c r="D24" s="153" t="n">
        <v>395.52</v>
      </c>
    </row>
    <row r="25" customFormat="false" ht="60" hidden="false" customHeight="false" outlineLevel="0" collapsed="false">
      <c r="B25" s="151" t="s">
        <v>173</v>
      </c>
      <c r="C25" s="152" t="s">
        <v>174</v>
      </c>
      <c r="D25" s="153" t="n">
        <v>259.2</v>
      </c>
    </row>
    <row r="26" customFormat="false" ht="33" hidden="false" customHeight="false" outlineLevel="0" collapsed="false">
      <c r="B26" s="151" t="s">
        <v>175</v>
      </c>
      <c r="C26" s="152" t="s">
        <v>176</v>
      </c>
      <c r="D26" s="153" t="n">
        <v>324.48</v>
      </c>
    </row>
    <row r="27" customFormat="false" ht="48" hidden="false" customHeight="false" outlineLevel="0" collapsed="false">
      <c r="B27" s="151" t="s">
        <v>177</v>
      </c>
      <c r="C27" s="152" t="s">
        <v>178</v>
      </c>
      <c r="D27" s="153" t="n">
        <v>226.56</v>
      </c>
    </row>
    <row r="28" customFormat="false" ht="45" hidden="false" customHeight="false" outlineLevel="0" collapsed="false">
      <c r="B28" s="151" t="s">
        <v>179</v>
      </c>
      <c r="C28" s="154" t="s">
        <v>180</v>
      </c>
      <c r="D28" s="153" t="n">
        <v>478.08</v>
      </c>
    </row>
    <row r="29" customFormat="false" ht="60" hidden="false" customHeight="false" outlineLevel="0" collapsed="false">
      <c r="B29" s="151" t="s">
        <v>181</v>
      </c>
      <c r="C29" s="154" t="s">
        <v>182</v>
      </c>
      <c r="D29" s="153" t="n">
        <v>312.96</v>
      </c>
    </row>
    <row r="30" customFormat="false" ht="30" hidden="false" customHeight="false" outlineLevel="0" collapsed="false">
      <c r="B30" s="151" t="s">
        <v>183</v>
      </c>
      <c r="C30" s="154" t="s">
        <v>184</v>
      </c>
      <c r="D30" s="153" t="n">
        <v>443.52</v>
      </c>
    </row>
    <row r="31" customFormat="false" ht="45" hidden="false" customHeight="false" outlineLevel="0" collapsed="false">
      <c r="B31" s="151" t="s">
        <v>185</v>
      </c>
      <c r="C31" s="154" t="s">
        <v>186</v>
      </c>
      <c r="D31" s="153" t="n">
        <v>326.4</v>
      </c>
    </row>
    <row r="32" customFormat="false" ht="45" hidden="false" customHeight="false" outlineLevel="0" collapsed="false">
      <c r="B32" s="151" t="s">
        <v>187</v>
      </c>
      <c r="C32" s="154" t="s">
        <v>188</v>
      </c>
      <c r="D32" s="153" t="n">
        <v>652.8</v>
      </c>
    </row>
    <row r="33" customFormat="false" ht="60" hidden="false" customHeight="false" outlineLevel="0" collapsed="false">
      <c r="B33" s="151" t="s">
        <v>189</v>
      </c>
      <c r="C33" s="154" t="s">
        <v>190</v>
      </c>
      <c r="D33" s="153" t="n">
        <v>491.52</v>
      </c>
    </row>
    <row r="34" customFormat="false" ht="25.5" hidden="false" customHeight="false" outlineLevel="0" collapsed="false">
      <c r="B34" s="155" t="s">
        <v>191</v>
      </c>
      <c r="C34" s="154" t="s">
        <v>192</v>
      </c>
      <c r="D34" s="153" t="n">
        <v>80.64</v>
      </c>
    </row>
    <row r="35" customFormat="false" ht="38.25" hidden="false" customHeight="false" outlineLevel="0" collapsed="false">
      <c r="B35" s="155" t="s">
        <v>193</v>
      </c>
      <c r="C35" s="154" t="s">
        <v>194</v>
      </c>
      <c r="D35" s="153" t="n">
        <v>80.64</v>
      </c>
    </row>
    <row r="36" customFormat="false" ht="38.25" hidden="false" customHeight="false" outlineLevel="0" collapsed="false">
      <c r="B36" s="155" t="s">
        <v>195</v>
      </c>
      <c r="C36" s="154" t="s">
        <v>196</v>
      </c>
      <c r="D36" s="153" t="n">
        <v>107.52</v>
      </c>
    </row>
    <row r="37" customFormat="false" ht="38.25" hidden="false" customHeight="false" outlineLevel="0" collapsed="false">
      <c r="B37" s="155" t="s">
        <v>197</v>
      </c>
      <c r="C37" s="154" t="s">
        <v>198</v>
      </c>
      <c r="D37" s="153" t="n">
        <v>107.52</v>
      </c>
    </row>
    <row r="38" customFormat="false" ht="25.5" hidden="false" customHeight="false" outlineLevel="0" collapsed="false">
      <c r="B38" s="155" t="s">
        <v>199</v>
      </c>
      <c r="C38" s="154" t="s">
        <v>200</v>
      </c>
      <c r="D38" s="153" t="n">
        <v>92.16</v>
      </c>
    </row>
    <row r="39" customFormat="false" ht="38.25" hidden="false" customHeight="false" outlineLevel="0" collapsed="false">
      <c r="B39" s="155" t="s">
        <v>201</v>
      </c>
      <c r="C39" s="154" t="s">
        <v>202</v>
      </c>
      <c r="D39" s="153" t="n">
        <v>92.16</v>
      </c>
    </row>
    <row r="40" customFormat="false" ht="38.25" hidden="false" customHeight="false" outlineLevel="0" collapsed="false">
      <c r="B40" s="155" t="s">
        <v>203</v>
      </c>
      <c r="C40" s="154" t="s">
        <v>204</v>
      </c>
      <c r="D40" s="153" t="n">
        <v>128.64</v>
      </c>
    </row>
    <row r="41" customFormat="false" ht="38.25" hidden="false" customHeight="false" outlineLevel="0" collapsed="false">
      <c r="B41" s="155" t="s">
        <v>205</v>
      </c>
      <c r="C41" s="154" t="s">
        <v>206</v>
      </c>
      <c r="D41" s="153" t="n">
        <v>128.64</v>
      </c>
    </row>
    <row r="42" customFormat="false" ht="25.5" hidden="false" customHeight="false" outlineLevel="0" collapsed="false">
      <c r="B42" s="155" t="s">
        <v>207</v>
      </c>
      <c r="C42" s="154" t="s">
        <v>208</v>
      </c>
      <c r="D42" s="153" t="n">
        <v>107.52</v>
      </c>
    </row>
    <row r="43" customFormat="false" ht="38.25" hidden="false" customHeight="false" outlineLevel="0" collapsed="false">
      <c r="B43" s="155" t="s">
        <v>209</v>
      </c>
      <c r="C43" s="154" t="s">
        <v>210</v>
      </c>
      <c r="D43" s="153" t="n">
        <v>107.52</v>
      </c>
    </row>
    <row r="44" customFormat="false" ht="38.25" hidden="false" customHeight="false" outlineLevel="0" collapsed="false">
      <c r="B44" s="155" t="s">
        <v>211</v>
      </c>
      <c r="C44" s="154" t="s">
        <v>212</v>
      </c>
      <c r="D44" s="153" t="n">
        <v>149.76</v>
      </c>
    </row>
    <row r="45" customFormat="false" ht="38.25" hidden="false" customHeight="false" outlineLevel="0" collapsed="false">
      <c r="B45" s="155" t="s">
        <v>213</v>
      </c>
      <c r="C45" s="154" t="s">
        <v>214</v>
      </c>
      <c r="D45" s="153" t="n">
        <v>149.76</v>
      </c>
    </row>
    <row r="46" customFormat="false" ht="25.5" hidden="false" customHeight="false" outlineLevel="0" collapsed="false">
      <c r="B46" s="155" t="s">
        <v>215</v>
      </c>
      <c r="C46" s="154" t="s">
        <v>216</v>
      </c>
      <c r="D46" s="153" t="n">
        <v>142.08</v>
      </c>
    </row>
    <row r="47" customFormat="false" ht="38.25" hidden="false" customHeight="false" outlineLevel="0" collapsed="false">
      <c r="B47" s="155" t="s">
        <v>217</v>
      </c>
      <c r="C47" s="154" t="s">
        <v>218</v>
      </c>
      <c r="D47" s="153" t="n">
        <v>142.08</v>
      </c>
    </row>
    <row r="48" customFormat="false" ht="38.25" hidden="false" customHeight="false" outlineLevel="0" collapsed="false">
      <c r="B48" s="155" t="s">
        <v>219</v>
      </c>
      <c r="C48" s="154" t="s">
        <v>220</v>
      </c>
      <c r="D48" s="153" t="n">
        <v>226.56</v>
      </c>
    </row>
    <row r="49" customFormat="false" ht="38.25" hidden="false" customHeight="false" outlineLevel="0" collapsed="false">
      <c r="B49" s="155" t="s">
        <v>221</v>
      </c>
      <c r="C49" s="154" t="s">
        <v>222</v>
      </c>
      <c r="D49" s="153" t="n">
        <v>226.56</v>
      </c>
    </row>
    <row r="50" customFormat="false" ht="30" hidden="false" customHeight="false" outlineLevel="0" collapsed="false">
      <c r="B50" s="155" t="s">
        <v>223</v>
      </c>
      <c r="C50" s="154" t="s">
        <v>224</v>
      </c>
      <c r="D50" s="153" t="n">
        <v>145.92</v>
      </c>
    </row>
    <row r="51" customFormat="false" ht="45" hidden="false" customHeight="false" outlineLevel="0" collapsed="false">
      <c r="B51" s="155" t="s">
        <v>225</v>
      </c>
      <c r="C51" s="154" t="s">
        <v>226</v>
      </c>
      <c r="D51" s="153" t="n">
        <v>145.92</v>
      </c>
    </row>
    <row r="52" customFormat="false" ht="38.25" hidden="false" customHeight="false" outlineLevel="0" collapsed="false">
      <c r="B52" s="155" t="s">
        <v>227</v>
      </c>
      <c r="C52" s="154" t="s">
        <v>228</v>
      </c>
      <c r="D52" s="153" t="n">
        <v>226.56</v>
      </c>
    </row>
    <row r="53" customFormat="false" ht="38.25" hidden="false" customHeight="false" outlineLevel="0" collapsed="false">
      <c r="B53" s="155" t="s">
        <v>229</v>
      </c>
      <c r="C53" s="154" t="s">
        <v>230</v>
      </c>
      <c r="D53" s="153" t="n">
        <v>226.56</v>
      </c>
    </row>
    <row r="54" customFormat="false" ht="25.5" hidden="false" customHeight="false" outlineLevel="0" collapsed="false">
      <c r="B54" s="155" t="s">
        <v>231</v>
      </c>
      <c r="C54" s="154" t="s">
        <v>232</v>
      </c>
      <c r="D54" s="153" t="n">
        <v>176.64</v>
      </c>
    </row>
    <row r="55" customFormat="false" ht="25.5" hidden="false" customHeight="false" outlineLevel="0" collapsed="false">
      <c r="B55" s="155" t="s">
        <v>233</v>
      </c>
      <c r="C55" s="154" t="s">
        <v>234</v>
      </c>
      <c r="D55" s="153" t="n">
        <v>176.64</v>
      </c>
    </row>
    <row r="56" customFormat="false" ht="25.5" hidden="false" customHeight="false" outlineLevel="0" collapsed="false">
      <c r="B56" s="155" t="s">
        <v>235</v>
      </c>
      <c r="C56" s="154" t="s">
        <v>236</v>
      </c>
      <c r="D56" s="153" t="n">
        <v>259.2</v>
      </c>
    </row>
    <row r="57" customFormat="false" ht="38.25" hidden="false" customHeight="false" outlineLevel="0" collapsed="false">
      <c r="B57" s="156" t="s">
        <v>237</v>
      </c>
      <c r="C57" s="157" t="s">
        <v>238</v>
      </c>
      <c r="D57" s="158" t="n">
        <v>259.2</v>
      </c>
    </row>
    <row r="58" customFormat="false" ht="25.5" hidden="false" customHeight="false" outlineLevel="0" collapsed="false">
      <c r="B58" s="159" t="s">
        <v>239</v>
      </c>
      <c r="C58" s="154" t="s">
        <v>240</v>
      </c>
      <c r="D58" s="153" t="n">
        <v>111.36</v>
      </c>
    </row>
    <row r="59" customFormat="false" ht="38.25" hidden="false" customHeight="false" outlineLevel="0" collapsed="false">
      <c r="B59" s="159" t="s">
        <v>241</v>
      </c>
      <c r="C59" s="154" t="s">
        <v>242</v>
      </c>
      <c r="D59" s="153" t="n">
        <v>111.36</v>
      </c>
    </row>
    <row r="60" customFormat="false" ht="38.25" hidden="false" customHeight="false" outlineLevel="0" collapsed="false">
      <c r="B60" s="159" t="s">
        <v>243</v>
      </c>
      <c r="C60" s="154" t="s">
        <v>244</v>
      </c>
      <c r="D60" s="153" t="n">
        <v>168.96</v>
      </c>
    </row>
    <row r="61" customFormat="false" ht="38.25" hidden="false" customHeight="false" outlineLevel="0" collapsed="false">
      <c r="B61" s="159" t="s">
        <v>245</v>
      </c>
      <c r="C61" s="154" t="s">
        <v>246</v>
      </c>
      <c r="D61" s="153" t="n">
        <v>168.96</v>
      </c>
    </row>
    <row r="62" customFormat="false" ht="25.5" hidden="false" customHeight="false" outlineLevel="0" collapsed="false">
      <c r="B62" s="159" t="s">
        <v>247</v>
      </c>
      <c r="C62" s="154" t="s">
        <v>248</v>
      </c>
      <c r="D62" s="153" t="n">
        <v>138.24</v>
      </c>
    </row>
    <row r="63" customFormat="false" ht="38.25" hidden="false" customHeight="false" outlineLevel="0" collapsed="false">
      <c r="B63" s="159" t="s">
        <v>249</v>
      </c>
      <c r="C63" s="154" t="s">
        <v>250</v>
      </c>
      <c r="D63" s="153" t="n">
        <v>138.24</v>
      </c>
    </row>
    <row r="64" customFormat="false" ht="38.25" hidden="false" customHeight="false" outlineLevel="0" collapsed="false">
      <c r="B64" s="159" t="s">
        <v>251</v>
      </c>
      <c r="C64" s="154" t="s">
        <v>252</v>
      </c>
      <c r="D64" s="153" t="n">
        <v>193.92</v>
      </c>
    </row>
    <row r="65" customFormat="false" ht="38.25" hidden="false" customHeight="false" outlineLevel="0" collapsed="false">
      <c r="B65" s="159" t="s">
        <v>253</v>
      </c>
      <c r="C65" s="154" t="s">
        <v>254</v>
      </c>
      <c r="D65" s="153" t="n">
        <v>193.92</v>
      </c>
    </row>
    <row r="66" customFormat="false" ht="25.5" hidden="false" customHeight="false" outlineLevel="0" collapsed="false">
      <c r="B66" s="159" t="s">
        <v>255</v>
      </c>
      <c r="C66" s="154" t="s">
        <v>256</v>
      </c>
      <c r="D66" s="153" t="n">
        <v>161.28</v>
      </c>
    </row>
    <row r="67" customFormat="false" ht="38.25" hidden="false" customHeight="false" outlineLevel="0" collapsed="false">
      <c r="B67" s="159" t="s">
        <v>257</v>
      </c>
      <c r="C67" s="154" t="s">
        <v>258</v>
      </c>
      <c r="D67" s="153" t="n">
        <v>161.28</v>
      </c>
    </row>
    <row r="68" customFormat="false" ht="38.25" hidden="false" customHeight="false" outlineLevel="0" collapsed="false">
      <c r="B68" s="159" t="s">
        <v>259</v>
      </c>
      <c r="C68" s="154" t="s">
        <v>260</v>
      </c>
      <c r="D68" s="153" t="n">
        <v>222.72</v>
      </c>
    </row>
    <row r="69" customFormat="false" ht="38.25" hidden="false" customHeight="false" outlineLevel="0" collapsed="false">
      <c r="B69" s="159" t="s">
        <v>261</v>
      </c>
      <c r="C69" s="154" t="s">
        <v>262</v>
      </c>
      <c r="D69" s="153" t="n">
        <v>222.72</v>
      </c>
    </row>
    <row r="70" customFormat="false" ht="25.5" hidden="false" customHeight="false" outlineLevel="0" collapsed="false">
      <c r="B70" s="159" t="s">
        <v>263</v>
      </c>
      <c r="C70" s="154" t="s">
        <v>264</v>
      </c>
      <c r="D70" s="153" t="n">
        <v>230.4</v>
      </c>
    </row>
    <row r="71" customFormat="false" ht="38.25" hidden="false" customHeight="false" outlineLevel="0" collapsed="false">
      <c r="B71" s="159" t="s">
        <v>265</v>
      </c>
      <c r="C71" s="154" t="s">
        <v>266</v>
      </c>
      <c r="D71" s="153" t="n">
        <v>230.4</v>
      </c>
    </row>
    <row r="72" customFormat="false" ht="38.25" hidden="false" customHeight="false" outlineLevel="0" collapsed="false">
      <c r="B72" s="159" t="s">
        <v>267</v>
      </c>
      <c r="C72" s="154" t="s">
        <v>268</v>
      </c>
      <c r="D72" s="153" t="n">
        <v>314.88</v>
      </c>
    </row>
    <row r="73" customFormat="false" ht="38.25" hidden="false" customHeight="false" outlineLevel="0" collapsed="false">
      <c r="B73" s="159" t="s">
        <v>269</v>
      </c>
      <c r="C73" s="154" t="s">
        <v>270</v>
      </c>
      <c r="D73" s="153" t="n">
        <v>314.88</v>
      </c>
    </row>
    <row r="74" customFormat="false" ht="30" hidden="false" customHeight="false" outlineLevel="0" collapsed="false">
      <c r="B74" s="159" t="s">
        <v>271</v>
      </c>
      <c r="C74" s="154" t="s">
        <v>272</v>
      </c>
      <c r="D74" s="153" t="n">
        <v>226.56</v>
      </c>
    </row>
    <row r="75" customFormat="false" ht="45" hidden="false" customHeight="false" outlineLevel="0" collapsed="false">
      <c r="B75" s="159" t="s">
        <v>273</v>
      </c>
      <c r="C75" s="154" t="s">
        <v>274</v>
      </c>
      <c r="D75" s="153" t="n">
        <v>226.56</v>
      </c>
    </row>
    <row r="76" customFormat="false" ht="38.25" hidden="false" customHeight="false" outlineLevel="0" collapsed="false">
      <c r="B76" s="159" t="s">
        <v>275</v>
      </c>
      <c r="C76" s="154" t="s">
        <v>276</v>
      </c>
      <c r="D76" s="153" t="n">
        <v>359.04</v>
      </c>
    </row>
    <row r="77" customFormat="false" ht="38.25" hidden="false" customHeight="false" outlineLevel="0" collapsed="false">
      <c r="B77" s="159" t="s">
        <v>277</v>
      </c>
      <c r="C77" s="154" t="s">
        <v>278</v>
      </c>
      <c r="D77" s="153" t="n">
        <v>359.04</v>
      </c>
    </row>
    <row r="78" customFormat="false" ht="25.5" hidden="false" customHeight="false" outlineLevel="0" collapsed="false">
      <c r="B78" s="159" t="s">
        <v>279</v>
      </c>
      <c r="C78" s="154" t="s">
        <v>280</v>
      </c>
      <c r="D78" s="153" t="n">
        <v>236.16</v>
      </c>
    </row>
    <row r="79" customFormat="false" ht="25.5" hidden="false" customHeight="false" outlineLevel="0" collapsed="false">
      <c r="B79" s="159" t="s">
        <v>281</v>
      </c>
      <c r="C79" s="154" t="s">
        <v>282</v>
      </c>
      <c r="D79" s="153" t="n">
        <v>236.16</v>
      </c>
    </row>
    <row r="80" customFormat="false" ht="25.5" hidden="false" customHeight="false" outlineLevel="0" collapsed="false">
      <c r="B80" s="159" t="s">
        <v>283</v>
      </c>
      <c r="C80" s="154" t="s">
        <v>284</v>
      </c>
      <c r="D80" s="153" t="n">
        <v>3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11:47:48Z</cp:lastPrinted>
  <dcterms:modified xsi:type="dcterms:W3CDTF">2024-10-14T11:48:01Z</dcterms:modified>
  <cp:revision>0</cp:revision>
  <dc:subject/>
  <dc:title/>
</cp:coreProperties>
</file>