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146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ГРАФУ ЗАКАЗЧИК (в конце договора),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</xdr:row>
                <xdr:rowOff>0</xdr:rowOff>
              </xdr:from>
              <xdr:to>
                <xdr:col>38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2</xdr:colOff>
                <xdr:row>55</xdr:row>
                <xdr:rowOff>8</xdr:rowOff>
              </xdr:from>
              <xdr:to>
                <xdr:col>29</xdr:col>
                <xdr:colOff>6</xdr:colOff>
                <xdr:row>59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  <charset val="204"/>
          </rPr>
          <t xml:space="preserve">
ВНЕСЕННЫЕ БАНКОВСКИЕ РЕКВИЗИТЫ АВТОМАТИЧЕСКИ ПОПАДАЮТ В СЧЕТ И АКТ;
ПРОВЕРИТЬ НАЛИЧИЕ УНП или УНН;
ЧТОБЫ ПРОДОЛЖИТЬ ЗАПИСЬ С НОВОЙ СТРОКИ В ДАННОЙ ЯЧЕЙКЕ НАЖАТЬ ALT+EN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8</xdr:row>
                <xdr:rowOff>27</xdr:rowOff>
              </xdr:from>
              <xdr:to>
                <xdr:col>34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61</xdr:row>
                <xdr:rowOff>13</xdr:rowOff>
              </xdr:from>
              <xdr:to>
                <xdr:col>32</xdr:col>
                <xdr:colOff>13</xdr:colOff>
                <xdr:row>64</xdr:row>
                <xdr:rowOff>20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65</xdr:row>
                <xdr:rowOff>0</xdr:rowOff>
              </xdr:from>
              <xdr:to>
                <xdr:col>30</xdr:col>
                <xdr:colOff>12</xdr:colOff>
                <xdr:row>6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КОЛИЧЕСТВО ПРОВЕРОК ЗНАНИЙ, КОТОРЫЕ ПРОЙДЁТ ВАШИ СОТРУДНИКИ В ТЕЧЕНИИ ОДНОГО РАБОЧЕГО ДНЯ ПОСЕЩЕНИЯ ГОСПРОМ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5</xdr:row>
                <xdr:rowOff>4</xdr:rowOff>
              </xdr:from>
              <xdr:to>
                <xdr:col>34</xdr:col>
                <xdr:colOff>19</xdr:colOff>
                <xdr:row>17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. Номер автоматически переходит в акт и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0</xdr:row>
                <xdr:rowOff>9</xdr:rowOff>
              </xdr:from>
              <xdr:to>
                <xdr:col>34</xdr:col>
                <xdr:colOff>22</xdr:colOff>
                <xdr:row>3</xdr:row>
                <xdr:rowOff>20</xdr:rowOff>
              </xdr:to>
            </anchor>
          </commentPr>
        </mc:Choice>
        <mc:Fallback/>
      </mc:AlternateContent>
    </comment>
    <comment ref="V85" authorId="0">
      <text>
        <r>
          <rPr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,
Раздвинуть строку для полного отображе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77</xdr:row>
                <xdr:rowOff>8</xdr:rowOff>
              </xdr:from>
              <xdr:to>
                <xdr:col>39</xdr:col>
                <xdr:colOff>8</xdr:colOff>
                <xdr:row>80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
Дата автоматически переходит в акт и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</xdr:row>
                <xdr:rowOff>23</xdr:rowOff>
              </xdr:from>
              <xdr:to>
                <xdr:col>46</xdr:col>
                <xdr:colOff>4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8">
  <si>
    <t xml:space="preserve">ДОГОВОР №</t>
  </si>
  <si>
    <t xml:space="preserve">на оказание услуг по проведению проверки знаний у руководителей, специалистов субъектов хозяйствования 
в комиссии для проверки знаний по вопросам промышленной безопасности</t>
  </si>
  <si>
    <t xml:space="preserve">г.Минск</t>
  </si>
  <si>
    <t xml:space="preserve">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начальника отдела проверки знаний Минского городского управления  Госпромнадзора Алябьевой Татьяны Викторовны, 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заключили настоящий договор о нижеследующем:</t>
  </si>
  <si>
    <t xml:space="preserve">1. Предмет договора</t>
  </si>
  <si>
    <t xml:space="preserve">1.1. Заказчик поручает и оплачивает, а Исполнитель обязуется оказать услуги: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1.2. Результат проверки знаний оформляется протоколом проверки знаний по вопросам промышленной безопасности.</t>
  </si>
  <si>
    <t xml:space="preserve">1.3. Подтверждением оказания услуг по настоящему договору является акт сдачи - приемки оказанных услуг, подписанный уполномоченными представителями Сторон настоящего договора.</t>
  </si>
  <si>
    <t xml:space="preserve">2. Стоимость услуг и  порядок расчетов</t>
  </si>
  <si>
    <t xml:space="preserve">2.1. Стоимость оказываемых услуг, являющихся предметом настоящего договора, определяется в соответствии с прейскурантом № 1 на услуги (работы),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, утвержденным и введенным в действие приказом Госпромнадзора от 29.04.2024 № 43.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по вопросам промышленной
 безопасности 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2.3. С изменением ценообразующих факторов тарифы на услуги могут изменяться Исполнителем в одностороннем порядке в течение срока действия договора. Стоимость оказываемых услуг определяется исходя из тарифов, действующих на дату оказания услуги. Исполнитель информирует об изменении тарифов на услуги посредством размещения уведомления на официальном сайте Госпромнадзора.</t>
  </si>
  <si>
    <t xml:space="preserve">2.4. Заказчик производит предоплату в размере 100%  стоимости оказываемой услуги платежным поручением. Основанием для оплаты служит счет-фактура на предоплату, являющийся неотъемлемой частью настоящего договора.</t>
  </si>
  <si>
    <t xml:space="preserve">2.5. При получении неудовлетворительных результатов проверки знаний - услуги считаются оказанными, оплата за услуги Заказчику не возвращается.</t>
  </si>
  <si>
    <t xml:space="preserve">2.6. Источник финансирования - </t>
  </si>
  <si>
    <t xml:space="preserve">3. Права и обязанности Сторон</t>
  </si>
  <si>
    <t xml:space="preserve">3.1. Заказчик имеет право:</t>
  </si>
  <si>
    <t xml:space="preserve">3.1.1 осуществлять контроль за сроком  оказания услуг.</t>
  </si>
  <si>
    <t xml:space="preserve">3.2. Заказчик обязан: </t>
  </si>
  <si>
    <t xml:space="preserve">3.2.1. произвести предоплату в соответствии с п.п. 2.4 п. 2 договора не ранее 5 (пяти) рабочих дней до дня прохождения проверки знаний и после предварительной записи на проверку знаний;</t>
  </si>
  <si>
    <t xml:space="preserve">3.2.2. предоставить заявление-уведомление по форме предоставленной на официальном сайта Госпромнадзора не позднее 1 (одного) рабочего дня до дня прохождения проверки знаний с количеством проверок знаний, соответствующим количеству, указанному в подпункте 1.1.1. пункта 1.1. договора;</t>
  </si>
  <si>
    <t xml:space="preserve">3.2.3. обеспечить в один день явку лиц(а) для прохождения проверки знаний в соответствии с  заявлением-уведомлением и с учетом предварительной записи на проверку знаний;</t>
  </si>
  <si>
    <t xml:space="preserve">3.2.4. в день окончания оказания услуг по настоящему договору подписать акт сдачи - приемки оказанных услуг или в течение 2 (двух) рабочих дней представить письменный мотивированный отказ в его подписании. При этом неудовлетворительные результаты проверки знаний не могут быть основанием для отказа от подписания акта сдачи - приемки оказанных услуг.</t>
  </si>
  <si>
    <t xml:space="preserve">3.3. Исполнитель имеет право:</t>
  </si>
  <si>
    <t xml:space="preserve">3.3.1. снять заявление-уведомление  с рассмотрения, расторгнуть договор в одностороннем порядке в случае невыполнения Заказчиком обязанностей, указанных в п.п. 2.4 и (или) 3.2.3 договора через 60 календарных дней со дня заключения договора, без предварительного уведомления Заказчика.
3.3.2. отказать в оказании услуги до выполнения заказчиком в полной мере п.п. 3.2.1, 3.2.2 и 3.2.3 п. 3 настоящего договора или п.п 3.4.1. п3.4.;</t>
  </si>
  <si>
    <t xml:space="preserve">3.4. Исполнитель обязан:</t>
  </si>
  <si>
    <t xml:space="preserve">3.4.1. провести проверку знаний в течение 1 (одного) рабочего дня при выполнении Заказчиком условий п.п. 3.2.1, 3.2.2 и 3.2.3 п. 3 настоящего договора. Акт сдачи-приемки оказанных услуг составляется на фактическое количество проведенных проверок знаний. В случае расхождения количества проверок знаний, заявленных в подпункте 1.1.1. пункта 1.1. договора с количеством проверок знаний, фактически проведенных, Исполнитель возвращает сумму предоплаты на основании подписанного Заказчиком дополнительного соглашения;</t>
  </si>
  <si>
    <t xml:space="preserve">3.4.2. не позднее 10-го числа месяца, следующего за месяцем подписания акта сдачи-приемки оказанных услуг, выставить (направить) электронный счет-фактуру по НДС на Портал Министерства по налогам и сборам (www.vat.gov.by).</t>
  </si>
  <si>
    <t xml:space="preserve">3.5. Сторона, для которой создались условия, препятствующие исполнению условий настоящего договора, должна незамедлительно сообщить другой Стороне о прекращении настоящего договора и возврате предоплаты или изменении условий настоящего договора с возможным переносом сроков исполнения этих условий, за исключением случаев, указанных в подпункте 3.3.1 пункта 3.3 настоящего договора.</t>
  </si>
  <si>
    <t xml:space="preserve">3.6. Стороны Договора обязуются не совершать действий коррупционной направленности. При исполнении своих обязанностей по договору Стороны обязуются не совершать в отношении иных лиц действий, связанных с оказанием влияния на принимаемые ими решения (действия) с целью получения каких-либо неправомерных преимуществ или для реализации иных неправомерных целей. </t>
  </si>
  <si>
    <t xml:space="preserve">4. Ответственность Сторон</t>
  </si>
  <si>
    <t xml:space="preserve">4.1. При неисполнении или ненадлежащем исполнении обязательств по настоящему договору Стороны несут ответственность в соответствии с законодательством Республики Беларусь.</t>
  </si>
  <si>
    <t xml:space="preserve">5. Прочие условия</t>
  </si>
  <si>
    <t xml:space="preserve">5.1. Договор вступает в силу со дня регистрации в Госпромнадзоре и действует в течение 60 календарных дней.</t>
  </si>
  <si>
    <t xml:space="preserve">5.2. Все изменения, дополнения и приложения к настоящему договору имеют юридическую силу и являются его неотъемлемыми частями, если они изложены в письменном виде и подписаны уполномоченными представителями Сторон.</t>
  </si>
  <si>
    <t xml:space="preserve">5.3. Все споры и разногласия по настоящему договору решаются путем переговоров в претензионном порядке. При не достижении Сторонами согласия упомянутые споры подлежат разрешению в экономическом суде в соответствии с законодательством Республики Беларусь.</t>
  </si>
  <si>
    <t xml:space="preserve">5.4. Договор и документы, переданные по факсу, электронной почте и подписанные уполномоченными представителями Сторон, имеют юридическую силу, с последующим обменом оригиналами в течение 30 (тридцати) календарных дней с момента подписания договора.</t>
  </si>
  <si>
    <t xml:space="preserve">5.5. Вопросы, не урегулированные настоящим договором, решаются в соответствии с законодательством Республики Беларусь.</t>
  </si>
  <si>
    <t xml:space="preserve">5.6. Настоящий договор составлен в двух экземплярах, имеющих равную юридическую силу, по одному для каждой из Сторон. </t>
  </si>
  <si>
    <t xml:space="preserve">6. Юридические адреса и реквизиты </t>
  </si>
  <si>
    <t xml:space="preserve">Заказчик</t>
  </si>
  <si>
    <t xml:space="preserve">Исполнитель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</t>
  </si>
  <si>
    <t xml:space="preserve">Юридический адрес:</t>
  </si>
  <si>
    <t xml:space="preserve">Юридический адрес: </t>
  </si>
  <si>
    <t xml:space="preserve">220108 г. Минск, ул. Казинца, д. 86, корп. 1</t>
  </si>
  <si>
    <t xml:space="preserve">Банковские реквизиты:</t>
  </si>
  <si>
    <t xml:space="preserve">р/с: BY61АКВВ36429000032530000000</t>
  </si>
  <si>
    <t xml:space="preserve">БИК: AKBBBY2Х </t>
  </si>
  <si>
    <t xml:space="preserve">ЦБУ № 527 ОАО «АСБ Беларусбанк»</t>
  </si>
  <si>
    <t xml:space="preserve">г. Минск, ул. Воронянского, 7а</t>
  </si>
  <si>
    <t xml:space="preserve">УНП 100061974
ОКПО 00015482</t>
  </si>
  <si>
    <t xml:space="preserve">(наименование должности)</t>
  </si>
  <si>
    <t xml:space="preserve">(подпис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ЗАКАЗЧИК:</t>
  </si>
  <si>
    <t xml:space="preserve">Госпромнадзор
220108, г. Минск, ул. Казинца, 86/1
p/с: BY61AKBB36429000032530000000
БИК: AKBBBY2X
ЦБУ № 527 ОАО "АСБ Беларусбанк"
УНП 100061974 ОКПО 00015482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специалист отдела проверки знаний</t>
  </si>
  <si>
    <t xml:space="preserve">ИСПОЛНИТЕЛЬ:</t>
  </si>
  <si>
    <t xml:space="preserve">(должность)</t>
  </si>
  <si>
    <t xml:space="preserve">СЧЕТ-ФАКТУРА №</t>
  </si>
  <si>
    <t xml:space="preserve">Госпромнадзор
220108, г. Минск, ул. Казинца, 86/1
p/с: BY61AKBB36429000032530000000
БИК: AKBBBY2X
ЦБУ № 527 ОАО "АСБ Беларусбанк"
УНП 100061974 ОКПО 00015482
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ВСЕГО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подпись</t>
  </si>
  <si>
    <t xml:space="preserve">действующего на основании доверенности от 20.03.2024 № 20-03/2024  с одной стороны, и</t>
  </si>
  <si>
    <t xml:space="preserve">Начальник отдела проверки знаний
Минского городского управления Госпромнадзора
_______________________Т.В.Алябьева</t>
  </si>
  <si>
    <t xml:space="preserve">Начальник отдела проверки знаний
Минского городского управления Госпромнадзора</t>
  </si>
  <si>
    <t xml:space="preserve">Т.В.Алябьева</t>
  </si>
  <si>
    <t xml:space="preserve">заместителя начальника отдела проверки знаний - начальника сектора анализа деятельности по проверки знаний Минского городского управления  Госпромнадзора Путято Елены Викторовны, </t>
  </si>
  <si>
    <t xml:space="preserve">действующего на основании доверенности от 20.03.2024 № 21-03/2024  с одной стороны, и</t>
  </si>
  <si>
    <t xml:space="preserve">Заместитель начальника отдела проверки 
знаний - начальник сектора анализа деятельности 
по проверке знаний Минского городского 
управления Госпромнадзора
_______________________Е.В.Путято</t>
  </si>
  <si>
    <t xml:space="preserve">Заместитель начальника отдела проверки знаний - начальник
 сектора анализа деятельности по проверке знаний Минского 
городского управления Госпромнадзора</t>
  </si>
  <si>
    <t xml:space="preserve">Е.В.Путято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действующего на основании доверенности от 20.03.2024 № 18-03/2024  с одной стороны, и</t>
  </si>
  <si>
    <t xml:space="preserve">Заместитель начальника Минского 
городского управления Госпромнадзора
_______________________А.Л.Ворон</t>
  </si>
  <si>
    <t xml:space="preserve">Заместитель начальника Минского 
городского управления Госпромнадзора</t>
  </si>
  <si>
    <t xml:space="preserve">А.Л.Ворон</t>
  </si>
  <si>
    <t xml:space="preserve">заместителя начальника управления - начальника отдела экспертизы Минского городского управления Госпромнадзора  Чижика Дмитрия Сергеевича,</t>
  </si>
  <si>
    <t xml:space="preserve">действующего на основании доверенности от 06.09.2024 г. № 74-09/2024 с одной стороны, и</t>
  </si>
  <si>
    <t xml:space="preserve">Заместитель начальника управления - начальник отдела 
экспертизы  Минского городского управления Госпромнадзора
___________________________Д.С.Чижик</t>
  </si>
  <si>
    <t xml:space="preserve">Заместитель начальника управления - начальник отдела 
экспертизы  Минского городского управления Госпромнадзора</t>
  </si>
  <si>
    <t xml:space="preserve">Д.С. Чижик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@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38</xdr:row>
      <xdr:rowOff>104760</xdr:rowOff>
    </xdr:from>
    <xdr:to>
      <xdr:col>7</xdr:col>
      <xdr:colOff>140760</xdr:colOff>
      <xdr:row>144</xdr:row>
      <xdr:rowOff>38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11320" y="36699840"/>
          <a:ext cx="1415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800</xdr:colOff>
      <xdr:row>139</xdr:row>
      <xdr:rowOff>9720</xdr:rowOff>
    </xdr:from>
    <xdr:to>
      <xdr:col>30</xdr:col>
      <xdr:colOff>100800</xdr:colOff>
      <xdr:row>143</xdr:row>
      <xdr:rowOff>37800</xdr:rowOff>
    </xdr:to>
    <xdr:pic>
      <xdr:nvPicPr>
        <xdr:cNvPr id="1" name="Рисунок 1" descr="image1"/>
        <xdr:cNvPicPr/>
      </xdr:nvPicPr>
      <xdr:blipFill>
        <a:blip r:embed="rId2"/>
        <a:stretch/>
      </xdr:blipFill>
      <xdr:spPr>
        <a:xfrm>
          <a:off x="4197600" y="36795240"/>
          <a:ext cx="1224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AL7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10" min="2" style="1" width="2.28"/>
    <col collapsed="false" customWidth="true" hidden="false" outlineLevel="0" max="11" min="11" style="1" width="4.28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6" min="24" style="1" width="2.28"/>
    <col collapsed="false" customWidth="true" hidden="false" outlineLevel="0" max="27" min="27" style="1" width="3.42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false" hidden="false" outlineLevel="0" max="38" min="37" style="1" width="2.28"/>
    <col collapsed="false" customWidth="false" hidden="false" outlineLevel="0" max="39" min="39" style="3" width="2.28"/>
    <col collapsed="false" customWidth="false" hidden="false" outlineLevel="0" max="257" min="40" style="1" width="2.28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0"/>
      <c r="AL3" s="10"/>
      <c r="AM3" s="10"/>
    </row>
    <row r="4" customFormat="false" ht="27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16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5.75" hidden="false" customHeight="true" outlineLevel="0" collapsed="false">
      <c r="A6" s="16" t="str">
        <f aca="false">VLOOKUP($A$5,$A$174:$C$177,2,0)</f>
        <v>действующего на основании доверенности от 20.03.2024 № 20-03/2024  с одной стороны, и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0"/>
    </row>
    <row r="7" s="19" customFormat="tru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  <c r="AO7" s="20"/>
    </row>
    <row r="8" customFormat="false" ht="9.7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22"/>
    </row>
    <row r="10" customFormat="false" ht="24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2"/>
    </row>
    <row r="11" s="24" customFormat="true" ht="9.7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/>
    </row>
    <row r="12" s="24" customFormat="true" ht="18.7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2"/>
    </row>
    <row r="13" s="24" customFormat="true" ht="8.2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2"/>
    </row>
    <row r="14" s="24" customFormat="true" ht="12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2"/>
    </row>
    <row r="15" s="24" customFormat="true" ht="13.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2"/>
    </row>
    <row r="16" s="24" customFormat="true" ht="1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22"/>
    </row>
    <row r="17" s="24" customFormat="true" ht="27.75" hidden="false" customHeight="true" outlineLevel="0" collapsed="false">
      <c r="A17" s="25" t="s">
        <v>1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2"/>
    </row>
    <row r="18" s="24" customFormat="true" ht="13.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9" t="n">
        <v>1</v>
      </c>
      <c r="N18" s="29"/>
      <c r="O18" s="30" t="s">
        <v>1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24" customFormat="true" ht="14.2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31"/>
    </row>
    <row r="20" s="24" customFormat="true" ht="27.7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31"/>
    </row>
    <row r="21" s="24" customFormat="true" ht="12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10"/>
    </row>
    <row r="22" s="24" customFormat="true" ht="51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31"/>
    </row>
    <row r="23" s="24" customFormat="true" ht="14.2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0"/>
    </row>
    <row r="24" s="24" customFormat="true" ht="35.25" hidden="false" customHeight="true" outlineLevel="0" collapsed="false">
      <c r="A24" s="32" t="s">
        <v>2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s">
        <v>23</v>
      </c>
      <c r="S24" s="32"/>
      <c r="T24" s="32"/>
      <c r="U24" s="32" t="s">
        <v>24</v>
      </c>
      <c r="V24" s="32"/>
      <c r="W24" s="32"/>
      <c r="X24" s="32"/>
      <c r="Y24" s="32"/>
      <c r="Z24" s="32" t="s">
        <v>25</v>
      </c>
      <c r="AA24" s="32"/>
      <c r="AB24" s="32"/>
      <c r="AC24" s="32"/>
      <c r="AD24" s="32"/>
      <c r="AE24" s="32" t="s">
        <v>26</v>
      </c>
      <c r="AF24" s="32"/>
      <c r="AG24" s="32"/>
      <c r="AH24" s="32"/>
      <c r="AI24" s="32" t="s">
        <v>27</v>
      </c>
      <c r="AJ24" s="32"/>
      <c r="AK24" s="32"/>
      <c r="AL24" s="32"/>
      <c r="AM24" s="33"/>
    </row>
    <row r="25" s="24" customFormat="true" ht="35.2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 t="n">
        <f aca="false">M18</f>
        <v>1</v>
      </c>
      <c r="S25" s="35"/>
      <c r="T25" s="35"/>
      <c r="U25" s="36" t="n">
        <v>15.26</v>
      </c>
      <c r="V25" s="36"/>
      <c r="W25" s="36"/>
      <c r="X25" s="36"/>
      <c r="Y25" s="36"/>
      <c r="Z25" s="36" t="n">
        <f aca="false">R25*U25</f>
        <v>15.26</v>
      </c>
      <c r="AA25" s="36"/>
      <c r="AB25" s="36"/>
      <c r="AC25" s="36"/>
      <c r="AD25" s="36"/>
      <c r="AE25" s="36" t="n">
        <f aca="false">ROUND(Z25*0.2,2)</f>
        <v>3.05</v>
      </c>
      <c r="AF25" s="36"/>
      <c r="AG25" s="36"/>
      <c r="AH25" s="36"/>
      <c r="AI25" s="36" t="n">
        <f aca="false">Z25+AE25</f>
        <v>18.31</v>
      </c>
      <c r="AJ25" s="36"/>
      <c r="AK25" s="36"/>
      <c r="AL25" s="36"/>
      <c r="AM25" s="33"/>
    </row>
    <row r="26" s="24" customFormat="true" ht="4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3"/>
    </row>
    <row r="27" s="24" customFormat="true" ht="12" hidden="false" customHeight="true" outlineLevel="0" collapsed="false">
      <c r="A27" s="25" t="s">
        <v>2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0"/>
      <c r="Q27" s="10"/>
      <c r="R27" s="38" t="str">
        <f aca="false">SUBSTITUTE(PROPER(INDEX(n_4,MID(TEXT(AI25,n0),1,1)+1)&amp;INDEX(n0x,MID(TEXT(AI25,n0),2,1)+1,MID(TEXT(AI25,n0),3,1)+1)&amp;IF(-MID(TEXT(AI25,n0),1,3),"миллиард"&amp;VLOOKUP(MID(TEXT(AI25,n0),3,1)*AND(MID(TEXT(AI25,n0),2,1)-1),мил,2),"")&amp;INDEX(n_4,MID(TEXT(AI25,n0),4,1)+1)&amp;INDEX(n0x,MID(TEXT(AI25,n0),5,1)+1,MID(TEXT(AI25,n0),6,1)+1)&amp;IF(-MID(TEXT(AI25,n0),4,3),"миллион"&amp;VLOOKUP(MID(TEXT(AI25,n0),6,1)*AND(MID(TEXT(AI25,n0),5,1)-1),мил,2),"")&amp;INDEX(n_4,MID(TEXT(AI25,n0),7,1)+1)&amp;INDEX(n1x,MID(TEXT(AI25,n0),8,1)+1,MID(TEXT(AI25,n0),9,1)+1)&amp;IF(-MID(TEXT(AI25,n0),7,3),VLOOKUP(MID(TEXT(AI25,n0),9,1)*AND(MID(TEXT(AI25,n0),8,1)-1),тыс,2),"")&amp;INDEX(n_4,MID(TEXT(AI25,n0),10,1)+1)&amp;INDEX(n0x,MID(TEXT(AI25,n0),11,1)+1,MID(TEXT(AI25,n0),12,1)+1)),"z"," ")&amp;IF(TRUNC(TEXT(AI25,n0)),"","Ноль ")&amp;"рубл"&amp;VLOOKUP(MOD(MAX(MOD(MID(TEXT(AI25,n0),11,2)-11,100),9),10),{0,"ь ";1,"я ";4,"ей "},2)&amp;RIGHT(TEXT(AI25,n0),2)&amp;" копе"&amp;VLOOKUP(MOD(MAX(MOD(RIGHT(TEXT(AI25,n0),2)-11,100),9),10),{0,"йка";1,"йки";4,"ек"},2)</f>
        <v>Восемнадцать рублей 31 копейка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10" t="s">
        <v>30</v>
      </c>
      <c r="AM27" s="10"/>
    </row>
    <row r="28" s="24" customFormat="true" ht="1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38" t="str">
        <f aca="false">SUBSTITUTE(PROPER(INDEX(n_4,MID(TEXT(AE25,n0),1,1)+1)&amp;INDEX(n0x,MID(TEXT(AE25,n0),2,1)+1,MID(TEXT(AE25,n0),3,1)+1)&amp;IF(-MID(TEXT(AE25,n0),1,3),"миллиард"&amp;VLOOKUP(MID(TEXT(AE25,n0),3,1)*AND(MID(TEXT(AE25,n0),2,1)-1),мил,2),"")&amp;INDEX(n_4,MID(TEXT(AE25,n0),4,1)+1)&amp;INDEX(n0x,MID(TEXT(AE25,n0),5,1)+1,MID(TEXT(AE25,n0),6,1)+1)&amp;IF(-MID(TEXT(AE25,n0),4,3),"миллион"&amp;VLOOKUP(MID(TEXT(AE25,n0),6,1)*AND(MID(TEXT(AE25,n0),5,1)-1),мил,2),"")&amp;INDEX(n_4,MID(TEXT(AE25,n0),7,1)+1)&amp;INDEX(n1x,MID(TEXT(AE25,n0),8,1)+1,MID(TEXT(AE25,n0),9,1)+1)&amp;IF(-MID(TEXT(AE25,n0),7,3),VLOOKUP(MID(TEXT(AE25,n0),9,1)*AND(MID(TEXT(AE25,n0),8,1)-1),тыс,2),"")&amp;INDEX(n_4,MID(TEXT(AE25,n0),10,1)+1)&amp;INDEX(n0x,MID(TEXT(AE25,n0),11,1)+1,MID(TEXT(AE25,n0),12,1)+1)),"z"," ")&amp;IF(TRUNC(TEXT(AE25,n0)),"","Ноль ")&amp;"рубл"&amp;VLOOKUP(MOD(MAX(MOD(MID(TEXT(AE25,n0),11,2)-11,100),9),10),{0,"ь ";1,"я ";4,"ей "},2)&amp;RIGHT(TEXT(AE25,n0),2)&amp;" копе"&amp;VLOOKUP(MOD(MAX(MOD(RIGHT(TEXT(AE25,n0),2)-11,100),9),10),{0,"йка";1,"йки";4,"ек"},2)</f>
        <v>Три рубля 05 копеек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10"/>
      <c r="AM28" s="10"/>
    </row>
    <row r="29" s="24" customFormat="true" ht="49.5" hidden="false" customHeight="true" outlineLevel="0" collapsed="false">
      <c r="A29" s="15" t="s">
        <v>3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31"/>
    </row>
    <row r="30" s="24" customFormat="true" ht="25.5" hidden="false" customHeight="true" outlineLevel="0" collapsed="false">
      <c r="A30" s="15" t="s">
        <v>3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31"/>
    </row>
    <row r="31" s="24" customFormat="true" ht="24" hidden="false" customHeight="true" outlineLevel="0" collapsed="false">
      <c r="A31" s="15" t="s">
        <v>3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31"/>
    </row>
    <row r="32" s="24" customFormat="true" ht="14.25" hidden="false" customHeight="true" outlineLevel="0" collapsed="false">
      <c r="A32" s="25" t="s">
        <v>3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2"/>
    </row>
    <row r="33" s="41" customFormat="true" ht="11.2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s="24" customFormat="true" ht="11.25" hidden="false" customHeight="true" outlineLevel="0" collapsed="false">
      <c r="A34" s="15" t="s">
        <v>3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31"/>
    </row>
    <row r="35" s="24" customFormat="true" ht="11.25" hidden="false" customHeight="true" outlineLevel="0" collapsed="false">
      <c r="A35" s="15" t="s">
        <v>3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31"/>
    </row>
    <row r="36" s="24" customFormat="true" ht="11.25" hidden="false" customHeight="true" outlineLevel="0" collapsed="false">
      <c r="A36" s="15" t="s">
        <v>3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31"/>
    </row>
    <row r="37" s="24" customFormat="true" ht="26.25" hidden="false" customHeight="true" outlineLevel="0" collapsed="false">
      <c r="A37" s="15" t="s">
        <v>4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31"/>
    </row>
    <row r="38" s="24" customFormat="true" ht="36.75" hidden="false" customHeight="true" outlineLevel="0" collapsed="false">
      <c r="A38" s="15" t="s">
        <v>4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31"/>
    </row>
    <row r="39" s="24" customFormat="true" ht="26.25" hidden="false" customHeight="true" outlineLevel="0" collapsed="false">
      <c r="A39" s="15" t="s">
        <v>4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31"/>
    </row>
    <row r="40" s="24" customFormat="true" ht="44.25" hidden="false" customHeight="true" outlineLevel="0" collapsed="false">
      <c r="A40" s="15" t="s">
        <v>4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31"/>
    </row>
    <row r="41" s="24" customFormat="true" ht="11.25" hidden="false" customHeight="true" outlineLevel="0" collapsed="false">
      <c r="A41" s="15" t="s">
        <v>4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31"/>
    </row>
    <row r="42" s="24" customFormat="true" ht="69" hidden="false" customHeight="true" outlineLevel="0" collapsed="false">
      <c r="A42" s="15" t="s">
        <v>4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31"/>
    </row>
    <row r="43" s="24" customFormat="true" ht="12" hidden="false" customHeight="true" outlineLevel="0" collapsed="false">
      <c r="A43" s="15" t="s">
        <v>46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31"/>
    </row>
    <row r="44" s="24" customFormat="true" ht="65.25" hidden="false" customHeight="true" outlineLevel="0" collapsed="false">
      <c r="A44" s="15" t="s">
        <v>47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31"/>
    </row>
    <row r="45" s="24" customFormat="true" ht="26.25" hidden="false" customHeight="true" outlineLevel="0" collapsed="false">
      <c r="A45" s="15" t="s">
        <v>4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31"/>
    </row>
    <row r="46" s="24" customFormat="true" ht="54.75" hidden="false" customHeight="true" outlineLevel="0" collapsed="false">
      <c r="A46" s="15" t="s">
        <v>4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31"/>
    </row>
    <row r="47" s="24" customFormat="true" ht="53.25" hidden="false" customHeight="true" outlineLevel="0" collapsed="false">
      <c r="A47" s="15" t="s">
        <v>50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31"/>
    </row>
    <row r="48" s="24" customFormat="true" ht="12" hidden="false" customHeight="true" outlineLevel="0" collapsed="false">
      <c r="A48" s="28" t="s">
        <v>5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10"/>
    </row>
    <row r="49" customFormat="false" ht="26.25" hidden="false" customHeight="true" outlineLevel="0" collapsed="false">
      <c r="A49" s="15" t="s">
        <v>5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0"/>
    </row>
    <row r="50" s="42" customFormat="true" ht="12.75" hidden="false" customHeight="true" outlineLevel="0" collapsed="false">
      <c r="A50" s="39" t="s">
        <v>5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10"/>
    </row>
    <row r="51" customFormat="false" ht="13.5" hidden="false" customHeight="true" outlineLevel="0" collapsed="false">
      <c r="A51" s="15" t="s">
        <v>5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0"/>
    </row>
    <row r="52" customFormat="false" ht="24.75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0"/>
    </row>
    <row r="53" customFormat="false" ht="39.75" hidden="false" customHeight="true" outlineLevel="0" collapsed="false">
      <c r="A53" s="15" t="s">
        <v>5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0"/>
    </row>
    <row r="54" customFormat="false" ht="40.5" hidden="false" customHeight="true" outlineLevel="0" collapsed="false">
      <c r="A54" s="15" t="s">
        <v>5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0"/>
    </row>
    <row r="55" customFormat="false" ht="17.25" hidden="false" customHeight="true" outlineLevel="0" collapsed="false">
      <c r="A55" s="15" t="s">
        <v>58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0"/>
    </row>
    <row r="56" customFormat="false" ht="26.25" hidden="false" customHeight="tru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0"/>
    </row>
    <row r="57" customFormat="false" ht="11.25" hidden="false" customHeight="true" outlineLevel="0" collapsed="false">
      <c r="A57" s="28" t="s">
        <v>6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10"/>
    </row>
    <row r="58" customFormat="false" ht="12" hidden="false" customHeight="true" outlineLevel="0" collapsed="false">
      <c r="A58" s="28" t="s">
        <v>6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s">
        <v>62</v>
      </c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10"/>
    </row>
    <row r="59" s="45" customFormat="true" ht="46.5" hidden="false" customHeight="true" outlineLevel="0" collapsed="false">
      <c r="A59" s="16" t="n">
        <f aca="false">A7</f>
        <v>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25"/>
      <c r="S59" s="43"/>
      <c r="T59" s="25" t="s">
        <v>63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44"/>
    </row>
    <row r="60" customFormat="false" ht="6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25"/>
      <c r="M60" s="25"/>
      <c r="N60" s="25"/>
      <c r="O60" s="25"/>
      <c r="P60" s="25"/>
      <c r="Q60" s="25"/>
      <c r="R60" s="47"/>
      <c r="S60" s="43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true" outlineLevel="0" collapsed="false">
      <c r="A61" s="25" t="s">
        <v>6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47"/>
      <c r="S61" s="43"/>
      <c r="T61" s="25" t="s">
        <v>65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10"/>
    </row>
    <row r="62" customFormat="false" ht="29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7"/>
      <c r="S62" s="43"/>
      <c r="T62" s="15" t="s">
        <v>66</v>
      </c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0"/>
    </row>
    <row r="63" customFormat="false" ht="11.25" hidden="false" customHeight="true" outlineLevel="0" collapsed="false">
      <c r="A63" s="25" t="s">
        <v>6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49"/>
      <c r="S63" s="43"/>
      <c r="T63" s="25" t="s">
        <v>67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</row>
    <row r="64" s="52" customFormat="true" ht="29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50"/>
      <c r="S64" s="51"/>
      <c r="T64" s="25" t="s">
        <v>68</v>
      </c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31"/>
    </row>
    <row r="65" customFormat="false" ht="18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7"/>
      <c r="S65" s="43"/>
      <c r="T65" s="15" t="s">
        <v>69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0"/>
    </row>
    <row r="66" customFormat="false" ht="20.2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7"/>
      <c r="S66" s="43"/>
      <c r="T66" s="15" t="s">
        <v>70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31"/>
      <c r="AM66" s="10"/>
    </row>
    <row r="67" customFormat="false" ht="1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7"/>
      <c r="S67" s="43"/>
      <c r="T67" s="25" t="s">
        <v>71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44"/>
      <c r="AL67" s="44"/>
      <c r="AM67" s="10"/>
    </row>
    <row r="68" customFormat="false" ht="1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7"/>
      <c r="S68" s="43"/>
      <c r="T68" s="25" t="s">
        <v>72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10"/>
    </row>
    <row r="69" customFormat="false" ht="10.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7"/>
      <c r="S69" s="43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10"/>
    </row>
    <row r="70" customFormat="false" ht="3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47"/>
      <c r="S70" s="10"/>
      <c r="T70" s="54" t="str">
        <f aca="false">VLOOKUP($A$5,$A$174:$C$177,3,0)</f>
        <v>Начальник отдела проверки знаний
Минского городского управления Госпромнадзора
_______________________Т.В.Алябьева</v>
      </c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10"/>
    </row>
    <row r="71" customFormat="false" ht="24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22"/>
      <c r="S71" s="10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10"/>
    </row>
    <row r="72" customFormat="false" ht="8.25" hidden="false" customHeight="true" outlineLevel="0" collapsed="false">
      <c r="A72" s="22"/>
      <c r="B72" s="56" t="s">
        <v>73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10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10"/>
    </row>
    <row r="73" customFormat="false" ht="23.25" hidden="false" customHeight="true" outlineLevel="0" collapsed="false">
      <c r="A73" s="57"/>
      <c r="B73" s="57"/>
      <c r="C73" s="57"/>
      <c r="D73" s="57"/>
      <c r="E73" s="57"/>
      <c r="F73" s="57"/>
      <c r="G73" s="57"/>
      <c r="H73" s="22"/>
      <c r="I73" s="22"/>
      <c r="J73" s="22"/>
      <c r="K73" s="26"/>
      <c r="L73" s="26"/>
      <c r="M73" s="26"/>
      <c r="N73" s="26"/>
      <c r="O73" s="26"/>
      <c r="P73" s="26"/>
      <c r="Q73" s="26"/>
      <c r="R73" s="26"/>
      <c r="S73" s="10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10"/>
    </row>
    <row r="74" s="61" customFormat="true" ht="10.5" hidden="false" customHeight="false" outlineLevel="0" collapsed="false">
      <c r="A74" s="58"/>
      <c r="B74" s="58"/>
      <c r="C74" s="56" t="s">
        <v>74</v>
      </c>
      <c r="D74" s="58"/>
      <c r="E74" s="58"/>
      <c r="F74" s="58"/>
      <c r="G74" s="58"/>
      <c r="H74" s="58"/>
      <c r="I74" s="58"/>
      <c r="J74" s="58"/>
      <c r="K74" s="59"/>
      <c r="L74" s="59" t="s">
        <v>75</v>
      </c>
      <c r="M74" s="59"/>
      <c r="N74" s="60"/>
      <c r="O74" s="59"/>
      <c r="P74" s="59"/>
      <c r="Q74" s="59"/>
      <c r="R74" s="59"/>
      <c r="S74" s="59"/>
      <c r="T74" s="59"/>
      <c r="U74" s="59"/>
      <c r="V74" s="60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60"/>
      <c r="AH74" s="59"/>
      <c r="AI74" s="59"/>
      <c r="AJ74" s="59"/>
      <c r="AK74" s="59"/>
      <c r="AL74" s="59"/>
      <c r="AM74" s="59"/>
    </row>
    <row r="75" customFormat="false" ht="10.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22" t="s">
        <v>3</v>
      </c>
      <c r="K75" s="22"/>
      <c r="L75" s="22"/>
      <c r="M75" s="22"/>
      <c r="N75" s="22"/>
      <c r="O75" s="22"/>
      <c r="P75" s="22"/>
      <c r="Q75" s="22"/>
      <c r="R75" s="22"/>
      <c r="S75" s="10"/>
      <c r="T75" s="62"/>
      <c r="U75" s="62"/>
      <c r="V75" s="62"/>
      <c r="W75" s="62"/>
      <c r="X75" s="62"/>
      <c r="Y75" s="62"/>
      <c r="Z75" s="62"/>
      <c r="AA75" s="62"/>
      <c r="AB75" s="62"/>
      <c r="AC75" s="13" t="s">
        <v>3</v>
      </c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s="45" customFormat="true" ht="15" hidden="false" customHeight="false" outlineLevel="0" collapsed="false">
      <c r="A76" s="60" t="s">
        <v>76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60" t="s">
        <v>76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s="45" customFormat="tru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s="45" customFormat="true" ht="15" hidden="false" customHeight="true" outlineLevel="0" collapsed="false">
      <c r="A78" s="63" t="s">
        <v>77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4"/>
      <c r="M78" s="64"/>
      <c r="N78" s="64"/>
      <c r="O78" s="64"/>
      <c r="P78" s="64"/>
      <c r="Q78" s="64"/>
      <c r="R78" s="37"/>
      <c r="S78" s="64"/>
      <c r="T78" s="64"/>
      <c r="U78" s="37"/>
      <c r="V78" s="63" t="s">
        <v>78</v>
      </c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37"/>
    </row>
    <row r="79" s="45" customFormat="true" ht="26.2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4"/>
      <c r="T79" s="64"/>
      <c r="U79" s="37"/>
      <c r="V79" s="66" t="n">
        <f aca="false">A59</f>
        <v>0</v>
      </c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37"/>
    </row>
    <row r="80" s="45" customFormat="tru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  <c r="T80" s="64"/>
      <c r="U80" s="37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37"/>
    </row>
    <row r="81" s="45" customFormat="tru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  <c r="T81" s="64"/>
      <c r="U81" s="37"/>
      <c r="V81" s="67" t="s">
        <v>64</v>
      </c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37"/>
    </row>
    <row r="82" s="45" customFormat="true" ht="24.7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  <c r="T82" s="64"/>
      <c r="U82" s="37"/>
      <c r="V82" s="69" t="n">
        <f aca="false">A62</f>
        <v>0</v>
      </c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37"/>
    </row>
    <row r="83" s="45" customFormat="tru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4"/>
      <c r="T83" s="64"/>
      <c r="U83" s="37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37"/>
    </row>
    <row r="84" s="45" customFormat="true" ht="1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4"/>
      <c r="T84" s="64"/>
      <c r="U84" s="37"/>
      <c r="V84" s="70" t="s">
        <v>67</v>
      </c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37"/>
    </row>
    <row r="85" s="45" customFormat="true" ht="69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4"/>
      <c r="T85" s="64"/>
      <c r="U85" s="37"/>
      <c r="V85" s="69" t="n">
        <f aca="false">A64</f>
        <v>0</v>
      </c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37"/>
    </row>
    <row r="86" s="45" customFormat="tru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4"/>
      <c r="T86" s="64"/>
      <c r="U86" s="37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37"/>
    </row>
    <row r="87" s="45" customFormat="tru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4"/>
      <c r="T87" s="64"/>
      <c r="U87" s="37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37"/>
    </row>
    <row r="88" s="45" customFormat="tru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71" t="s">
        <v>80</v>
      </c>
      <c r="O88" s="71"/>
      <c r="P88" s="71"/>
      <c r="Q88" s="71"/>
      <c r="R88" s="71"/>
      <c r="S88" s="72" t="str">
        <f aca="false">IF(V1&lt;&gt;"",V1," ")</f>
        <v> </v>
      </c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33"/>
      <c r="AF88" s="33"/>
      <c r="AG88" s="33"/>
      <c r="AH88" s="33"/>
      <c r="AI88" s="33"/>
      <c r="AJ88" s="33"/>
      <c r="AK88" s="33"/>
      <c r="AL88" s="33"/>
      <c r="AM88" s="37"/>
    </row>
    <row r="89" s="45" customFormat="tru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7"/>
      <c r="N89" s="73" t="s">
        <v>81</v>
      </c>
      <c r="O89" s="33"/>
      <c r="P89" s="33"/>
      <c r="Q89" s="33"/>
      <c r="R89" s="33"/>
      <c r="S89" s="74"/>
      <c r="T89" s="74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7"/>
    </row>
    <row r="90" s="45" customFormat="tru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M90" s="73"/>
      <c r="N90" s="37"/>
      <c r="P90" s="33"/>
      <c r="Q90" s="33"/>
      <c r="R90" s="33"/>
      <c r="S90" s="74"/>
      <c r="T90" s="74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7"/>
    </row>
    <row r="91" s="45" customFormat="true" ht="15" hidden="false" customHeight="true" outlineLevel="0" collapsed="false">
      <c r="A91" s="75"/>
      <c r="B91" s="76" t="s">
        <v>82</v>
      </c>
      <c r="C91" s="76"/>
      <c r="D91" s="76"/>
      <c r="E91" s="76"/>
      <c r="F91" s="76"/>
      <c r="G91" s="76"/>
      <c r="H91" s="76"/>
      <c r="I91" s="76"/>
      <c r="J91" s="76"/>
      <c r="K91" s="76"/>
      <c r="L91" s="77" t="str">
        <f aca="false">IF(V1&lt;&gt;"",V1," ")</f>
        <v> </v>
      </c>
      <c r="M91" s="77"/>
      <c r="N91" s="77"/>
      <c r="O91" s="77"/>
      <c r="P91" s="77"/>
      <c r="Q91" s="77"/>
      <c r="R91" s="77"/>
      <c r="S91" s="77"/>
      <c r="T91" s="77"/>
      <c r="U91" s="33" t="s">
        <v>83</v>
      </c>
      <c r="V91" s="33"/>
      <c r="W91" s="78" t="str">
        <f aca="false">IF(AD3&lt;&gt;"",AD3," ")</f>
        <v> </v>
      </c>
      <c r="X91" s="78"/>
      <c r="Y91" s="78"/>
      <c r="Z91" s="78"/>
      <c r="AA91" s="78"/>
      <c r="AB91" s="79" t="s">
        <v>3</v>
      </c>
      <c r="AC91" s="79"/>
      <c r="AD91" s="79"/>
      <c r="AE91" s="33"/>
      <c r="AF91" s="33"/>
      <c r="AG91" s="33"/>
      <c r="AH91" s="33"/>
      <c r="AI91" s="33"/>
      <c r="AJ91" s="33"/>
      <c r="AK91" s="33"/>
      <c r="AL91" s="33"/>
      <c r="AM91" s="37"/>
    </row>
    <row r="92" s="45" customFormat="true" ht="25.5" hidden="false" customHeight="true" outlineLevel="0" collapsed="false">
      <c r="A92" s="80" t="s">
        <v>84</v>
      </c>
      <c r="B92" s="81"/>
      <c r="C92" s="81"/>
      <c r="D92" s="73" t="s">
        <v>84</v>
      </c>
      <c r="E92" s="82"/>
      <c r="F92" s="82"/>
      <c r="G92" s="82"/>
      <c r="H92" s="82"/>
      <c r="I92" s="82"/>
      <c r="J92" s="82"/>
      <c r="K92" s="82"/>
      <c r="L92" s="83"/>
      <c r="M92" s="84"/>
      <c r="N92" s="33"/>
      <c r="O92" s="85"/>
      <c r="P92" s="85"/>
      <c r="Q92" s="85"/>
      <c r="R92" s="85"/>
      <c r="S92" s="85"/>
      <c r="T92" s="85"/>
      <c r="U92" s="33"/>
      <c r="V92" s="33"/>
      <c r="W92" s="86"/>
      <c r="X92" s="86"/>
      <c r="Y92" s="86"/>
      <c r="Z92" s="86"/>
      <c r="AA92" s="86"/>
      <c r="AB92" s="86"/>
      <c r="AC92" s="86"/>
      <c r="AD92" s="33"/>
      <c r="AE92" s="33"/>
      <c r="AF92" s="33"/>
      <c r="AG92" s="33"/>
      <c r="AH92" s="33"/>
      <c r="AI92" s="33"/>
      <c r="AJ92" s="33"/>
      <c r="AK92" s="33"/>
      <c r="AL92" s="33"/>
      <c r="AM92" s="37"/>
    </row>
    <row r="93" s="45" customFormat="true" ht="33" hidden="false" customHeight="true" outlineLevel="0" collapsed="false">
      <c r="A93" s="87" t="s">
        <v>85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37"/>
    </row>
    <row r="94" s="45" customFormat="true" ht="4.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74"/>
      <c r="T94" s="74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7"/>
    </row>
    <row r="95" s="45" customFormat="true" ht="48" hidden="false" customHeight="true" outlineLevel="0" collapsed="false">
      <c r="A95" s="88" t="s">
        <v>86</v>
      </c>
      <c r="B95" s="88"/>
      <c r="C95" s="88"/>
      <c r="D95" s="89" t="s">
        <v>87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90" t="s">
        <v>88</v>
      </c>
      <c r="Y95" s="90"/>
      <c r="Z95" s="90"/>
      <c r="AA95" s="91" t="s">
        <v>89</v>
      </c>
      <c r="AB95" s="91"/>
      <c r="AC95" s="91"/>
      <c r="AD95" s="91" t="s">
        <v>90</v>
      </c>
      <c r="AE95" s="91"/>
      <c r="AF95" s="91"/>
      <c r="AG95" s="91" t="s">
        <v>91</v>
      </c>
      <c r="AH95" s="91"/>
      <c r="AI95" s="91"/>
      <c r="AJ95" s="92" t="s">
        <v>27</v>
      </c>
      <c r="AK95" s="92"/>
      <c r="AL95" s="92"/>
      <c r="AM95" s="37"/>
    </row>
    <row r="96" s="45" customFormat="true" ht="48.75" hidden="false" customHeight="true" outlineLevel="0" collapsed="false">
      <c r="A96" s="93" t="s">
        <v>92</v>
      </c>
      <c r="B96" s="93"/>
      <c r="C96" s="93"/>
      <c r="D96" s="94" t="s">
        <v>93</v>
      </c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5" t="n">
        <f aca="false">M18</f>
        <v>1</v>
      </c>
      <c r="Y96" s="95"/>
      <c r="Z96" s="95"/>
      <c r="AA96" s="96" t="n">
        <v>15.26</v>
      </c>
      <c r="AB96" s="96"/>
      <c r="AC96" s="96"/>
      <c r="AD96" s="96" t="n">
        <f aca="false">X96*AA96</f>
        <v>15.26</v>
      </c>
      <c r="AE96" s="96"/>
      <c r="AF96" s="96"/>
      <c r="AG96" s="96" t="n">
        <f aca="false">ROUND(AD96*0.2,2)</f>
        <v>3.05</v>
      </c>
      <c r="AH96" s="96"/>
      <c r="AI96" s="96"/>
      <c r="AJ96" s="97" t="n">
        <f aca="false">AD96+AG96</f>
        <v>18.31</v>
      </c>
      <c r="AK96" s="97"/>
      <c r="AL96" s="97"/>
      <c r="AM96" s="37"/>
    </row>
    <row r="97" s="45" customFormat="true" ht="15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74"/>
      <c r="T97" s="33"/>
      <c r="U97" s="33"/>
      <c r="V97" s="33"/>
      <c r="W97" s="33"/>
      <c r="X97" s="98" t="s">
        <v>94</v>
      </c>
      <c r="Y97" s="33"/>
      <c r="Z97" s="33"/>
      <c r="AA97" s="99"/>
      <c r="AB97" s="99"/>
      <c r="AC97" s="99"/>
      <c r="AD97" s="100" t="n">
        <f aca="false">AD96</f>
        <v>15.26</v>
      </c>
      <c r="AE97" s="100"/>
      <c r="AF97" s="100"/>
      <c r="AG97" s="100" t="n">
        <f aca="false">AG96</f>
        <v>3.05</v>
      </c>
      <c r="AH97" s="100"/>
      <c r="AI97" s="100"/>
      <c r="AJ97" s="100" t="n">
        <f aca="false">AJ96</f>
        <v>18.31</v>
      </c>
      <c r="AK97" s="100"/>
      <c r="AL97" s="100"/>
      <c r="AM97" s="37"/>
    </row>
    <row r="98" s="45" customFormat="true" ht="15" hidden="false" customHeight="false" outlineLevel="0" collapsed="false">
      <c r="A98" s="101" t="s">
        <v>95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37"/>
    </row>
    <row r="99" s="45" customFormat="true" ht="15" hidden="false" customHeight="false" outlineLevel="0" collapsed="false">
      <c r="A99" s="101" t="s">
        <v>96</v>
      </c>
      <c r="B99" s="101"/>
      <c r="C99" s="101"/>
      <c r="D99" s="101"/>
      <c r="E99" s="101"/>
      <c r="F99" s="101"/>
      <c r="G99" s="101"/>
      <c r="H99" s="72" t="str">
        <f aca="false">SUBSTITUTE(PROPER(INDEX(n_4,MID(TEXT(AJ97,n0),1,1)+1)&amp;INDEX(n0x,MID(TEXT(AJ97,n0),2,1)+1,MID(TEXT(AJ97,n0),3,1)+1)&amp;IF(-MID(TEXT(AJ97,n0),1,3),"миллиард"&amp;VLOOKUP(MID(TEXT(AJ97,n0),3,1)*AND(MID(TEXT(AJ97,n0),2,1)-1),мил,2),"")&amp;INDEX(n_4,MID(TEXT(AJ97,n0),4,1)+1)&amp;INDEX(n0x,MID(TEXT(AJ97,n0),5,1)+1,MID(TEXT(AJ97,n0),6,1)+1)&amp;IF(-MID(TEXT(AJ97,n0),4,3),"миллион"&amp;VLOOKUP(MID(TEXT(AJ97,n0),6,1)*AND(MID(TEXT(AJ97,n0),5,1)-1),мил,2),"")&amp;INDEX(n_4,MID(TEXT(AJ97,n0),7,1)+1)&amp;INDEX(n1x,MID(TEXT(AJ97,n0),8,1)+1,MID(TEXT(AJ97,n0),9,1)+1)&amp;IF(-MID(TEXT(AJ97,n0),7,3),VLOOKUP(MID(TEXT(AJ97,n0),9,1)*AND(MID(TEXT(AJ97,n0),8,1)-1),тыс,2),"")&amp;INDEX(n_4,MID(TEXT(AJ97,n0),10,1)+1)&amp;INDEX(n0x,MID(TEXT(AJ97,n0),11,1)+1,MID(TEXT(AJ97,n0),12,1)+1)),"z"," ")&amp;IF(TRUNC(TEXT(AJ97,n0)),"","Ноль ")&amp;"рубл"&amp;VLOOKUP(MOD(MAX(MOD(MID(TEXT(AJ97,n0),11,2)-11,100),9),10),{0,"ь ";1,"я ";4,"ей "},2)&amp;RIGHT(TEXT(AJ97,n0),2)&amp;" копе"&amp;VLOOKUP(MOD(MAX(MOD(RIGHT(TEXT(AJ97,n0),2)-11,100),9),10),{0,"йка";1,"йки";4,"ек"},2)</f>
        <v>Восемнадцать рублей 31 копейка</v>
      </c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37"/>
    </row>
    <row r="100" s="45" customFormat="true" ht="15" hidden="false" customHeight="false" outlineLevel="0" collapsed="false">
      <c r="A100" s="33" t="s">
        <v>97</v>
      </c>
      <c r="B100" s="33"/>
      <c r="C100" s="33"/>
      <c r="D100" s="33"/>
      <c r="E100" s="33"/>
      <c r="F100" s="33"/>
      <c r="G100" s="33"/>
      <c r="H100" s="102" t="str">
        <f aca="false">SUBSTITUTE(PROPER(INDEX(n_4,MID(TEXT(AG97,n0),1,1)+1)&amp;INDEX(n0x,MID(TEXT(AG97,n0),2,1)+1,MID(TEXT(AG97,n0),3,1)+1)&amp;IF(-MID(TEXT(AG97,n0),1,3),"миллиард"&amp;VLOOKUP(MID(TEXT(AG97,n0),3,1)*AND(MID(TEXT(AG97,n0),2,1)-1),мил,2),"")&amp;INDEX(n_4,MID(TEXT(AG97,n0),4,1)+1)&amp;INDEX(n0x,MID(TEXT(AG97,n0),5,1)+1,MID(TEXT(AG97,n0),6,1)+1)&amp;IF(-MID(TEXT(AG97,n0),4,3),"миллион"&amp;VLOOKUP(MID(TEXT(AG97,n0),6,1)*AND(MID(TEXT(AG97,n0),5,1)-1),мил,2),"")&amp;INDEX(n_4,MID(TEXT(AG97,n0),7,1)+1)&amp;INDEX(n1x,MID(TEXT(AG97,n0),8,1)+1,MID(TEXT(AG97,n0),9,1)+1)&amp;IF(-MID(TEXT(AG97,n0),7,3),VLOOKUP(MID(TEXT(AG97,n0),9,1)*AND(MID(TEXT(AG97,n0),8,1)-1),тыс,2),"")&amp;INDEX(n_4,MID(TEXT(AG97,n0),10,1)+1)&amp;INDEX(n0x,MID(TEXT(AG97,n0),11,1)+1,MID(TEXT(AG97,n0),12,1)+1)),"z"," ")&amp;IF(TRUNC(TEXT(AG97,n0)),"","Ноль ")&amp;"рубл"&amp;VLOOKUP(MOD(MAX(MOD(MID(TEXT(AG97,n0),11,2)-11,100),9),10),{0,"ь ";1,"я ";4,"ей "},2)&amp;RIGHT(TEXT(AG97,n0),2)&amp;" копе"&amp;VLOOKUP(MOD(MAX(MOD(RIGHT(TEXT(AG97,n0),2)-11,100),9),10),{0,"йка";1,"йки";4,"ек"},2)</f>
        <v>Три рубля 05 копеек</v>
      </c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37"/>
    </row>
    <row r="101" s="45" customFormat="true" ht="24" hidden="false" customHeight="true" outlineLevel="0" collapsed="false">
      <c r="A101" s="101" t="s">
        <v>98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37"/>
    </row>
    <row r="102" s="45" customFormat="true" ht="15" hidden="false" customHeight="true" outlineLevel="0" collapsed="false">
      <c r="A102" s="101" t="s">
        <v>99</v>
      </c>
      <c r="B102" s="101"/>
      <c r="C102" s="101"/>
      <c r="D102" s="101"/>
      <c r="E102" s="101"/>
      <c r="F102" s="101"/>
      <c r="G102" s="101"/>
      <c r="H102" s="101"/>
      <c r="I102" s="103"/>
      <c r="J102" s="103"/>
      <c r="K102" s="103"/>
      <c r="L102" s="103"/>
      <c r="M102" s="103"/>
      <c r="N102" s="103"/>
      <c r="O102" s="104"/>
      <c r="P102" s="105" t="s">
        <v>100</v>
      </c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37"/>
    </row>
    <row r="103" s="45" customFormat="true" ht="6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74"/>
      <c r="T103" s="74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7"/>
    </row>
    <row r="104" s="45" customFormat="true" ht="8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74"/>
      <c r="T104" s="74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7"/>
    </row>
    <row r="105" s="45" customFormat="true" ht="15" hidden="false" customHeight="false" outlineLevel="0" collapsed="false">
      <c r="A105" s="33"/>
      <c r="B105" s="33"/>
      <c r="C105" s="33"/>
      <c r="D105" s="33"/>
      <c r="E105" s="33"/>
      <c r="F105" s="73" t="s">
        <v>101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74"/>
      <c r="T105" s="74"/>
      <c r="U105" s="33"/>
      <c r="V105" s="33"/>
      <c r="W105" s="33"/>
      <c r="X105" s="33"/>
      <c r="Y105" s="73" t="s">
        <v>78</v>
      </c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7"/>
    </row>
    <row r="106" s="45" customFormat="true" ht="6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74"/>
      <c r="U106" s="33"/>
      <c r="V106" s="107" t="n">
        <f aca="false">A71</f>
        <v>0</v>
      </c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37"/>
    </row>
    <row r="107" s="45" customFormat="true" ht="31.5" hidden="false" customHeight="true" outlineLevel="0" collapsed="false">
      <c r="A107" s="16" t="str">
        <f aca="false">VLOOKUP($A$5,$A$174:$C$177,3,0)</f>
        <v>Начальник отдела проверки знаний
Минского городского управления Госпромнадзора
_______________________Т.В.Алябьева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74"/>
      <c r="U107" s="33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37"/>
    </row>
    <row r="108" s="45" customFormat="true" ht="9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74"/>
      <c r="U108" s="33"/>
      <c r="V108" s="33"/>
      <c r="W108" s="33"/>
      <c r="X108" s="33"/>
      <c r="Y108" s="33"/>
      <c r="Z108" s="33"/>
      <c r="AA108" s="108" t="s">
        <v>102</v>
      </c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7"/>
    </row>
    <row r="109" s="45" customFormat="true" ht="24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74"/>
      <c r="U109" s="33"/>
      <c r="V109" s="109"/>
      <c r="W109" s="109"/>
      <c r="X109" s="109"/>
      <c r="Y109" s="109"/>
      <c r="Z109" s="109"/>
      <c r="AA109" s="109"/>
      <c r="AB109" s="109"/>
      <c r="AC109" s="109"/>
      <c r="AD109" s="110" t="n">
        <f aca="false">K73</f>
        <v>0</v>
      </c>
      <c r="AE109" s="110"/>
      <c r="AF109" s="110"/>
      <c r="AG109" s="110"/>
      <c r="AH109" s="110"/>
      <c r="AI109" s="110"/>
      <c r="AJ109" s="110"/>
      <c r="AK109" s="110"/>
      <c r="AL109" s="110"/>
      <c r="AM109" s="37"/>
    </row>
    <row r="110" s="45" customFormat="true" ht="10.5" hidden="false" customHeight="true" outlineLevel="0" collapsed="false">
      <c r="A110" s="33"/>
      <c r="B110" s="33"/>
      <c r="C110" s="111" t="s">
        <v>74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74"/>
      <c r="T110" s="74"/>
      <c r="U110" s="33"/>
      <c r="V110" s="111" t="s">
        <v>74</v>
      </c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111" t="s">
        <v>75</v>
      </c>
      <c r="AH110" s="33"/>
      <c r="AI110" s="33"/>
      <c r="AJ110" s="33"/>
      <c r="AK110" s="33"/>
      <c r="AL110" s="33"/>
      <c r="AM110" s="37"/>
    </row>
    <row r="111" s="45" customFormat="true" ht="15" hidden="false" customHeight="false" outlineLevel="0" collapsed="false">
      <c r="A111" s="33"/>
      <c r="B111" s="33"/>
      <c r="C111" s="33"/>
      <c r="D111" s="33"/>
      <c r="E111" s="33" t="s">
        <v>76</v>
      </c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74"/>
      <c r="T111" s="74"/>
      <c r="U111" s="33"/>
      <c r="V111" s="33"/>
      <c r="W111" s="33"/>
      <c r="X111" s="33"/>
      <c r="Y111" s="33"/>
      <c r="AA111" s="33"/>
      <c r="AB111" s="33" t="s">
        <v>76</v>
      </c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7"/>
    </row>
    <row r="112" s="45" customFormat="tru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</row>
    <row r="113" s="45" customFormat="true" ht="11.2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74"/>
      <c r="T113" s="74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7"/>
    </row>
    <row r="114" s="45" customFormat="true" ht="9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74"/>
      <c r="T114" s="74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7"/>
    </row>
    <row r="115" s="45" customFormat="true" ht="15" hidden="false" customHeight="true" outlineLevel="0" collapsed="false">
      <c r="A115" s="113" t="s">
        <v>7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33"/>
      <c r="S115" s="74"/>
      <c r="T115" s="74"/>
      <c r="U115" s="71" t="s">
        <v>103</v>
      </c>
      <c r="V115" s="71"/>
      <c r="W115" s="71"/>
      <c r="X115" s="71"/>
      <c r="Y115" s="71"/>
      <c r="Z115" s="71"/>
      <c r="AA115" s="71"/>
      <c r="AB115" s="71"/>
      <c r="AC115" s="71"/>
      <c r="AD115" s="114" t="str">
        <f aca="false">IF(V1&lt;&gt;"",V1," ")</f>
        <v> </v>
      </c>
      <c r="AE115" s="114"/>
      <c r="AF115" s="114"/>
      <c r="AG115" s="114"/>
      <c r="AH115" s="114"/>
      <c r="AI115" s="114"/>
      <c r="AJ115" s="114"/>
      <c r="AK115" s="114"/>
      <c r="AL115" s="114"/>
      <c r="AM115" s="37"/>
    </row>
    <row r="116" s="45" customFormat="true" ht="19.5" hidden="false" customHeight="true" outlineLevel="0" collapsed="false">
      <c r="A116" s="65" t="s">
        <v>104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74"/>
      <c r="U116" s="33"/>
      <c r="V116" s="33"/>
      <c r="W116" s="33"/>
      <c r="X116" s="33"/>
      <c r="Y116" s="33"/>
      <c r="Z116" s="33"/>
      <c r="AA116" s="33"/>
      <c r="AB116" s="98" t="s">
        <v>83</v>
      </c>
      <c r="AC116" s="98"/>
      <c r="AD116" s="115" t="str">
        <f aca="false">IF(AD3&lt;&gt;"",AD3," ")</f>
        <v> </v>
      </c>
      <c r="AE116" s="115"/>
      <c r="AF116" s="115"/>
      <c r="AG116" s="115"/>
      <c r="AH116" s="115"/>
      <c r="AI116" s="116" t="s">
        <v>3</v>
      </c>
      <c r="AJ116" s="117"/>
      <c r="AK116" s="33"/>
      <c r="AL116" s="33"/>
      <c r="AM116" s="33"/>
    </row>
    <row r="117" s="45" customFormat="tru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74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</row>
    <row r="118" s="45" customFormat="tru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74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</row>
    <row r="119" s="45" customFormat="tru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74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7"/>
    </row>
    <row r="120" s="45" customFormat="tru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74"/>
      <c r="U120" s="33"/>
      <c r="V120" s="33"/>
      <c r="W120" s="118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7"/>
    </row>
    <row r="121" s="45" customFormat="true" ht="24.7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74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7"/>
    </row>
    <row r="122" s="45" customFormat="tru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74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7"/>
    </row>
    <row r="123" s="45" customFormat="true" ht="7.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74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7"/>
    </row>
    <row r="124" s="45" customFormat="true" ht="33" hidden="false" customHeight="true" outlineLevel="0" collapsed="false">
      <c r="A124" s="119" t="s">
        <v>78</v>
      </c>
      <c r="B124" s="33"/>
      <c r="C124" s="33"/>
      <c r="D124" s="33"/>
      <c r="E124" s="33"/>
      <c r="F124" s="33"/>
      <c r="G124" s="33"/>
      <c r="H124" s="33"/>
      <c r="I124" s="120" t="n">
        <f aca="false">A59</f>
        <v>0</v>
      </c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37"/>
    </row>
    <row r="125" s="45" customFormat="true" ht="33.75" hidden="false" customHeight="true" outlineLevel="0" collapsed="false">
      <c r="A125" s="119" t="s">
        <v>105</v>
      </c>
      <c r="B125" s="33"/>
      <c r="C125" s="33"/>
      <c r="D125" s="33"/>
      <c r="E125" s="33"/>
      <c r="F125" s="33"/>
      <c r="G125" s="33"/>
      <c r="H125" s="33"/>
      <c r="I125" s="121" t="n">
        <f aca="false">A62</f>
        <v>0</v>
      </c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37"/>
    </row>
    <row r="126" s="45" customFormat="true" ht="66" hidden="false" customHeight="true" outlineLevel="0" collapsed="false">
      <c r="A126" s="73"/>
      <c r="B126" s="33"/>
      <c r="C126" s="33"/>
      <c r="D126" s="33"/>
      <c r="E126" s="33"/>
      <c r="F126" s="33"/>
      <c r="G126" s="33"/>
      <c r="H126" s="33"/>
      <c r="I126" s="120" t="n">
        <f aca="false">A64</f>
        <v>0</v>
      </c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37"/>
    </row>
    <row r="127" s="45" customFormat="true" ht="12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122" t="s">
        <v>106</v>
      </c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37"/>
    </row>
    <row r="128" s="45" customFormat="true" ht="15" hidden="false" customHeight="true" outlineLevel="0" collapsed="false">
      <c r="A128" s="101" t="s">
        <v>107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23" t="str">
        <f aca="false">IF(AD3&lt;&gt;"",AD3," ")</f>
        <v> </v>
      </c>
      <c r="R128" s="123"/>
      <c r="S128" s="123"/>
      <c r="T128" s="123"/>
      <c r="U128" s="123"/>
      <c r="V128" s="124" t="s">
        <v>3</v>
      </c>
      <c r="W128" s="74" t="s">
        <v>108</v>
      </c>
      <c r="Y128" s="125" t="str">
        <f aca="false">IF(V1&lt;&gt;"",V1," ")</f>
        <v> </v>
      </c>
      <c r="Z128" s="125"/>
      <c r="AA128" s="125"/>
      <c r="AB128" s="125"/>
      <c r="AC128" s="125"/>
      <c r="AD128" s="125"/>
      <c r="AE128" s="125"/>
      <c r="AF128" s="74"/>
      <c r="AG128" s="126"/>
      <c r="AI128" s="64"/>
      <c r="AJ128" s="64"/>
      <c r="AK128" s="64"/>
      <c r="AM128" s="37"/>
    </row>
    <row r="129" s="45" customFormat="true" ht="5.2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74"/>
      <c r="T129" s="74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7"/>
    </row>
    <row r="130" s="45" customFormat="true" ht="48" hidden="false" customHeight="true" outlineLevel="0" collapsed="false">
      <c r="A130" s="88" t="s">
        <v>86</v>
      </c>
      <c r="B130" s="88"/>
      <c r="C130" s="88"/>
      <c r="D130" s="127" t="s">
        <v>87</v>
      </c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8" t="s">
        <v>88</v>
      </c>
      <c r="Y130" s="128"/>
      <c r="Z130" s="128"/>
      <c r="AA130" s="129" t="s">
        <v>89</v>
      </c>
      <c r="AB130" s="129"/>
      <c r="AC130" s="129"/>
      <c r="AD130" s="129" t="s">
        <v>90</v>
      </c>
      <c r="AE130" s="129"/>
      <c r="AF130" s="129"/>
      <c r="AG130" s="129" t="s">
        <v>91</v>
      </c>
      <c r="AH130" s="129"/>
      <c r="AI130" s="129"/>
      <c r="AJ130" s="130" t="s">
        <v>27</v>
      </c>
      <c r="AK130" s="130"/>
      <c r="AL130" s="130"/>
      <c r="AM130" s="37"/>
    </row>
    <row r="131" s="45" customFormat="true" ht="53.25" hidden="false" customHeight="true" outlineLevel="0" collapsed="false">
      <c r="A131" s="93" t="s">
        <v>92</v>
      </c>
      <c r="B131" s="93"/>
      <c r="C131" s="93"/>
      <c r="D131" s="94" t="s">
        <v>93</v>
      </c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5" t="n">
        <f aca="false">M18</f>
        <v>1</v>
      </c>
      <c r="Y131" s="95"/>
      <c r="Z131" s="95"/>
      <c r="AA131" s="96" t="n">
        <v>15.26</v>
      </c>
      <c r="AB131" s="96"/>
      <c r="AC131" s="96"/>
      <c r="AD131" s="96" t="n">
        <f aca="false">X131*AA131</f>
        <v>15.26</v>
      </c>
      <c r="AE131" s="96"/>
      <c r="AF131" s="96"/>
      <c r="AG131" s="96" t="n">
        <f aca="false">ROUND(AD131*0.2,2)</f>
        <v>3.05</v>
      </c>
      <c r="AH131" s="96"/>
      <c r="AI131" s="96"/>
      <c r="AJ131" s="97" t="n">
        <f aca="false">AD131+AG131</f>
        <v>18.31</v>
      </c>
      <c r="AK131" s="97"/>
      <c r="AL131" s="97"/>
      <c r="AM131" s="37"/>
    </row>
    <row r="132" s="45" customFormat="true" ht="15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74"/>
      <c r="T132" s="33"/>
      <c r="U132" s="33"/>
      <c r="V132" s="73"/>
      <c r="W132" s="33"/>
      <c r="X132" s="98" t="s">
        <v>94</v>
      </c>
      <c r="Y132" s="33"/>
      <c r="Z132" s="33"/>
      <c r="AA132" s="99"/>
      <c r="AB132" s="99"/>
      <c r="AC132" s="99"/>
      <c r="AD132" s="100" t="n">
        <f aca="false">AD131</f>
        <v>15.26</v>
      </c>
      <c r="AE132" s="100"/>
      <c r="AF132" s="100"/>
      <c r="AG132" s="100" t="n">
        <f aca="false">AG131</f>
        <v>3.05</v>
      </c>
      <c r="AH132" s="100"/>
      <c r="AI132" s="100"/>
      <c r="AJ132" s="100" t="n">
        <f aca="false">AJ131</f>
        <v>18.31</v>
      </c>
      <c r="AK132" s="100"/>
      <c r="AL132" s="100"/>
      <c r="AM132" s="37"/>
    </row>
    <row r="133" s="45" customFormat="true" ht="8.2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74"/>
      <c r="T133" s="74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7"/>
    </row>
    <row r="134" s="45" customFormat="true" ht="15" hidden="false" customHeight="false" outlineLevel="0" collapsed="false">
      <c r="A134" s="76" t="s">
        <v>109</v>
      </c>
      <c r="B134" s="76"/>
      <c r="C134" s="76"/>
      <c r="D134" s="76"/>
      <c r="E134" s="76"/>
      <c r="F134" s="76"/>
      <c r="G134" s="76"/>
      <c r="H134" s="72" t="str">
        <f aca="false">SUBSTITUTE(PROPER(INDEX(n_4,MID(TEXT(AJ132,n0),1,1)+1)&amp;INDEX(n0x,MID(TEXT(AJ132,n0),2,1)+1,MID(TEXT(AJ132,n0),3,1)+1)&amp;IF(-MID(TEXT(AJ132,n0),1,3),"миллиард"&amp;VLOOKUP(MID(TEXT(AJ132,n0),3,1)*AND(MID(TEXT(AJ132,n0),2,1)-1),мил,2),"")&amp;INDEX(n_4,MID(TEXT(AJ132,n0),4,1)+1)&amp;INDEX(n0x,MID(TEXT(AJ132,n0),5,1)+1,MID(TEXT(AJ132,n0),6,1)+1)&amp;IF(-MID(TEXT(AJ132,n0),4,3),"миллион"&amp;VLOOKUP(MID(TEXT(AJ132,n0),6,1)*AND(MID(TEXT(AJ132,n0),5,1)-1),мил,2),"")&amp;INDEX(n_4,MID(TEXT(AJ132,n0),7,1)+1)&amp;INDEX(n1x,MID(TEXT(AJ132,n0),8,1)+1,MID(TEXT(AJ132,n0),9,1)+1)&amp;IF(-MID(TEXT(AJ132,n0),7,3),VLOOKUP(MID(TEXT(AJ132,n0),9,1)*AND(MID(TEXT(AJ132,n0),8,1)-1),тыс,2),"")&amp;INDEX(n_4,MID(TEXT(AJ132,n0),10,1)+1)&amp;INDEX(n0x,MID(TEXT(AJ132,n0),11,1)+1,MID(TEXT(AJ132,n0),12,1)+1)),"z"," ")&amp;IF(TRUNC(TEXT(AJ132,n0)),"","Ноль ")&amp;"рубл"&amp;VLOOKUP(MOD(MAX(MOD(MID(TEXT(AJ132,n0),11,2)-11,100),9),10),{0,"ь ";1,"я ";4,"ей "},2)&amp;RIGHT(TEXT(AJ132,n0),2)&amp;" копе"&amp;VLOOKUP(MOD(MAX(MOD(RIGHT(TEXT(AJ132,n0),2)-11,100),9),10),{0,"йка";1,"йки";4,"ек"},2)</f>
        <v>Восемнадцать рублей 31 копейка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37"/>
    </row>
    <row r="135" s="45" customFormat="true" ht="15" hidden="false" customHeight="false" outlineLevel="0" collapsed="false">
      <c r="A135" s="76" t="s">
        <v>97</v>
      </c>
      <c r="B135" s="76"/>
      <c r="C135" s="76"/>
      <c r="D135" s="76"/>
      <c r="E135" s="76"/>
      <c r="F135" s="76"/>
      <c r="G135" s="76"/>
      <c r="H135" s="102" t="str">
        <f aca="false">SUBSTITUTE(PROPER(INDEX(n_4,MID(TEXT(AG132,n0),1,1)+1)&amp;INDEX(n0x,MID(TEXT(AG132,n0),2,1)+1,MID(TEXT(AG132,n0),3,1)+1)&amp;IF(-MID(TEXT(AG132,n0),1,3),"миллиард"&amp;VLOOKUP(MID(TEXT(AG132,n0),3,1)*AND(MID(TEXT(AG132,n0),2,1)-1),мил,2),"")&amp;INDEX(n_4,MID(TEXT(AG132,n0),4,1)+1)&amp;INDEX(n0x,MID(TEXT(AG132,n0),5,1)+1,MID(TEXT(AG132,n0),6,1)+1)&amp;IF(-MID(TEXT(AG132,n0),4,3),"миллион"&amp;VLOOKUP(MID(TEXT(AG132,n0),6,1)*AND(MID(TEXT(AG132,n0),5,1)-1),мил,2),"")&amp;INDEX(n_4,MID(TEXT(AG132,n0),7,1)+1)&amp;INDEX(n1x,MID(TEXT(AG132,n0),8,1)+1,MID(TEXT(AG132,n0),9,1)+1)&amp;IF(-MID(TEXT(AG132,n0),7,3),VLOOKUP(MID(TEXT(AG132,n0),9,1)*AND(MID(TEXT(AG132,n0),8,1)-1),тыс,2),"")&amp;INDEX(n_4,MID(TEXT(AG132,n0),10,1)+1)&amp;INDEX(n0x,MID(TEXT(AG132,n0),11,1)+1,MID(TEXT(AG132,n0),12,1)+1)),"z"," ")&amp;IF(TRUNC(TEXT(AG132,n0)),"","Ноль ")&amp;"рубл"&amp;VLOOKUP(MOD(MAX(MOD(MID(TEXT(AG132,n0),11,2)-11,100),9),10),{0,"ь ";1,"я ";4,"ей "},2)&amp;RIGHT(TEXT(AG132,n0),2)&amp;" копе"&amp;VLOOKUP(MOD(MAX(MOD(RIGHT(TEXT(AG132,n0),2)-11,100),9),10),{0,"йка";1,"йки";4,"ек"},2)</f>
        <v>Три рубля 05 копеек</v>
      </c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37"/>
    </row>
    <row r="136" s="45" customFormat="true" ht="6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74"/>
      <c r="T136" s="74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7"/>
    </row>
    <row r="137" s="45" customFormat="true" ht="22.5" hidden="false" customHeight="true" outlineLevel="0" collapsed="false">
      <c r="A137" s="65" t="s">
        <v>110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</row>
    <row r="138" s="45" customFormat="true" ht="15" hidden="false" customHeight="true" outlineLevel="0" collapsed="false">
      <c r="A138" s="105" t="s">
        <v>111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37"/>
    </row>
    <row r="139" s="45" customFormat="true" ht="15" hidden="false" customHeight="true" outlineLevel="0" collapsed="false">
      <c r="A139" s="105" t="s">
        <v>112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37"/>
    </row>
    <row r="140" s="45" customFormat="true" ht="9.7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37"/>
    </row>
    <row r="141" s="45" customFormat="true" ht="15" hidden="false" customHeight="true" outlineLevel="0" collapsed="false">
      <c r="A141" s="16" t="str">
        <f aca="false">VLOOKUP($A$5,$A$174:$E$177,4,0)</f>
        <v>Начальник отдела проверки знаний
Минского городского управления Госпромнадзора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74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7"/>
    </row>
    <row r="142" s="45" customFormat="true" ht="38.2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33" t="str">
        <f aca="false">VLOOKUP($A$5,$A$174:$E$177,5,0)</f>
        <v>Т.В.Алябьева</v>
      </c>
      <c r="AG142" s="33"/>
      <c r="AH142" s="33"/>
      <c r="AI142" s="33"/>
      <c r="AJ142" s="33"/>
      <c r="AK142" s="33"/>
      <c r="AL142" s="33"/>
      <c r="AM142" s="37"/>
    </row>
    <row r="143" s="45" customFormat="tru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64"/>
      <c r="T143" s="64"/>
      <c r="U143" s="37"/>
      <c r="V143" s="37"/>
      <c r="W143" s="37"/>
      <c r="X143" s="37"/>
      <c r="Y143" s="133" t="s">
        <v>113</v>
      </c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s="45" customFormat="true" ht="23.25" hidden="false" customHeight="true" outlineLevel="0" collapsed="false">
      <c r="A144" s="37" t="s">
        <v>76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64"/>
      <c r="T144" s="64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s="45" customFormat="true" ht="17.2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  <row r="146" s="45" customFormat="true" ht="15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s="45" customFormat="true" ht="15" hidden="false" customHeight="false" outlineLevel="0" collapsed="false">
      <c r="S147" s="134"/>
      <c r="T147" s="134"/>
    </row>
    <row r="148" s="45" customFormat="true" ht="15" hidden="false" customHeight="false" outlineLevel="0" collapsed="false">
      <c r="S148" s="134"/>
      <c r="T148" s="134"/>
    </row>
    <row r="149" s="45" customFormat="true" ht="15" hidden="false" customHeight="false" outlineLevel="0" collapsed="false">
      <c r="S149" s="134"/>
      <c r="T149" s="134"/>
    </row>
    <row r="150" s="45" customFormat="true" ht="15.75" hidden="false" customHeight="true" outlineLevel="0" collapsed="false"/>
    <row r="151" s="45" customFormat="true" ht="15" hidden="false" customHeight="false" outlineLevel="0" collapsed="false">
      <c r="S151" s="134"/>
      <c r="T151" s="134"/>
    </row>
    <row r="152" s="45" customFormat="true" ht="15" hidden="false" customHeight="false" outlineLevel="0" collapsed="false">
      <c r="S152" s="134"/>
      <c r="T152" s="134"/>
    </row>
    <row r="153" s="45" customFormat="true" ht="15" hidden="false" customHeight="false" outlineLevel="0" collapsed="false">
      <c r="S153" s="134"/>
      <c r="T153" s="134"/>
    </row>
    <row r="154" s="45" customFormat="true" ht="15" hidden="false" customHeight="false" outlineLevel="0" collapsed="false">
      <c r="S154" s="134"/>
      <c r="T154" s="134"/>
    </row>
    <row r="155" s="45" customFormat="true" ht="15" hidden="false" customHeight="false" outlineLevel="0" collapsed="false">
      <c r="S155" s="134"/>
      <c r="T155" s="134"/>
    </row>
    <row r="156" s="45" customFormat="true" ht="15" hidden="false" customHeight="false" outlineLevel="0" collapsed="false">
      <c r="S156" s="134"/>
      <c r="T156" s="134"/>
    </row>
    <row r="157" s="45" customFormat="true" ht="15" hidden="false" customHeight="false" outlineLevel="0" collapsed="false">
      <c r="S157" s="134"/>
      <c r="T157" s="134"/>
    </row>
    <row r="158" s="45" customFormat="true" ht="15" hidden="false" customHeight="false" outlineLevel="0" collapsed="false">
      <c r="S158" s="134"/>
      <c r="T158" s="134"/>
    </row>
    <row r="159" s="45" customFormat="true" ht="15" hidden="false" customHeight="false" outlineLevel="0" collapsed="false">
      <c r="S159" s="134"/>
      <c r="T159" s="134"/>
    </row>
    <row r="160" s="45" customFormat="true" ht="15" hidden="false" customHeight="false" outlineLevel="0" collapsed="false">
      <c r="S160" s="134"/>
      <c r="T160" s="134"/>
    </row>
    <row r="161" s="45" customFormat="true" ht="15" hidden="false" customHeight="false" outlineLevel="0" collapsed="false">
      <c r="S161" s="134"/>
      <c r="T161" s="134"/>
    </row>
    <row r="162" s="45" customFormat="true" ht="15" hidden="false" customHeight="false" outlineLevel="0" collapsed="false">
      <c r="S162" s="134"/>
      <c r="T162" s="134"/>
    </row>
    <row r="163" s="45" customFormat="true" ht="15" hidden="true" customHeight="false" outlineLevel="0" collapsed="false">
      <c r="S163" s="134"/>
      <c r="T163" s="134"/>
    </row>
    <row r="164" s="45" customFormat="true" ht="15" hidden="true" customHeight="false" outlineLevel="0" collapsed="false">
      <c r="S164" s="134"/>
      <c r="T164" s="134"/>
    </row>
    <row r="165" s="45" customFormat="true" ht="15" hidden="true" customHeight="false" outlineLevel="0" collapsed="false">
      <c r="S165" s="134"/>
      <c r="T165" s="134"/>
    </row>
    <row r="166" s="45" customFormat="true" ht="15" hidden="true" customHeight="false" outlineLevel="0" collapsed="false">
      <c r="S166" s="134"/>
      <c r="T166" s="134"/>
    </row>
    <row r="167" customFormat="false" ht="136.5" hidden="tru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64"/>
      <c r="T167" s="64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12" hidden="true" customHeight="true" outlineLevel="0" collapsed="false">
      <c r="AM168" s="1"/>
    </row>
    <row r="169" customFormat="false" ht="15" hidden="true" customHeight="false" outlineLevel="0" collapsed="false">
      <c r="AM169" s="1"/>
    </row>
    <row r="170" customFormat="false" ht="19.5" hidden="true" customHeight="true" outlineLevel="0" collapsed="false">
      <c r="AM170" s="1"/>
    </row>
    <row r="171" customFormat="false" ht="19.5" hidden="true" customHeight="true" outlineLevel="0" collapsed="false">
      <c r="AM171" s="1"/>
    </row>
    <row r="172" customFormat="false" ht="19.5" hidden="true" customHeight="true" outlineLevel="0" collapsed="false">
      <c r="AM172" s="1"/>
    </row>
    <row r="173" s="45" customFormat="true" ht="19.5" hidden="true" customHeight="true" outlineLevel="0" collapsed="false">
      <c r="S173" s="134"/>
      <c r="T173" s="134"/>
    </row>
    <row r="174" s="45" customFormat="true" ht="32.25" hidden="true" customHeight="true" outlineLevel="0" collapsed="false">
      <c r="A174" s="135" t="s">
        <v>5</v>
      </c>
      <c r="B174" s="45" t="s">
        <v>114</v>
      </c>
      <c r="C174" s="51" t="s">
        <v>115</v>
      </c>
      <c r="D174" s="136" t="s">
        <v>116</v>
      </c>
      <c r="E174" s="10" t="s">
        <v>117</v>
      </c>
    </row>
    <row r="175" s="45" customFormat="true" ht="35.25" hidden="true" customHeight="true" outlineLevel="0" collapsed="false">
      <c r="A175" s="135" t="s">
        <v>118</v>
      </c>
      <c r="B175" s="45" t="s">
        <v>119</v>
      </c>
      <c r="C175" s="51" t="s">
        <v>120</v>
      </c>
      <c r="D175" s="136" t="s">
        <v>121</v>
      </c>
      <c r="E175" s="137" t="s">
        <v>122</v>
      </c>
      <c r="F175" s="135"/>
    </row>
    <row r="176" s="45" customFormat="true" ht="66" hidden="true" customHeight="true" outlineLevel="0" collapsed="false">
      <c r="A176" s="136" t="s">
        <v>123</v>
      </c>
      <c r="B176" s="45" t="s">
        <v>124</v>
      </c>
      <c r="C176" s="136" t="s">
        <v>125</v>
      </c>
      <c r="D176" s="136" t="s">
        <v>126</v>
      </c>
      <c r="E176" s="136" t="s">
        <v>127</v>
      </c>
      <c r="S176" s="134"/>
      <c r="T176" s="134"/>
    </row>
    <row r="177" s="45" customFormat="true" ht="13.5" hidden="true" customHeight="true" outlineLevel="0" collapsed="false">
      <c r="A177" s="138" t="s">
        <v>128</v>
      </c>
      <c r="B177" s="138" t="s">
        <v>129</v>
      </c>
      <c r="C177" s="138" t="s">
        <v>130</v>
      </c>
      <c r="D177" s="136" t="s">
        <v>131</v>
      </c>
      <c r="E177" s="45" t="s">
        <v>132</v>
      </c>
    </row>
    <row r="178" customFormat="false" ht="23.25" hidden="true" customHeight="true" outlineLevel="0" collapsed="false">
      <c r="AM178" s="1"/>
    </row>
    <row r="179" customFormat="false" ht="23.25" hidden="false" customHeight="true" outlineLevel="0" collapsed="false">
      <c r="AM179" s="1"/>
    </row>
  </sheetData>
  <sheetProtection sheet="true" password="ce2c" objects="true" scenarios="true" formatCells="false" formatColumns="false" formatRows="false" selectLockedCells="true"/>
  <mergeCells count="179">
    <mergeCell ref="P1:U1"/>
    <mergeCell ref="V1:AC1"/>
    <mergeCell ref="A2:AM2"/>
    <mergeCell ref="A3:H3"/>
    <mergeCell ref="AD3:AI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A16:AL16"/>
    <mergeCell ref="A17:AL17"/>
    <mergeCell ref="M18:N18"/>
    <mergeCell ref="A19:AL19"/>
    <mergeCell ref="A20:AL20"/>
    <mergeCell ref="A21:AL21"/>
    <mergeCell ref="A22:AL22"/>
    <mergeCell ref="A23:AL23"/>
    <mergeCell ref="A24:Q24"/>
    <mergeCell ref="R24:T24"/>
    <mergeCell ref="U24:Y24"/>
    <mergeCell ref="Z24:AD24"/>
    <mergeCell ref="AE24:AH24"/>
    <mergeCell ref="AI24:AL24"/>
    <mergeCell ref="A25:Q25"/>
    <mergeCell ref="R25:T25"/>
    <mergeCell ref="U25:Y25"/>
    <mergeCell ref="Z25:AD25"/>
    <mergeCell ref="AE25:AH25"/>
    <mergeCell ref="AI25:AL25"/>
    <mergeCell ref="A27:O27"/>
    <mergeCell ref="R27:AK27"/>
    <mergeCell ref="A28:J28"/>
    <mergeCell ref="K28:AK28"/>
    <mergeCell ref="A29:AL29"/>
    <mergeCell ref="A30:AL30"/>
    <mergeCell ref="A31:AL31"/>
    <mergeCell ref="A32:L32"/>
    <mergeCell ref="M32:AL32"/>
    <mergeCell ref="A33:AL33"/>
    <mergeCell ref="A34:AL34"/>
    <mergeCell ref="A35:AL35"/>
    <mergeCell ref="A36:AL36"/>
    <mergeCell ref="A37:AL37"/>
    <mergeCell ref="A38:AL38"/>
    <mergeCell ref="A39:AL39"/>
    <mergeCell ref="A40:AL40"/>
    <mergeCell ref="A41:AL41"/>
    <mergeCell ref="A42:AL42"/>
    <mergeCell ref="A43:AL43"/>
    <mergeCell ref="A44:AL44"/>
    <mergeCell ref="A45:AL45"/>
    <mergeCell ref="A46:AL46"/>
    <mergeCell ref="A47:AL47"/>
    <mergeCell ref="A48:AL48"/>
    <mergeCell ref="A49:AL49"/>
    <mergeCell ref="A50:AL50"/>
    <mergeCell ref="A51:AL51"/>
    <mergeCell ref="A52:AL52"/>
    <mergeCell ref="A53:AL53"/>
    <mergeCell ref="A54:AL54"/>
    <mergeCell ref="A55:AL55"/>
    <mergeCell ref="A56:AL56"/>
    <mergeCell ref="A57:AL57"/>
    <mergeCell ref="A58:S58"/>
    <mergeCell ref="T58:AL58"/>
    <mergeCell ref="A59:Q59"/>
    <mergeCell ref="T59:AL59"/>
    <mergeCell ref="A60:K60"/>
    <mergeCell ref="A61:Q61"/>
    <mergeCell ref="T61:AL61"/>
    <mergeCell ref="A62:Q62"/>
    <mergeCell ref="T62:AL62"/>
    <mergeCell ref="A63:Q63"/>
    <mergeCell ref="T63:AM63"/>
    <mergeCell ref="A64:Q69"/>
    <mergeCell ref="T64:AL64"/>
    <mergeCell ref="T65:AL65"/>
    <mergeCell ref="T66:AK66"/>
    <mergeCell ref="T67:AJ67"/>
    <mergeCell ref="T68:AL69"/>
    <mergeCell ref="T70:AL73"/>
    <mergeCell ref="A71:Q71"/>
    <mergeCell ref="A73:G73"/>
    <mergeCell ref="K73:R73"/>
    <mergeCell ref="A75:I75"/>
    <mergeCell ref="T75:AB75"/>
    <mergeCell ref="A78:K78"/>
    <mergeCell ref="V78:AL78"/>
    <mergeCell ref="A79:R87"/>
    <mergeCell ref="V79:AL80"/>
    <mergeCell ref="V82:AL83"/>
    <mergeCell ref="V84:AL84"/>
    <mergeCell ref="V85:AL87"/>
    <mergeCell ref="N88:R88"/>
    <mergeCell ref="S88:AD88"/>
    <mergeCell ref="B91:K91"/>
    <mergeCell ref="L91:T91"/>
    <mergeCell ref="W91:AA91"/>
    <mergeCell ref="B92:C92"/>
    <mergeCell ref="E92:K92"/>
    <mergeCell ref="A93:AL93"/>
    <mergeCell ref="A95:C95"/>
    <mergeCell ref="D95:W95"/>
    <mergeCell ref="X95:Z95"/>
    <mergeCell ref="AA95:AC95"/>
    <mergeCell ref="AD95:AF95"/>
    <mergeCell ref="AG95:AI95"/>
    <mergeCell ref="AJ95:AL95"/>
    <mergeCell ref="A96:C96"/>
    <mergeCell ref="D96:W96"/>
    <mergeCell ref="X96:Z96"/>
    <mergeCell ref="AA96:AC96"/>
    <mergeCell ref="AD96:AF96"/>
    <mergeCell ref="AG96:AI96"/>
    <mergeCell ref="AJ96:AL96"/>
    <mergeCell ref="AD97:AF97"/>
    <mergeCell ref="AG97:AI97"/>
    <mergeCell ref="AJ97:AL97"/>
    <mergeCell ref="A98:AL98"/>
    <mergeCell ref="A99:G99"/>
    <mergeCell ref="H99:AL99"/>
    <mergeCell ref="H100:AL100"/>
    <mergeCell ref="A101:AL101"/>
    <mergeCell ref="A102:H102"/>
    <mergeCell ref="I102:N102"/>
    <mergeCell ref="P102:AC102"/>
    <mergeCell ref="AD102:AL102"/>
    <mergeCell ref="V106:AL107"/>
    <mergeCell ref="A107:S109"/>
    <mergeCell ref="V109:AC109"/>
    <mergeCell ref="AD109:AL109"/>
    <mergeCell ref="A112:AM112"/>
    <mergeCell ref="U115:AC115"/>
    <mergeCell ref="AD115:AL115"/>
    <mergeCell ref="A116:S123"/>
    <mergeCell ref="AB116:AC116"/>
    <mergeCell ref="AD116:AH116"/>
    <mergeCell ref="I124:AL124"/>
    <mergeCell ref="I125:AL125"/>
    <mergeCell ref="I126:AL126"/>
    <mergeCell ref="I127:AL127"/>
    <mergeCell ref="A128:P128"/>
    <mergeCell ref="Q128:U128"/>
    <mergeCell ref="Y128:AE128"/>
    <mergeCell ref="A130:C130"/>
    <mergeCell ref="D130:W130"/>
    <mergeCell ref="X130:Z130"/>
    <mergeCell ref="AA130:AC130"/>
    <mergeCell ref="AD130:AF130"/>
    <mergeCell ref="AG130:AI130"/>
    <mergeCell ref="AJ130:AL130"/>
    <mergeCell ref="A131:C131"/>
    <mergeCell ref="D131:W131"/>
    <mergeCell ref="X131:Z131"/>
    <mergeCell ref="AA131:AC131"/>
    <mergeCell ref="AD131:AF131"/>
    <mergeCell ref="AG131:AI131"/>
    <mergeCell ref="AJ131:AL131"/>
    <mergeCell ref="AD132:AF132"/>
    <mergeCell ref="AG132:AI132"/>
    <mergeCell ref="AJ132:AL132"/>
    <mergeCell ref="A134:G134"/>
    <mergeCell ref="H134:AL134"/>
    <mergeCell ref="A135:G135"/>
    <mergeCell ref="H135:AL135"/>
    <mergeCell ref="A137:AM137"/>
    <mergeCell ref="A138:AL138"/>
    <mergeCell ref="A139:AL139"/>
    <mergeCell ref="A141:S142"/>
    <mergeCell ref="T142:AE142"/>
  </mergeCells>
  <dataValidations count="1">
    <dataValidation allowBlank="true" errorStyle="stop" operator="between" showDropDown="false" showErrorMessage="true" showInputMessage="false" sqref="A5:AL5" type="list">
      <formula1>$A$174:$A$177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85"/>
    <col collapsed="false" customWidth="true" hidden="false" outlineLevel="0" max="2" min="2" style="139" width="20.85"/>
    <col collapsed="false" customWidth="true" hidden="false" outlineLevel="0" max="3" min="3" style="139" width="120.7"/>
    <col collapsed="false" customWidth="false" hidden="false" outlineLevel="0" max="257" min="4" style="139" width="9.14"/>
  </cols>
  <sheetData>
    <row r="1" s="140" customFormat="true" ht="18" hidden="false" customHeight="false" outlineLevel="0" collapsed="false">
      <c r="B1" s="140" t="s">
        <v>133</v>
      </c>
    </row>
    <row r="2" customFormat="false" ht="12.75" hidden="false" customHeight="false" outlineLevel="0" collapsed="false">
      <c r="B2" s="141" t="s">
        <v>134</v>
      </c>
    </row>
    <row r="3" customFormat="false" ht="12.75" hidden="false" customHeight="false" outlineLevel="0" collapsed="false">
      <c r="C3" s="141"/>
    </row>
    <row r="4" s="142" customFormat="true" ht="12.75" hidden="false" customHeight="false" outlineLevel="0" collapsed="false">
      <c r="B4" s="143" t="s">
        <v>135</v>
      </c>
      <c r="C4" s="144" t="s">
        <v>136</v>
      </c>
      <c r="G4" s="139"/>
      <c r="H4" s="139"/>
      <c r="I4" s="139"/>
      <c r="K4" s="139"/>
      <c r="L4" s="139"/>
      <c r="M4" s="139"/>
      <c r="N4" s="139"/>
    </row>
    <row r="5" customFormat="false" ht="12.75" hidden="false" customHeight="false" outlineLevel="0" collapsed="false">
      <c r="B5" s="145" t="n">
        <v>0.74</v>
      </c>
      <c r="C5" s="146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45" t="n">
        <v>1</v>
      </c>
      <c r="C6" s="146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45" t="n">
        <v>2.61</v>
      </c>
      <c r="C7" s="146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45" t="n">
        <v>17.22</v>
      </c>
      <c r="C8" s="146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45" t="n">
        <v>21</v>
      </c>
      <c r="C9" s="146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45" t="n">
        <v>183.7</v>
      </c>
      <c r="C10" s="146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45" t="n">
        <v>1056.13</v>
      </c>
      <c r="C11" s="146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45" t="n">
        <v>302284.98</v>
      </c>
      <c r="C12" s="146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45" t="n">
        <v>4000005</v>
      </c>
      <c r="C13" s="146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45" t="n">
        <v>11111111.11</v>
      </c>
      <c r="C14" s="146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45" t="n">
        <v>123456789.32</v>
      </c>
      <c r="C15" s="146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45" t="n">
        <v>123456789012.34</v>
      </c>
      <c r="C16" s="146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42" customFormat="true" ht="27" hidden="false" customHeight="true" outlineLevel="0" collapsed="false">
      <c r="B17" s="147" t="s">
        <v>137</v>
      </c>
      <c r="C17" s="146"/>
      <c r="K17" s="139"/>
      <c r="L17" s="139"/>
      <c r="M17" s="139"/>
      <c r="N17" s="139"/>
    </row>
    <row r="18" customFormat="false" ht="12.75" hidden="false" customHeight="false" outlineLevel="0" collapsed="false">
      <c r="B18" s="145" t="n">
        <f aca="true">ROUND((RAND()*1000000),2)</f>
        <v>856577.22</v>
      </c>
      <c r="C18" s="146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Восемьсот пятьдесят шесть тысяч пятьсот семьдесят семь рублей 22 копейки</v>
      </c>
    </row>
    <row r="19" customFormat="false" ht="12.75" hidden="false" customHeight="false" outlineLevel="0" collapsed="false">
      <c r="B19" s="145" t="n">
        <f aca="true">ROUND((RAND()*10000000),2)</f>
        <v>3634976.02</v>
      </c>
      <c r="C19" s="146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Три миллиона шестьсот тридцать четыре тысячи девятьсот семьдесят шесть рублей 02 копейки</v>
      </c>
    </row>
    <row r="20" customFormat="false" ht="12.75" hidden="false" customHeight="false" outlineLevel="0" collapsed="false">
      <c r="B20" s="145" t="n">
        <f aca="true">ROUND((RAND()*100000000),2)</f>
        <v>68359989.48</v>
      </c>
      <c r="C20" s="146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Шестьдесят восемь миллионов триста пятьдесят девять тысяч девятьсот восемьдесят девять рублей 48 копеек</v>
      </c>
    </row>
    <row r="21" customFormat="false" ht="12.75" hidden="false" customHeight="false" outlineLevel="0" collapsed="false">
      <c r="B21" s="145" t="n">
        <f aca="true">ROUND((RAND()*1000000000),2)</f>
        <v>696744703.5</v>
      </c>
      <c r="C21" s="146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Шестьсот девяносто шесть миллионов семьсот сорок четыре тысячи семьсот три рубля 50 копеек</v>
      </c>
    </row>
    <row r="22" customFormat="false" ht="12.75" hidden="false" customHeight="false" outlineLevel="0" collapsed="false">
      <c r="B22" s="145" t="n">
        <f aca="true">ROUND((RAND()*1000000000000),2)</f>
        <v>177540436680.05</v>
      </c>
      <c r="C22" s="146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то семьдесят семь миллиардов пятьсот сорок миллионов четыреста тридцать шесть тысяч шестьсот восемьдесят рублей 05 копеек</v>
      </c>
    </row>
    <row r="23" customFormat="false" ht="12.75" hidden="false" customHeight="false" outlineLevel="0" collapsed="false">
      <c r="B23" s="145"/>
      <c r="C23" s="148"/>
    </row>
    <row r="24" customFormat="false" ht="12.75" hidden="false" customHeight="false" outlineLevel="0" collapsed="false">
      <c r="C24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4-04-29T11:54:30Z</cp:lastPrinted>
  <dcterms:modified xsi:type="dcterms:W3CDTF">2024-11-12T08:43:19Z</dcterms:modified>
  <cp:revision>0</cp:revision>
  <dc:subject/>
  <dc:title/>
</cp:coreProperties>
</file>