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1:$AM$81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е автоматически попадают в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0</xdr:row>
                <xdr:rowOff>17</xdr:rowOff>
              </xdr:from>
              <xdr:to>
                <xdr:col>29</xdr:col>
                <xdr:colOff>7</xdr:colOff>
                <xdr:row>42</xdr:row>
                <xdr:rowOff>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е автоматически попадают в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3</xdr:row>
                <xdr:rowOff>13</xdr:rowOff>
              </xdr:from>
              <xdr:to>
                <xdr:col>27</xdr:col>
                <xdr:colOff>6</xdr:colOff>
                <xdr:row>48</xdr:row>
                <xdr:rowOff>3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  <charset val="204"/>
          </rPr>
          <t xml:space="preserve">ВСТАВЛЕННОЕ КОЛИЧЕСТВО ПРОВЕРОК ЗНАНИЙ  ФАКТИЧЕСКИ ОСУЩЕСТВЛЕННО В ТЕЧЕНИИ ОДНОГО РАБОЧЕГО Д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1</xdr:row>
                <xdr:rowOff>21</xdr:rowOff>
              </xdr:from>
              <xdr:to>
                <xdr:col>34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СТАВИТЬ КОЛИЧЕСТВО НЕПРОВЕДЕННЫХ ПРОВЕРОК ЗНАНИЙ ДЛЯ РАСЧЕТА СУММЫ ВОЗВРАТА ДЕНЕЖНЫХ СРЕДСТ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2</xdr:row>
                <xdr:rowOff>12</xdr:rowOff>
              </xdr:from>
              <xdr:to>
                <xdr:col>33</xdr:col>
                <xdr:colOff>9</xdr:colOff>
                <xdr:row>24</xdr:row>
                <xdr:rowOff>2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своить номер  регистрации договора. Номер автоматически переходит в ак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2</xdr:rowOff>
              </xdr:from>
              <xdr:to>
                <xdr:col>37</xdr:col>
                <xdr:colOff>17</xdr:colOff>
                <xdr:row>3</xdr:row>
                <xdr:rowOff>13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ить попадание УНП и других банковских реквизитов при печа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51</xdr:row>
                <xdr:rowOff>19</xdr:rowOff>
              </xdr:from>
              <xdr:to>
                <xdr:col>45</xdr:col>
                <xdr:colOff>1</xdr:colOff>
                <xdr:row>55</xdr:row>
                <xdr:rowOff>14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ь дату регистрации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9</xdr:row>
                <xdr:rowOff>3</xdr:rowOff>
              </xdr:from>
              <xdr:to>
                <xdr:col>35</xdr:col>
                <xdr:colOff>26</xdr:colOff>
                <xdr:row>60</xdr:row>
                <xdr:rowOff>28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ь дату оформления дополнительного согла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</xdr:row>
                <xdr:rowOff>23</xdr:rowOff>
              </xdr:from>
              <xdr:to>
                <xdr:col>46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8">
  <si>
    <t xml:space="preserve">ДОПОЛНИТЕЛЬНОЕ СОГЛАШЕНИЕ  №</t>
  </si>
  <si>
    <t xml:space="preserve"> к договору на оказание услуг по проведению проверки знаний у руководителей, специалистов субъектов хозяйствования в комиссии для проверки знаний по вопросам промышленной безопасности</t>
  </si>
  <si>
    <t xml:space="preserve">г.Минск</t>
  </si>
  <si>
    <t xml:space="preserve">г.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 </t>
  </si>
  <si>
    <t xml:space="preserve">начальника отдела проверки знаний Минского городского управления  Госпромнадзора Алябьевой Татьяны Викторовны, 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другой стороны, далее именуемые Сторонами, заключили настоящее дополнительное соглашение о нижеследующем:
1. Подпункт 1.1.1. пункта 1.1. договора изложить в следующей редакции:
</t>
  </si>
  <si>
    <t xml:space="preserve">1.1.1. проведение проверки знаний у руководителей, специалистов Заказчика в  комиссии для  проверки знаний по вопросам промышленной безопасности Госпромнадзора (далее – комиссия)</t>
  </si>
  <si>
    <t xml:space="preserve">(количество проверок знаний -</t>
  </si>
  <si>
    <t xml:space="preserve">)</t>
  </si>
  <si>
    <t xml:space="preserve">2. Подпункт 2.2. пункта 2. договора изложить в следующей редакции:</t>
  </si>
  <si>
    <t xml:space="preserve">2.2. Расчет стоимости оказываемых услуг:</t>
  </si>
  <si>
    <t xml:space="preserve">Наименование услуги</t>
  </si>
  <si>
    <t xml:space="preserve">Кол-во,
ед.</t>
  </si>
  <si>
    <t xml:space="preserve">Стоимость за ед. без НДС, бел.руб.</t>
  </si>
  <si>
    <t xml:space="preserve">Стоимость без НДС, бел.руб.</t>
  </si>
  <si>
    <t xml:space="preserve">НДС (20%),  бел.руб.</t>
  </si>
  <si>
    <t xml:space="preserve">Стоимость с НДС, бел.руб.</t>
  </si>
  <si>
    <t xml:space="preserve">Проведение проверки знаний 
по вопросам промышленной безопасности 
(за 1экзаменуемого на 1 услугу)</t>
  </si>
  <si>
    <t xml:space="preserve">Стоимость оказываемых услуг составляет:</t>
  </si>
  <si>
    <t xml:space="preserve">,</t>
  </si>
  <si>
    <t xml:space="preserve">в том числе НДС (20%):</t>
  </si>
  <si>
    <t xml:space="preserve">3. Часть 2 договора дополнить пунктом 2.7. следующего содержания:
«2.7. В связи с уменьшением количества проверок знаний, подлежит возврату Заказчику:
</t>
  </si>
  <si>
    <t xml:space="preserve">4. Настоящее дополнительное соглашение к договору составлено в двух экземплярах, по одному для каждой из Сторон и вступает в действие с момента его подписания Сторонами.
5. Остальные условия договора, незатронутые настоящим дополнительным соглашением, остаются неизменными и Стороны подтверждают по ним свои обязательства.
</t>
  </si>
  <si>
    <t xml:space="preserve">Заказчик:</t>
  </si>
  <si>
    <t xml:space="preserve">Исполнитель:</t>
  </si>
  <si>
    <t xml:space="preserve">(наименование должности)</t>
  </si>
  <si>
    <t xml:space="preserve">(подпись)</t>
  </si>
  <si>
    <t xml:space="preserve">(Ф.И.О.)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Госпромнадзор
220108, г. Минск, ул. Казинца, 86/1
p/с: BY61AKBB36429000032530000000
БИК: AKBBBY2X
ЦБУ № 527 ОАО "АСБ Беларусбанк"
УНП 100061974 ОКПО 00015482</t>
    </r>
  </si>
  <si>
    <t xml:space="preserve">ЗАКАЗЧИК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от</t>
  </si>
  <si>
    <t xml:space="preserve">"</t>
  </si>
  <si>
    <t xml:space="preserve">Настоящий акт составлен о том, что: 
ИСПОЛНИТЕЛЬ оказал услуги(у)</t>
  </si>
  <si>
    <t xml:space="preserve">№ пункта
прейскуранта 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15.1</t>
  </si>
  <si>
    <t xml:space="preserve">Проведение проверки знаний
по вопросам промышленной безопасности
(за 1экзаменуемого на 1 услугу)</t>
  </si>
  <si>
    <t xml:space="preserve">ИТОГО:</t>
  </si>
  <si>
    <t xml:space="preserve">ЗАКАЗЧИК принял услуги(у)</t>
  </si>
  <si>
    <t xml:space="preserve">на сумму:</t>
  </si>
  <si>
    <t xml:space="preserve">Ставка НДС 20%:</t>
  </si>
  <si>
    <t xml:space="preserve">Заказчик к качеству оказанных(ой) услуг(и) претензий не имеет</t>
  </si>
  <si>
    <t xml:space="preserve">Услуги(у) оказал:</t>
  </si>
  <si>
    <t xml:space="preserve">специалист отдела проверки знаний</t>
  </si>
  <si>
    <t xml:space="preserve">ИСПОЛНИТЕЛЬ:</t>
  </si>
  <si>
    <t xml:space="preserve">(должность)</t>
  </si>
  <si>
    <t xml:space="preserve">действующего на основании доверенности от 20.03.2024 № 20-03/2024  с одной стороны, и</t>
  </si>
  <si>
    <t xml:space="preserve">Начальник отдела проверки знаний
Минского городского управления Госпромнадзора
_______________________Т.В.Алябьева</t>
  </si>
  <si>
    <t xml:space="preserve">заместителя начальника отдела проверки знаний - начальника сектора анализа деятельности по проверки знаний Минского городского управления  Госпромнадзора Путято Елены Викторовны, </t>
  </si>
  <si>
    <t xml:space="preserve">действующего на основании доверенности от 20.03.2024 № 21-03/2024  с одной стороны, и</t>
  </si>
  <si>
    <t xml:space="preserve">Заместитель начальника отдела проверки 
знаний - начальник сектора анализа деятельности 
по проверке знаний Минского городского 
управления Госпромнадзора
_______________________Е.В.Путято</t>
  </si>
  <si>
    <t xml:space="preserve">заместителя начальника Минского городского управления Госпромнадзора Ворона Александра Леонидовича,</t>
  </si>
  <si>
    <t xml:space="preserve">действующего на основании доверенности от 20.03.2024 № 18-03/2024  с одной стороны, и</t>
  </si>
  <si>
    <t xml:space="preserve">Заместитель начальника Минского 
городского управления Госпромнадзора
_______________________А.Л.Ворон</t>
  </si>
  <si>
    <t xml:space="preserve">заместителя начальника управления - начальника отдела экспертизы Минского городского управления Госпромнадзора Федотова Сергея Анатольевича,</t>
  </si>
  <si>
    <t xml:space="preserve">действующего на основании доверенности от 20.03.2024 г. № 30-03/2024 с одной стороны, и</t>
  </si>
  <si>
    <t xml:space="preserve">Заместитель начальника управления - начальник отдела 
экспертизы  Минского городского управления Госпромнадзора
___________________________С.А.Федотов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"/>
    <numFmt numFmtId="169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1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M33" activeCellId="0" sqref="AM33"/>
    </sheetView>
  </sheetViews>
  <sheetFormatPr defaultColWidth="2.28125" defaultRowHeight="15" zeroHeight="false" outlineLevelRow="0" outlineLevelCol="0"/>
  <cols>
    <col collapsed="false" customWidth="false" hidden="false" outlineLevel="0" max="10" min="1" style="1" width="2.28"/>
    <col collapsed="false" customWidth="true" hidden="false" outlineLevel="0" max="12" min="11" style="1" width="2.56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7" min="16" style="1" width="2.28"/>
    <col collapsed="false" customWidth="true" hidden="false" outlineLevel="0" max="18" min="18" style="1" width="2.84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6" min="24" style="1" width="2.28"/>
    <col collapsed="false" customWidth="true" hidden="false" outlineLevel="0" max="27" min="27" style="1" width="4.56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true" hidden="false" outlineLevel="0" max="30" min="30" style="1" width="3.56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6" min="36" style="1" width="4.28"/>
    <col collapsed="false" customWidth="false" hidden="false" outlineLevel="0" max="38" min="37" style="1" width="2.28"/>
    <col collapsed="false" customWidth="false" hidden="false" outlineLevel="0" max="39" min="39" style="3" width="2.28"/>
    <col collapsed="false" customWidth="true" hidden="false" outlineLevel="0" max="40" min="40" style="1" width="5.99"/>
    <col collapsed="false" customWidth="false" hidden="false" outlineLevel="0" max="257" min="41" style="1" width="2.28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2"/>
      <c r="AE3" s="12"/>
      <c r="AF3" s="12"/>
      <c r="AG3" s="12"/>
      <c r="AH3" s="12"/>
      <c r="AI3" s="12"/>
      <c r="AJ3" s="13" t="s">
        <v>3</v>
      </c>
      <c r="AK3" s="13"/>
      <c r="AL3" s="13"/>
      <c r="AM3" s="10"/>
    </row>
    <row r="4" customFormat="false" ht="27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18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0"/>
    </row>
    <row r="6" customFormat="false" ht="18" hidden="false" customHeight="true" outlineLevel="0" collapsed="false">
      <c r="A6" s="16" t="str">
        <f aca="false">VLOOKUP($A$5,$A$91:$C$95,2,0)</f>
        <v>действующего на основании доверенности от 20.03.2024 № 20-03/2024  с одной стороны, и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0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0"/>
    </row>
    <row r="8" customFormat="false" ht="9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0"/>
    </row>
    <row r="9" customFormat="false" ht="13.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0"/>
    </row>
    <row r="10" s="20" customFormat="true" ht="22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0"/>
    </row>
    <row r="11" s="20" customFormat="true" ht="12.7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10"/>
    </row>
    <row r="12" s="20" customFormat="true" ht="21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0"/>
    </row>
    <row r="13" s="20" customFormat="true" ht="8.2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10"/>
    </row>
    <row r="14" s="26" customFormat="true" ht="30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25"/>
    </row>
    <row r="15" s="20" customFormat="true" ht="30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0"/>
    </row>
    <row r="16" s="20" customFormat="true" ht="16.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1</v>
      </c>
      <c r="N16" s="28"/>
      <c r="O16" s="29" t="s">
        <v>1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10"/>
    </row>
    <row r="17" s="20" customFormat="true" ht="14.2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s="20" customFormat="true" ht="14.25" hidden="false" customHeight="true" outlineLevel="0" collapsed="false">
      <c r="A18" s="30" t="s">
        <v>1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1"/>
    </row>
    <row r="19" s="20" customFormat="true" ht="33.75" hidden="false" customHeight="true" outlineLevel="0" collapsed="false">
      <c r="A19" s="32" t="s">
        <v>1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18</v>
      </c>
      <c r="S19" s="32"/>
      <c r="T19" s="32"/>
      <c r="U19" s="32" t="s">
        <v>19</v>
      </c>
      <c r="V19" s="32"/>
      <c r="W19" s="32"/>
      <c r="X19" s="32"/>
      <c r="Y19" s="32"/>
      <c r="Z19" s="32" t="s">
        <v>20</v>
      </c>
      <c r="AA19" s="32"/>
      <c r="AB19" s="32"/>
      <c r="AC19" s="32"/>
      <c r="AD19" s="32"/>
      <c r="AE19" s="32" t="s">
        <v>21</v>
      </c>
      <c r="AF19" s="32"/>
      <c r="AG19" s="32"/>
      <c r="AH19" s="32"/>
      <c r="AI19" s="32" t="s">
        <v>22</v>
      </c>
      <c r="AJ19" s="32"/>
      <c r="AK19" s="32"/>
      <c r="AL19" s="32"/>
      <c r="AM19" s="33"/>
    </row>
    <row r="20" s="20" customFormat="true" ht="44.25" hidden="false" customHeight="true" outlineLevel="0" collapsed="false">
      <c r="A20" s="34" t="s">
        <v>2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 t="n">
        <f aca="false">M16</f>
        <v>1</v>
      </c>
      <c r="S20" s="35"/>
      <c r="T20" s="35"/>
      <c r="U20" s="36" t="n">
        <v>15.26</v>
      </c>
      <c r="V20" s="36"/>
      <c r="W20" s="36"/>
      <c r="X20" s="36"/>
      <c r="Y20" s="36"/>
      <c r="Z20" s="36" t="n">
        <f aca="false">R20*U20</f>
        <v>15.26</v>
      </c>
      <c r="AA20" s="36"/>
      <c r="AB20" s="36"/>
      <c r="AC20" s="36"/>
      <c r="AD20" s="36"/>
      <c r="AE20" s="36" t="n">
        <f aca="false">ROUND(Z20*0.2,2)</f>
        <v>3.05</v>
      </c>
      <c r="AF20" s="36"/>
      <c r="AG20" s="36"/>
      <c r="AH20" s="36"/>
      <c r="AI20" s="36" t="n">
        <f aca="false">Z20+AE20</f>
        <v>18.31</v>
      </c>
      <c r="AJ20" s="36"/>
      <c r="AK20" s="36"/>
      <c r="AL20" s="36"/>
      <c r="AM20" s="33"/>
    </row>
    <row r="21" s="20" customFormat="true" ht="8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3"/>
    </row>
    <row r="22" s="20" customFormat="true" ht="15" hidden="false" customHeight="true" outlineLevel="0" collapsed="false">
      <c r="A22" s="38" t="s">
        <v>2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 t="str">
        <f aca="false">SUBSTITUTE(PROPER(INDEX(n_4,MID(TEXT(AI20,n0),1,1)+1)&amp;INDEX(n0x,MID(TEXT(AI20,n0),2,1)+1,MID(TEXT(AI20,n0),3,1)+1)&amp;IF(-MID(TEXT(AI20,n0),1,3),"миллиард"&amp;VLOOKUP(MID(TEXT(AI20,n0),3,1)*AND(MID(TEXT(AI20,n0),2,1)-1),мил,2),"")&amp;INDEX(n_4,MID(TEXT(AI20,n0),4,1)+1)&amp;INDEX(n0x,MID(TEXT(AI20,n0),5,1)+1,MID(TEXT(AI20,n0),6,1)+1)&amp;IF(-MID(TEXT(AI20,n0),4,3),"миллион"&amp;VLOOKUP(MID(TEXT(AI20,n0),6,1)*AND(MID(TEXT(AI20,n0),5,1)-1),мил,2),"")&amp;INDEX(n_4,MID(TEXT(AI20,n0),7,1)+1)&amp;INDEX(n1x,MID(TEXT(AI20,n0),8,1)+1,MID(TEXT(AI20,n0),9,1)+1)&amp;IF(-MID(TEXT(AI20,n0),7,3),VLOOKUP(MID(TEXT(AI20,n0),9,1)*AND(MID(TEXT(AI20,n0),8,1)-1),тыс,2),"")&amp;INDEX(n_4,MID(TEXT(AI20,n0),10,1)+1)&amp;INDEX(n0x,MID(TEXT(AI20,n0),11,1)+1,MID(TEXT(AI20,n0),12,1)+1)),"z"," ")&amp;IF(TRUNC(TEXT(AI20,n0)),"","Ноль ")&amp;"рубл"&amp;VLOOKUP(MOD(MAX(MOD(MID(TEXT(AI20,n0),11,2)-11,100),9),10),{0,"ь ";1,"я ";4,"ей "},2)&amp;RIGHT(TEXT(AI20,n0),2)&amp;" копе"&amp;VLOOKUP(MOD(MAX(MOD(RIGHT(TEXT(AI20,n0),2)-11,100),9),10),{0,"йка";1,"йки";4,"ек"},2)</f>
        <v>Восемнадцать рублей 31 копейка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1" t="s">
        <v>25</v>
      </c>
      <c r="AM22" s="31"/>
    </row>
    <row r="23" s="20" customFormat="true" ht="15" hidden="false" customHeight="true" outlineLevel="0" collapsed="false">
      <c r="A23" s="38" t="s">
        <v>26</v>
      </c>
      <c r="B23" s="38"/>
      <c r="C23" s="38"/>
      <c r="D23" s="38"/>
      <c r="E23" s="38"/>
      <c r="F23" s="38"/>
      <c r="G23" s="38"/>
      <c r="H23" s="38"/>
      <c r="I23" s="38"/>
      <c r="J23" s="38"/>
      <c r="K23" s="39" t="str">
        <f aca="false">SUBSTITUTE(PROPER(INDEX(n_4,MID(TEXT(AE20,n0),1,1)+1)&amp;INDEX(n0x,MID(TEXT(AE20,n0),2,1)+1,MID(TEXT(AE20,n0),3,1)+1)&amp;IF(-MID(TEXT(AE20,n0),1,3),"миллиард"&amp;VLOOKUP(MID(TEXT(AE20,n0),3,1)*AND(MID(TEXT(AE20,n0),2,1)-1),мил,2),"")&amp;INDEX(n_4,MID(TEXT(AE20,n0),4,1)+1)&amp;INDEX(n0x,MID(TEXT(AE20,n0),5,1)+1,MID(TEXT(AE20,n0),6,1)+1)&amp;IF(-MID(TEXT(AE20,n0),4,3),"миллион"&amp;VLOOKUP(MID(TEXT(AE20,n0),6,1)*AND(MID(TEXT(AE20,n0),5,1)-1),мил,2),"")&amp;INDEX(n_4,MID(TEXT(AE20,n0),7,1)+1)&amp;INDEX(n1x,MID(TEXT(AE20,n0),8,1)+1,MID(TEXT(AE20,n0),9,1)+1)&amp;IF(-MID(TEXT(AE20,n0),7,3),VLOOKUP(MID(TEXT(AE20,n0),9,1)*AND(MID(TEXT(AE20,n0),8,1)-1),тыс,2),"")&amp;INDEX(n_4,MID(TEXT(AE20,n0),10,1)+1)&amp;INDEX(n0x,MID(TEXT(AE20,n0),11,1)+1,MID(TEXT(AE20,n0),12,1)+1)),"z"," ")&amp;IF(TRUNC(TEXT(AE20,n0)),"","Ноль ")&amp;"рубл"&amp;VLOOKUP(MOD(MAX(MOD(MID(TEXT(AE20,n0),11,2)-11,100),9),10),{0,"ь ";1,"я ";4,"ей "},2)&amp;RIGHT(TEXT(AE20,n0),2)&amp;" копе"&amp;VLOOKUP(MOD(MAX(MOD(RIGHT(TEXT(AE20,n0),2)-11,100),9),10),{0,"йка";1,"йки";4,"ек"},2)</f>
        <v>Три рубля 05 копеек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1"/>
      <c r="AM23" s="31"/>
    </row>
    <row r="24" s="20" customFormat="true" ht="30" hidden="false" customHeight="tru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s="20" customFormat="true" ht="42.75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s">
        <v>18</v>
      </c>
      <c r="S25" s="32"/>
      <c r="T25" s="32"/>
      <c r="U25" s="32" t="s">
        <v>19</v>
      </c>
      <c r="V25" s="32"/>
      <c r="W25" s="32"/>
      <c r="X25" s="32"/>
      <c r="Y25" s="32"/>
      <c r="Z25" s="32" t="s">
        <v>20</v>
      </c>
      <c r="AA25" s="32"/>
      <c r="AB25" s="32"/>
      <c r="AC25" s="32"/>
      <c r="AD25" s="32"/>
      <c r="AE25" s="32" t="s">
        <v>21</v>
      </c>
      <c r="AF25" s="32"/>
      <c r="AG25" s="32"/>
      <c r="AH25" s="32"/>
      <c r="AI25" s="32" t="s">
        <v>22</v>
      </c>
      <c r="AJ25" s="32"/>
      <c r="AK25" s="32"/>
      <c r="AL25" s="32"/>
      <c r="AM25" s="33"/>
    </row>
    <row r="26" s="20" customFormat="true" ht="43.5" hidden="false" customHeight="true" outlineLevel="0" collapsed="false">
      <c r="A26" s="34" t="s">
        <v>2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40" t="n">
        <v>1</v>
      </c>
      <c r="S26" s="40"/>
      <c r="T26" s="40"/>
      <c r="U26" s="36" t="n">
        <v>15.26</v>
      </c>
      <c r="V26" s="36"/>
      <c r="W26" s="36"/>
      <c r="X26" s="36"/>
      <c r="Y26" s="36"/>
      <c r="Z26" s="36" t="n">
        <f aca="false">R26*U26</f>
        <v>15.26</v>
      </c>
      <c r="AA26" s="36"/>
      <c r="AB26" s="36"/>
      <c r="AC26" s="36"/>
      <c r="AD26" s="36"/>
      <c r="AE26" s="36" t="n">
        <f aca="false">ROUND(Z26*0.2,2)</f>
        <v>3.05</v>
      </c>
      <c r="AF26" s="36"/>
      <c r="AG26" s="36"/>
      <c r="AH26" s="36"/>
      <c r="AI26" s="36" t="n">
        <f aca="false">Z26+AE26</f>
        <v>18.31</v>
      </c>
      <c r="AJ26" s="36"/>
      <c r="AK26" s="36"/>
      <c r="AL26" s="36"/>
      <c r="AM26" s="41"/>
    </row>
    <row r="27" s="20" customFormat="tru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41"/>
    </row>
    <row r="28" s="20" customFormat="true" ht="15" hidden="false" customHeight="true" outlineLevel="0" collapsed="false">
      <c r="A28" s="22" t="s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9" t="str">
        <f aca="false">SUBSTITUTE(PROPER(INDEX(n_4,MID(TEXT(AI26,n0),1,1)+1)&amp;INDEX(n0x,MID(TEXT(AI26,n0),2,1)+1,MID(TEXT(AI26,n0),3,1)+1)&amp;IF(-MID(TEXT(AI26,n0),1,3),"миллиард"&amp;VLOOKUP(MID(TEXT(AI26,n0),3,1)*AND(MID(TEXT(AI26,n0),2,1)-1),мил,2),"")&amp;INDEX(n_4,MID(TEXT(AI26,n0),4,1)+1)&amp;INDEX(n0x,MID(TEXT(AI26,n0),5,1)+1,MID(TEXT(AI26,n0),6,1)+1)&amp;IF(-MID(TEXT(AI26,n0),4,3),"миллион"&amp;VLOOKUP(MID(TEXT(AI26,n0),6,1)*AND(MID(TEXT(AI26,n0),5,1)-1),мил,2),"")&amp;INDEX(n_4,MID(TEXT(AI26,n0),7,1)+1)&amp;INDEX(n1x,MID(TEXT(AI26,n0),8,1)+1,MID(TEXT(AI26,n0),9,1)+1)&amp;IF(-MID(TEXT(AI26,n0),7,3),VLOOKUP(MID(TEXT(AI26,n0),9,1)*AND(MID(TEXT(AI26,n0),8,1)-1),тыс,2),"")&amp;INDEX(n_4,MID(TEXT(AI26,n0),10,1)+1)&amp;INDEX(n0x,MID(TEXT(AI26,n0),11,1)+1,MID(TEXT(AI26,n0),12,1)+1)),"z"," ")&amp;IF(TRUNC(TEXT(AI26,n0)),"","Ноль ")&amp;"рубл"&amp;VLOOKUP(MOD(MAX(MOD(MID(TEXT(AI26,n0),11,2)-11,100),9),10),{0,"ь ";1,"я ";4,"ей "},2)&amp;RIGHT(TEXT(AI26,n0),2)&amp;" копе"&amp;VLOOKUP(MOD(MAX(MOD(RIGHT(TEXT(AI26,n0),2)-11,100),9),10),{0,"йка";1,"йки";4,"ек"},2)</f>
        <v>Восемнадцать рублей 31 копейка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1" t="s">
        <v>25</v>
      </c>
      <c r="AM28" s="31"/>
    </row>
    <row r="29" s="20" customFormat="true" ht="15" hidden="false" customHeight="true" outlineLevel="0" collapsed="false">
      <c r="A29" s="38" t="s">
        <v>26</v>
      </c>
      <c r="B29" s="38"/>
      <c r="C29" s="38"/>
      <c r="D29" s="38"/>
      <c r="E29" s="38"/>
      <c r="F29" s="38"/>
      <c r="G29" s="38"/>
      <c r="H29" s="38"/>
      <c r="I29" s="38"/>
      <c r="J29" s="38"/>
      <c r="K29" s="39" t="str">
        <f aca="false">SUBSTITUTE(PROPER(INDEX(n_4,MID(TEXT(AE26,n0),1,1)+1)&amp;INDEX(n0x,MID(TEXT(AE26,n0),2,1)+1,MID(TEXT(AE26,n0),3,1)+1)&amp;IF(-MID(TEXT(AE26,n0),1,3),"миллиард"&amp;VLOOKUP(MID(TEXT(AE26,n0),3,1)*AND(MID(TEXT(AE26,n0),2,1)-1),мил,2),"")&amp;INDEX(n_4,MID(TEXT(AE26,n0),4,1)+1)&amp;INDEX(n0x,MID(TEXT(AE26,n0),5,1)+1,MID(TEXT(AE26,n0),6,1)+1)&amp;IF(-MID(TEXT(AE26,n0),4,3),"миллион"&amp;VLOOKUP(MID(TEXT(AE26,n0),6,1)*AND(MID(TEXT(AE26,n0),5,1)-1),мил,2),"")&amp;INDEX(n_4,MID(TEXT(AE26,n0),7,1)+1)&amp;INDEX(n1x,MID(TEXT(AE26,n0),8,1)+1,MID(TEXT(AE26,n0),9,1)+1)&amp;IF(-MID(TEXT(AE26,n0),7,3),VLOOKUP(MID(TEXT(AE26,n0),9,1)*AND(MID(TEXT(AE26,n0),8,1)-1),тыс,2),"")&amp;INDEX(n_4,MID(TEXT(AE26,n0),10,1)+1)&amp;INDEX(n0x,MID(TEXT(AE26,n0),11,1)+1,MID(TEXT(AE26,n0),12,1)+1)),"z"," ")&amp;IF(TRUNC(TEXT(AE26,n0)),"","Ноль ")&amp;"рубл"&amp;VLOOKUP(MOD(MAX(MOD(MID(TEXT(AE26,n0),11,2)-11,100),9),10),{0,"ь ";1,"я ";4,"ей "},2)&amp;RIGHT(TEXT(AE26,n0),2)&amp;" копе"&amp;VLOOKUP(MOD(MAX(MOD(RIGHT(TEXT(AE26,n0),2)-11,100),9),10),{0,"йка";1,"йки";4,"ек"},2)</f>
        <v>Три рубля 05 копеек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1"/>
      <c r="AM29" s="31"/>
    </row>
    <row r="30" s="26" customFormat="true" ht="54" hidden="false" customHeight="true" outlineLevel="0" collapsed="false">
      <c r="A30" s="15" t="s">
        <v>2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</row>
    <row r="31" customFormat="false" ht="12" hidden="false" customHeight="true" outlineLevel="0" collapsed="false">
      <c r="A31" s="42" t="s">
        <v>2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 t="s">
        <v>30</v>
      </c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31"/>
    </row>
    <row r="32" customFormat="false" ht="6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4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44"/>
      <c r="S33" s="10"/>
      <c r="T33" s="16" t="str">
        <f aca="false">VLOOKUP($A$5,$A$91:$C$95,3,0)</f>
        <v>Начальник отдела проверки знаний
Минского городского управления Госпромнадзора
_______________________Т.В.Алябьева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0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0"/>
      <c r="S34" s="10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0"/>
    </row>
    <row r="35" customFormat="false" ht="8.25" hidden="false" customHeight="true" outlineLevel="0" collapsed="false">
      <c r="A35" s="10"/>
      <c r="B35" s="45" t="s">
        <v>3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0"/>
    </row>
    <row r="36" customFormat="false" ht="21.75" hidden="false" customHeight="true" outlineLevel="0" collapsed="false">
      <c r="A36" s="46"/>
      <c r="B36" s="46"/>
      <c r="C36" s="46"/>
      <c r="D36" s="46"/>
      <c r="E36" s="46"/>
      <c r="F36" s="46"/>
      <c r="G36" s="46"/>
      <c r="H36" s="10"/>
      <c r="I36" s="10"/>
      <c r="J36" s="10"/>
      <c r="K36" s="23"/>
      <c r="L36" s="23"/>
      <c r="M36" s="23"/>
      <c r="N36" s="23"/>
      <c r="O36" s="23"/>
      <c r="P36" s="23"/>
      <c r="Q36" s="23"/>
      <c r="R36" s="23"/>
      <c r="S36" s="10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0"/>
    </row>
    <row r="37" s="48" customFormat="true" ht="10.5" hidden="false" customHeight="false" outlineLevel="0" collapsed="false">
      <c r="A37" s="47"/>
      <c r="B37" s="47"/>
      <c r="C37" s="45" t="s">
        <v>32</v>
      </c>
      <c r="D37" s="47"/>
      <c r="E37" s="47"/>
      <c r="F37" s="47"/>
      <c r="G37" s="47"/>
      <c r="H37" s="47"/>
      <c r="I37" s="47"/>
      <c r="J37" s="47"/>
      <c r="K37" s="47"/>
      <c r="L37" s="47" t="s">
        <v>33</v>
      </c>
      <c r="M37" s="47"/>
      <c r="N37" s="45"/>
      <c r="O37" s="47"/>
      <c r="P37" s="47"/>
      <c r="Q37" s="47"/>
      <c r="R37" s="47"/>
      <c r="S37" s="47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47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9" t="s">
        <v>3</v>
      </c>
      <c r="K38" s="10"/>
      <c r="L38" s="10"/>
      <c r="M38" s="10"/>
      <c r="N38" s="10"/>
      <c r="O38" s="10"/>
      <c r="P38" s="10"/>
      <c r="Q38" s="10"/>
      <c r="R38" s="10"/>
      <c r="S38" s="10"/>
      <c r="T38" s="50"/>
      <c r="U38" s="50"/>
      <c r="V38" s="50"/>
      <c r="W38" s="50"/>
      <c r="X38" s="50"/>
      <c r="Y38" s="50"/>
      <c r="Z38" s="50"/>
      <c r="AA38" s="50"/>
      <c r="AB38" s="50"/>
      <c r="AC38" s="51" t="s">
        <v>3</v>
      </c>
      <c r="AD38" s="31"/>
      <c r="AE38" s="31"/>
      <c r="AF38" s="31"/>
      <c r="AG38" s="31"/>
      <c r="AH38" s="31"/>
      <c r="AI38" s="31"/>
      <c r="AJ38" s="31"/>
      <c r="AK38" s="31"/>
      <c r="AL38" s="31"/>
      <c r="AM38" s="10"/>
    </row>
    <row r="39" customFormat="false" ht="15" hidden="false" customHeight="false" outlineLevel="0" collapsed="false">
      <c r="A39" s="45" t="s">
        <v>3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52" t="s">
        <v>34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10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5" hidden="false" customHeight="true" outlineLevel="0" collapsed="false">
      <c r="A41" s="53" t="s">
        <v>3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3"/>
      <c r="S41" s="54"/>
      <c r="T41" s="54"/>
      <c r="U41" s="3"/>
      <c r="V41" s="55" t="s">
        <v>36</v>
      </c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3"/>
      <c r="S42" s="54"/>
      <c r="T42" s="54"/>
      <c r="U42" s="3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3"/>
      <c r="S43" s="54"/>
      <c r="T43" s="54"/>
      <c r="U43" s="3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3"/>
      <c r="S44" s="54"/>
      <c r="T44" s="54"/>
      <c r="U44" s="3"/>
      <c r="V44" s="57" t="s">
        <v>37</v>
      </c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3"/>
      <c r="S45" s="54"/>
      <c r="T45" s="54"/>
      <c r="U45" s="3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3"/>
      <c r="S46" s="54"/>
      <c r="T46" s="54"/>
      <c r="U46" s="3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3"/>
      <c r="S47" s="54"/>
      <c r="T47" s="54"/>
      <c r="U47" s="3"/>
      <c r="V47" s="60" t="s">
        <v>38</v>
      </c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</row>
    <row r="48" customFormat="false" ht="27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3"/>
      <c r="S48" s="54"/>
      <c r="T48" s="54"/>
      <c r="U48" s="3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3"/>
      <c r="S49" s="54"/>
      <c r="T49" s="54"/>
      <c r="U49" s="3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3"/>
      <c r="S50" s="54"/>
      <c r="T50" s="54"/>
      <c r="U50" s="3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3"/>
      <c r="S51" s="54"/>
      <c r="T51" s="54"/>
      <c r="U51" s="3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3"/>
      <c r="S52" s="54"/>
      <c r="T52" s="54"/>
      <c r="U52" s="3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3"/>
      <c r="S53" s="54"/>
      <c r="T53" s="54"/>
      <c r="U53" s="3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3"/>
      <c r="S54" s="54"/>
      <c r="T54" s="54"/>
      <c r="U54" s="3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63"/>
      <c r="T55" s="63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64" t="s">
        <v>39</v>
      </c>
      <c r="O56" s="64"/>
      <c r="P56" s="64"/>
      <c r="Q56" s="64"/>
      <c r="R56" s="64"/>
      <c r="S56" s="65" t="n">
        <f aca="false">V1</f>
        <v>0</v>
      </c>
      <c r="T56" s="65"/>
      <c r="U56" s="65"/>
      <c r="V56" s="65"/>
      <c r="W56" s="65"/>
      <c r="X56" s="65"/>
      <c r="Y56" s="65"/>
      <c r="Z56" s="33"/>
      <c r="AA56" s="33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"/>
      <c r="N57" s="66" t="s">
        <v>40</v>
      </c>
      <c r="O57" s="33"/>
      <c r="P57" s="33"/>
      <c r="Q57" s="33"/>
      <c r="R57" s="33"/>
      <c r="S57" s="67"/>
      <c r="T57" s="67"/>
      <c r="U57" s="33"/>
      <c r="V57" s="33"/>
      <c r="W57" s="33"/>
      <c r="X57" s="33"/>
      <c r="Y57" s="33"/>
      <c r="Z57" s="33"/>
      <c r="AA57" s="33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M58" s="68"/>
      <c r="N58" s="3"/>
      <c r="P58" s="41"/>
      <c r="Q58" s="41"/>
      <c r="R58" s="41"/>
      <c r="S58" s="63"/>
      <c r="T58" s="63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customFormat="false" ht="15" hidden="false" customHeight="true" outlineLevel="0" collapsed="false">
      <c r="A59" s="69"/>
      <c r="B59" s="70" t="s">
        <v>41</v>
      </c>
      <c r="C59" s="70"/>
      <c r="D59" s="70"/>
      <c r="E59" s="70"/>
      <c r="F59" s="70"/>
      <c r="G59" s="70"/>
      <c r="H59" s="70"/>
      <c r="I59" s="70"/>
      <c r="J59" s="70"/>
      <c r="K59" s="70"/>
      <c r="L59" s="71" t="n">
        <f aca="false">V1</f>
        <v>0</v>
      </c>
      <c r="M59" s="71"/>
      <c r="N59" s="71"/>
      <c r="O59" s="71"/>
      <c r="P59" s="71"/>
      <c r="Q59" s="71"/>
      <c r="R59" s="71"/>
      <c r="S59" s="71"/>
      <c r="T59" s="71"/>
      <c r="U59" s="33" t="s">
        <v>42</v>
      </c>
      <c r="V59" s="33"/>
      <c r="W59" s="72"/>
      <c r="X59" s="72"/>
      <c r="Y59" s="72"/>
      <c r="Z59" s="72"/>
      <c r="AA59" s="72"/>
      <c r="AB59" s="72"/>
      <c r="AC59" s="73" t="str">
        <f aca="false">AJ3</f>
        <v>г.</v>
      </c>
      <c r="AD59" s="41"/>
      <c r="AE59" s="41"/>
      <c r="AF59" s="41"/>
      <c r="AG59" s="41"/>
      <c r="AH59" s="41"/>
      <c r="AI59" s="41"/>
      <c r="AJ59" s="41"/>
      <c r="AK59" s="41"/>
      <c r="AL59" s="41"/>
    </row>
    <row r="60" customFormat="false" ht="25.5" hidden="false" customHeight="true" outlineLevel="0" collapsed="false">
      <c r="A60" s="66" t="s">
        <v>43</v>
      </c>
      <c r="B60" s="74"/>
      <c r="C60" s="74"/>
      <c r="D60" s="66" t="s">
        <v>43</v>
      </c>
      <c r="E60" s="75"/>
      <c r="F60" s="75"/>
      <c r="G60" s="75"/>
      <c r="H60" s="75"/>
      <c r="I60" s="75"/>
      <c r="J60" s="75"/>
      <c r="K60" s="75"/>
      <c r="L60" s="76" t="s">
        <v>3</v>
      </c>
      <c r="M60" s="33"/>
      <c r="N60" s="33"/>
      <c r="O60" s="77"/>
      <c r="P60" s="77"/>
      <c r="Q60" s="77"/>
      <c r="R60" s="77"/>
      <c r="S60" s="77"/>
      <c r="T60" s="77"/>
      <c r="U60" s="33"/>
      <c r="V60" s="33"/>
      <c r="W60" s="78"/>
      <c r="X60" s="78"/>
      <c r="Y60" s="78"/>
      <c r="Z60" s="78"/>
      <c r="AA60" s="78"/>
      <c r="AB60" s="78"/>
      <c r="AC60" s="78"/>
      <c r="AD60" s="33"/>
      <c r="AE60" s="33"/>
      <c r="AF60" s="33"/>
      <c r="AG60" s="33"/>
      <c r="AH60" s="33"/>
      <c r="AI60" s="33"/>
      <c r="AJ60" s="33"/>
      <c r="AK60" s="33"/>
      <c r="AL60" s="33"/>
    </row>
    <row r="61" customFormat="false" ht="33" hidden="false" customHeight="true" outlineLevel="0" collapsed="false">
      <c r="A61" s="79" t="s">
        <v>44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</row>
    <row r="62" customFormat="false" ht="4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67"/>
      <c r="T62" s="67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</row>
    <row r="63" customFormat="false" ht="54" hidden="false" customHeight="true" outlineLevel="0" collapsed="false">
      <c r="A63" s="80" t="s">
        <v>45</v>
      </c>
      <c r="B63" s="80"/>
      <c r="C63" s="80"/>
      <c r="D63" s="81" t="s">
        <v>46</v>
      </c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2" t="s">
        <v>47</v>
      </c>
      <c r="Y63" s="82"/>
      <c r="Z63" s="82"/>
      <c r="AA63" s="83" t="s">
        <v>48</v>
      </c>
      <c r="AB63" s="83"/>
      <c r="AC63" s="83"/>
      <c r="AD63" s="83" t="s">
        <v>49</v>
      </c>
      <c r="AE63" s="83"/>
      <c r="AF63" s="83"/>
      <c r="AG63" s="83" t="s">
        <v>50</v>
      </c>
      <c r="AH63" s="83"/>
      <c r="AI63" s="83"/>
      <c r="AJ63" s="84" t="s">
        <v>22</v>
      </c>
      <c r="AK63" s="84"/>
      <c r="AL63" s="84"/>
    </row>
    <row r="64" customFormat="false" ht="15" hidden="false" customHeight="true" outlineLevel="0" collapsed="false">
      <c r="A64" s="85" t="s">
        <v>51</v>
      </c>
      <c r="B64" s="85"/>
      <c r="C64" s="85"/>
      <c r="D64" s="86" t="s">
        <v>52</v>
      </c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7" t="n">
        <f aca="false">M16</f>
        <v>1</v>
      </c>
      <c r="Y64" s="87"/>
      <c r="Z64" s="87"/>
      <c r="AA64" s="88" t="n">
        <v>15.26</v>
      </c>
      <c r="AB64" s="88"/>
      <c r="AC64" s="88"/>
      <c r="AD64" s="88" t="n">
        <f aca="false">X64*AA64</f>
        <v>15.26</v>
      </c>
      <c r="AE64" s="88"/>
      <c r="AF64" s="88"/>
      <c r="AG64" s="88" t="n">
        <f aca="false">ROUND(AD64*0.2,2)</f>
        <v>3.05</v>
      </c>
      <c r="AH64" s="88"/>
      <c r="AI64" s="88"/>
      <c r="AJ64" s="89" t="n">
        <f aca="false">AD64+AG64</f>
        <v>18.31</v>
      </c>
      <c r="AK64" s="89"/>
      <c r="AL64" s="89"/>
    </row>
    <row r="65" customFormat="false" ht="15" hidden="false" customHeight="false" outlineLevel="0" collapsed="false">
      <c r="A65" s="85"/>
      <c r="B65" s="85"/>
      <c r="C65" s="85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7"/>
      <c r="Y65" s="87"/>
      <c r="Z65" s="87"/>
      <c r="AA65" s="88"/>
      <c r="AB65" s="88"/>
      <c r="AC65" s="88"/>
      <c r="AD65" s="88"/>
      <c r="AE65" s="88"/>
      <c r="AF65" s="88"/>
      <c r="AG65" s="88"/>
      <c r="AH65" s="88"/>
      <c r="AI65" s="88"/>
      <c r="AJ65" s="89"/>
      <c r="AK65" s="89"/>
      <c r="AL65" s="89"/>
    </row>
    <row r="66" customFormat="false" ht="15.75" hidden="false" customHeight="false" outlineLevel="0" collapsed="false">
      <c r="A66" s="85"/>
      <c r="B66" s="85"/>
      <c r="C66" s="85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7"/>
      <c r="Y66" s="87"/>
      <c r="Z66" s="87"/>
      <c r="AA66" s="88"/>
      <c r="AB66" s="88"/>
      <c r="AC66" s="88"/>
      <c r="AD66" s="88"/>
      <c r="AE66" s="88"/>
      <c r="AF66" s="88"/>
      <c r="AG66" s="88"/>
      <c r="AH66" s="88"/>
      <c r="AI66" s="88"/>
      <c r="AJ66" s="89"/>
      <c r="AK66" s="89"/>
      <c r="AL66" s="89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67"/>
      <c r="T67" s="33"/>
      <c r="U67" s="33"/>
      <c r="V67" s="33"/>
      <c r="W67" s="33"/>
      <c r="X67" s="90" t="s">
        <v>53</v>
      </c>
      <c r="Y67" s="33"/>
      <c r="Z67" s="33"/>
      <c r="AA67" s="91"/>
      <c r="AB67" s="91"/>
      <c r="AC67" s="91"/>
      <c r="AD67" s="92" t="n">
        <f aca="false">AD64</f>
        <v>15.26</v>
      </c>
      <c r="AE67" s="92"/>
      <c r="AF67" s="92"/>
      <c r="AG67" s="92" t="n">
        <f aca="false">AG64</f>
        <v>3.05</v>
      </c>
      <c r="AH67" s="92"/>
      <c r="AI67" s="92"/>
      <c r="AJ67" s="92" t="n">
        <f aca="false">AJ64</f>
        <v>18.31</v>
      </c>
      <c r="AK67" s="92"/>
      <c r="AL67" s="92"/>
    </row>
    <row r="68" customFormat="false" ht="15" hidden="false" customHeight="false" outlineLevel="0" collapsed="false">
      <c r="A68" s="93" t="s">
        <v>54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</row>
    <row r="69" customFormat="false" ht="15" hidden="false" customHeight="false" outlineLevel="0" collapsed="false">
      <c r="A69" s="93" t="s">
        <v>55</v>
      </c>
      <c r="B69" s="93"/>
      <c r="C69" s="93"/>
      <c r="D69" s="93"/>
      <c r="E69" s="93"/>
      <c r="F69" s="93"/>
      <c r="G69" s="93"/>
      <c r="H69" s="94" t="str">
        <f aca="false">SUBSTITUTE(PROPER(INDEX(n_4,MID(TEXT(AJ67,n0),1,1)+1)&amp;INDEX(n0x,MID(TEXT(AJ67,n0),2,1)+1,MID(TEXT(AJ67,n0),3,1)+1)&amp;IF(-MID(TEXT(AJ67,n0),1,3),"миллиард"&amp;VLOOKUP(MID(TEXT(AJ67,n0),3,1)*AND(MID(TEXT(AJ67,n0),2,1)-1),мил,2),"")&amp;INDEX(n_4,MID(TEXT(AJ67,n0),4,1)+1)&amp;INDEX(n0x,MID(TEXT(AJ67,n0),5,1)+1,MID(TEXT(AJ67,n0),6,1)+1)&amp;IF(-MID(TEXT(AJ67,n0),4,3),"миллион"&amp;VLOOKUP(MID(TEXT(AJ67,n0),6,1)*AND(MID(TEXT(AJ67,n0),5,1)-1),мил,2),"")&amp;INDEX(n_4,MID(TEXT(AJ67,n0),7,1)+1)&amp;INDEX(n1x,MID(TEXT(AJ67,n0),8,1)+1,MID(TEXT(AJ67,n0),9,1)+1)&amp;IF(-MID(TEXT(AJ67,n0),7,3),VLOOKUP(MID(TEXT(AJ67,n0),9,1)*AND(MID(TEXT(AJ67,n0),8,1)-1),тыс,2),"")&amp;INDEX(n_4,MID(TEXT(AJ67,n0),10,1)+1)&amp;INDEX(n0x,MID(TEXT(AJ67,n0),11,1)+1,MID(TEXT(AJ67,n0),12,1)+1)),"z"," ")&amp;IF(TRUNC(TEXT(AJ67,n0)),"","Ноль ")&amp;"рубл"&amp;VLOOKUP(MOD(MAX(MOD(MID(TEXT(AJ67,n0),11,2)-11,100),9),10),{0,"ь ";1,"я ";4,"ей "},2)&amp;RIGHT(TEXT(AJ67,n0),2)&amp;" копе"&amp;VLOOKUP(MOD(MAX(MOD(RIGHT(TEXT(AJ67,n0),2)-11,100),9),10),{0,"йка";1,"йки";4,"ек"},2)</f>
        <v>Восемнадцать рублей 31 копейка</v>
      </c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</row>
    <row r="70" customFormat="false" ht="15" hidden="false" customHeight="false" outlineLevel="0" collapsed="false">
      <c r="A70" s="33" t="s">
        <v>56</v>
      </c>
      <c r="B70" s="33"/>
      <c r="C70" s="33"/>
      <c r="D70" s="33"/>
      <c r="E70" s="33"/>
      <c r="F70" s="33"/>
      <c r="G70" s="33"/>
      <c r="H70" s="95" t="str">
        <f aca="false">SUBSTITUTE(PROPER(INDEX(n_4,MID(TEXT(AG67,n0),1,1)+1)&amp;INDEX(n0x,MID(TEXT(AG67,n0),2,1)+1,MID(TEXT(AG67,n0),3,1)+1)&amp;IF(-MID(TEXT(AG67,n0),1,3),"миллиард"&amp;VLOOKUP(MID(TEXT(AG67,n0),3,1)*AND(MID(TEXT(AG67,n0),2,1)-1),мил,2),"")&amp;INDEX(n_4,MID(TEXT(AG67,n0),4,1)+1)&amp;INDEX(n0x,MID(TEXT(AG67,n0),5,1)+1,MID(TEXT(AG67,n0),6,1)+1)&amp;IF(-MID(TEXT(AG67,n0),4,3),"миллион"&amp;VLOOKUP(MID(TEXT(AG67,n0),6,1)*AND(MID(TEXT(AG67,n0),5,1)-1),мил,2),"")&amp;INDEX(n_4,MID(TEXT(AG67,n0),7,1)+1)&amp;INDEX(n1x,MID(TEXT(AG67,n0),8,1)+1,MID(TEXT(AG67,n0),9,1)+1)&amp;IF(-MID(TEXT(AG67,n0),7,3),VLOOKUP(MID(TEXT(AG67,n0),9,1)*AND(MID(TEXT(AG67,n0),8,1)-1),тыс,2),"")&amp;INDEX(n_4,MID(TEXT(AG67,n0),10,1)+1)&amp;INDEX(n0x,MID(TEXT(AG67,n0),11,1)+1,MID(TEXT(AG67,n0),12,1)+1)),"z"," ")&amp;IF(TRUNC(TEXT(AG67,n0)),"","Ноль ")&amp;"рубл"&amp;VLOOKUP(MOD(MAX(MOD(MID(TEXT(AG67,n0),11,2)-11,100),9),10),{0,"ь ";1,"я ";4,"ей "},2)&amp;RIGHT(TEXT(AG67,n0),2)&amp;" копе"&amp;VLOOKUP(MOD(MAX(MOD(RIGHT(TEXT(AG67,n0),2)-11,100),9),10),{0,"йка";1,"йки";4,"ек"},2)</f>
        <v>Три рубля 05 копеек</v>
      </c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</row>
    <row r="71" customFormat="false" ht="24" hidden="false" customHeight="true" outlineLevel="0" collapsed="false">
      <c r="A71" s="93" t="s">
        <v>57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</row>
    <row r="72" customFormat="false" ht="15" hidden="false" customHeight="true" outlineLevel="0" collapsed="false">
      <c r="A72" s="93" t="s">
        <v>58</v>
      </c>
      <c r="B72" s="93"/>
      <c r="C72" s="93"/>
      <c r="D72" s="93"/>
      <c r="E72" s="93"/>
      <c r="F72" s="93"/>
      <c r="G72" s="93"/>
      <c r="H72" s="93"/>
      <c r="I72" s="96"/>
      <c r="J72" s="96"/>
      <c r="K72" s="96"/>
      <c r="L72" s="96"/>
      <c r="M72" s="96"/>
      <c r="N72" s="96"/>
      <c r="O72" s="97"/>
      <c r="P72" s="98" t="s">
        <v>59</v>
      </c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9"/>
      <c r="AE72" s="99"/>
      <c r="AF72" s="99"/>
      <c r="AG72" s="99"/>
      <c r="AH72" s="99"/>
      <c r="AI72" s="99"/>
      <c r="AJ72" s="99"/>
      <c r="AK72" s="99"/>
      <c r="AL72" s="99"/>
    </row>
    <row r="73" customFormat="false" ht="6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67"/>
      <c r="T73" s="67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</row>
    <row r="74" customFormat="false" ht="8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67"/>
      <c r="T74" s="67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</row>
    <row r="75" customFormat="false" ht="24.75" hidden="false" customHeight="true" outlineLevel="0" collapsed="false">
      <c r="A75" s="33"/>
      <c r="B75" s="33"/>
      <c r="C75" s="33"/>
      <c r="D75" s="33"/>
      <c r="E75" s="33"/>
      <c r="F75" s="100" t="s">
        <v>60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67"/>
      <c r="T75" s="67"/>
      <c r="U75" s="33"/>
      <c r="V75" s="33"/>
      <c r="W75" s="33"/>
      <c r="X75" s="33"/>
      <c r="Y75" s="100" t="s">
        <v>36</v>
      </c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</row>
    <row r="76" customFormat="false" ht="15" hidden="false" customHeight="false" outlineLevel="0" collapsed="false">
      <c r="A76" s="16" t="str">
        <f aca="false">T33</f>
        <v>Начальник отдела проверки знаний
Минского городского управления Госпромнадзора
_______________________Т.В.Алябьева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67"/>
      <c r="U76" s="33"/>
      <c r="V76" s="101" t="n">
        <f aca="false">A33</f>
        <v>0</v>
      </c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</row>
    <row r="77" customFormat="false" ht="1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67"/>
      <c r="U77" s="33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67"/>
      <c r="U78" s="33"/>
      <c r="V78" s="33"/>
      <c r="W78" s="33"/>
      <c r="X78" s="33"/>
      <c r="Y78" s="33"/>
      <c r="Z78" s="33"/>
      <c r="AA78" s="102" t="s">
        <v>61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</row>
    <row r="79" customFormat="false" ht="31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67"/>
      <c r="U79" s="33"/>
      <c r="V79" s="103"/>
      <c r="W79" s="103"/>
      <c r="X79" s="103"/>
      <c r="Y79" s="103"/>
      <c r="Z79" s="103"/>
      <c r="AA79" s="103"/>
      <c r="AB79" s="103"/>
      <c r="AC79" s="103"/>
      <c r="AD79" s="104" t="n">
        <f aca="false">K36</f>
        <v>0</v>
      </c>
      <c r="AE79" s="104"/>
      <c r="AF79" s="104"/>
      <c r="AG79" s="104"/>
      <c r="AH79" s="104"/>
      <c r="AI79" s="104"/>
      <c r="AJ79" s="104"/>
      <c r="AK79" s="104"/>
      <c r="AL79" s="104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67"/>
      <c r="U80" s="33"/>
      <c r="V80" s="33" t="s">
        <v>32</v>
      </c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105" t="s">
        <v>33</v>
      </c>
      <c r="AH80" s="33"/>
      <c r="AI80" s="33"/>
      <c r="AJ80" s="33"/>
      <c r="AK80" s="33"/>
      <c r="AL80" s="33"/>
    </row>
    <row r="81" customFormat="false" ht="15" hidden="false" customHeight="false" outlineLevel="0" collapsed="false">
      <c r="A81" s="33"/>
      <c r="B81" s="33"/>
      <c r="C81" s="33"/>
      <c r="D81" s="33"/>
      <c r="E81" s="33" t="s">
        <v>34</v>
      </c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67"/>
      <c r="T81" s="67"/>
      <c r="U81" s="33"/>
      <c r="V81" s="33"/>
      <c r="W81" s="33"/>
      <c r="X81" s="33"/>
      <c r="Y81" s="33"/>
      <c r="Z81" s="106"/>
      <c r="AA81" s="33"/>
      <c r="AB81" s="33" t="s">
        <v>34</v>
      </c>
      <c r="AC81" s="33"/>
      <c r="AD81" s="33"/>
      <c r="AE81" s="33"/>
      <c r="AF81" s="33"/>
      <c r="AG81" s="33"/>
      <c r="AH81" s="33"/>
      <c r="AI81" s="33"/>
      <c r="AJ81" s="33"/>
      <c r="AK81" s="33"/>
      <c r="AL81" s="3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4"/>
      <c r="T82" s="54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4"/>
      <c r="T83" s="54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4"/>
      <c r="T84" s="54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4"/>
      <c r="T85" s="54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4"/>
      <c r="T86" s="54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s="106" customFormat="tru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107"/>
      <c r="T87" s="10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s="106" customFormat="tru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107"/>
      <c r="T88" s="10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s="106" customFormat="tru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107"/>
      <c r="T89" s="10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</row>
    <row r="90" s="106" customFormat="true" ht="15" hidden="tru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107"/>
      <c r="T90" s="10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s="106" customFormat="true" ht="15" hidden="true" customHeight="false" outlineLevel="0" collapsed="false">
      <c r="A91" s="108" t="s">
        <v>5</v>
      </c>
      <c r="B91" s="109" t="s">
        <v>62</v>
      </c>
      <c r="C91" s="110" t="s">
        <v>63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107"/>
      <c r="T91" s="10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s="106" customFormat="true" ht="15" hidden="true" customHeight="false" outlineLevel="0" collapsed="false">
      <c r="A92" s="108" t="s">
        <v>64</v>
      </c>
      <c r="B92" s="109" t="s">
        <v>65</v>
      </c>
      <c r="C92" s="110" t="s">
        <v>66</v>
      </c>
      <c r="S92" s="111"/>
      <c r="T92" s="111"/>
      <c r="AM92" s="37"/>
    </row>
    <row r="93" s="106" customFormat="true" ht="15" hidden="true" customHeight="false" outlineLevel="0" collapsed="false">
      <c r="A93" s="109" t="s">
        <v>67</v>
      </c>
      <c r="B93" s="109" t="s">
        <v>68</v>
      </c>
      <c r="C93" s="112" t="s">
        <v>69</v>
      </c>
      <c r="S93" s="111"/>
      <c r="T93" s="111"/>
      <c r="AM93" s="37"/>
    </row>
    <row r="94" s="106" customFormat="true" ht="18" hidden="true" customHeight="true" outlineLevel="0" collapsed="false">
      <c r="A94" s="113" t="s">
        <v>70</v>
      </c>
      <c r="B94" s="113" t="s">
        <v>71</v>
      </c>
      <c r="C94" s="113" t="s">
        <v>72</v>
      </c>
      <c r="D94" s="109"/>
      <c r="S94" s="111"/>
      <c r="T94" s="111"/>
      <c r="AM94" s="37"/>
    </row>
    <row r="95" s="106" customFormat="true" ht="15" hidden="false" customHeight="false" outlineLevel="0" collapsed="false">
      <c r="S95" s="111"/>
      <c r="T95" s="111"/>
      <c r="AM95" s="37"/>
    </row>
    <row r="96" s="106" customFormat="true" ht="15" hidden="false" customHeight="false" outlineLevel="0" collapsed="false">
      <c r="S96" s="111"/>
      <c r="T96" s="111"/>
      <c r="AM96" s="37"/>
    </row>
  </sheetData>
  <sheetProtection sheet="true" password="ce2c" formatCells="false" formatColumns="false" formatRows="false" selectLockedCells="true"/>
  <mergeCells count="108">
    <mergeCell ref="G1:U1"/>
    <mergeCell ref="V1:AC1"/>
    <mergeCell ref="A2:AM2"/>
    <mergeCell ref="A3:H3"/>
    <mergeCell ref="AD3:AI3"/>
    <mergeCell ref="AJ3:AL3"/>
    <mergeCell ref="A4:AL4"/>
    <mergeCell ref="A5:AL5"/>
    <mergeCell ref="A6:AL6"/>
    <mergeCell ref="A7:AL7"/>
    <mergeCell ref="A8:AL8"/>
    <mergeCell ref="A9:AL9"/>
    <mergeCell ref="A10:AL10"/>
    <mergeCell ref="A11:AL11"/>
    <mergeCell ref="A12:K12"/>
    <mergeCell ref="L12:AL12"/>
    <mergeCell ref="A13:AL13"/>
    <mergeCell ref="A14:AL14"/>
    <mergeCell ref="A15:AL15"/>
    <mergeCell ref="M16:N16"/>
    <mergeCell ref="A17:AM17"/>
    <mergeCell ref="A18:AL18"/>
    <mergeCell ref="A19:Q19"/>
    <mergeCell ref="R19:T19"/>
    <mergeCell ref="U19:Y19"/>
    <mergeCell ref="Z19:AD19"/>
    <mergeCell ref="AE19:AH19"/>
    <mergeCell ref="AI19:AL19"/>
    <mergeCell ref="A20:Q20"/>
    <mergeCell ref="R20:T20"/>
    <mergeCell ref="U20:Y20"/>
    <mergeCell ref="Z20:AD20"/>
    <mergeCell ref="AE20:AH20"/>
    <mergeCell ref="AI20:AL20"/>
    <mergeCell ref="A22:O22"/>
    <mergeCell ref="P22:AK22"/>
    <mergeCell ref="A23:J23"/>
    <mergeCell ref="K23:AK23"/>
    <mergeCell ref="A24:AM24"/>
    <mergeCell ref="A25:Q25"/>
    <mergeCell ref="R25:T25"/>
    <mergeCell ref="U25:Y25"/>
    <mergeCell ref="Z25:AD25"/>
    <mergeCell ref="AE25:AH25"/>
    <mergeCell ref="AI25:AL25"/>
    <mergeCell ref="A26:Q26"/>
    <mergeCell ref="R26:T26"/>
    <mergeCell ref="U26:Y26"/>
    <mergeCell ref="Z26:AD26"/>
    <mergeCell ref="AE26:AH26"/>
    <mergeCell ref="AI26:AL26"/>
    <mergeCell ref="A28:O28"/>
    <mergeCell ref="P28:AK28"/>
    <mergeCell ref="A29:J29"/>
    <mergeCell ref="K29:AK29"/>
    <mergeCell ref="A30:AM30"/>
    <mergeCell ref="A31:S31"/>
    <mergeCell ref="T31:AL31"/>
    <mergeCell ref="A33:Q34"/>
    <mergeCell ref="T33:AL37"/>
    <mergeCell ref="A36:G36"/>
    <mergeCell ref="K36:R36"/>
    <mergeCell ref="A38:I38"/>
    <mergeCell ref="T38:AB38"/>
    <mergeCell ref="A41:Q53"/>
    <mergeCell ref="V41:AL41"/>
    <mergeCell ref="V42:AL43"/>
    <mergeCell ref="V45:AL46"/>
    <mergeCell ref="V47:AL47"/>
    <mergeCell ref="V48:AL54"/>
    <mergeCell ref="N56:R56"/>
    <mergeCell ref="S56:Y56"/>
    <mergeCell ref="B59:K59"/>
    <mergeCell ref="L59:T59"/>
    <mergeCell ref="W59:AB59"/>
    <mergeCell ref="B60:C60"/>
    <mergeCell ref="E60:K60"/>
    <mergeCell ref="A61:AL61"/>
    <mergeCell ref="A63:C63"/>
    <mergeCell ref="D63:W63"/>
    <mergeCell ref="X63:Z63"/>
    <mergeCell ref="AA63:AC63"/>
    <mergeCell ref="AD63:AF63"/>
    <mergeCell ref="AG63:AI63"/>
    <mergeCell ref="AJ63:AL63"/>
    <mergeCell ref="A64:C66"/>
    <mergeCell ref="D64:W66"/>
    <mergeCell ref="X64:Z66"/>
    <mergeCell ref="AA64:AC66"/>
    <mergeCell ref="AD64:AF66"/>
    <mergeCell ref="AG64:AI66"/>
    <mergeCell ref="AJ64:AL66"/>
    <mergeCell ref="AD67:AF67"/>
    <mergeCell ref="AG67:AI67"/>
    <mergeCell ref="AJ67:AL67"/>
    <mergeCell ref="A68:AL68"/>
    <mergeCell ref="A69:G69"/>
    <mergeCell ref="H69:AL69"/>
    <mergeCell ref="H70:AL70"/>
    <mergeCell ref="A71:AL71"/>
    <mergeCell ref="A72:H72"/>
    <mergeCell ref="I72:N72"/>
    <mergeCell ref="P72:AC72"/>
    <mergeCell ref="AD72:AL72"/>
    <mergeCell ref="A76:S80"/>
    <mergeCell ref="V76:AL77"/>
    <mergeCell ref="V79:AC79"/>
    <mergeCell ref="AD79:AL79"/>
  </mergeCells>
  <dataValidations count="1">
    <dataValidation allowBlank="true" errorStyle="stop" operator="between" showDropDown="false" showErrorMessage="true" showInputMessage="false" sqref="A5:AL5" type="list">
      <formula1>$A$91:$A$95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85"/>
    <col collapsed="false" customWidth="true" hidden="false" outlineLevel="0" max="2" min="2" style="114" width="20.85"/>
    <col collapsed="false" customWidth="true" hidden="false" outlineLevel="0" max="3" min="3" style="114" width="120.7"/>
    <col collapsed="false" customWidth="false" hidden="false" outlineLevel="0" max="257" min="4" style="114" width="9.14"/>
  </cols>
  <sheetData>
    <row r="1" s="115" customFormat="true" ht="18" hidden="false" customHeight="false" outlineLevel="0" collapsed="false">
      <c r="B1" s="115" t="s">
        <v>73</v>
      </c>
    </row>
    <row r="2" customFormat="false" ht="12.75" hidden="false" customHeight="false" outlineLevel="0" collapsed="false">
      <c r="B2" s="116" t="s">
        <v>74</v>
      </c>
    </row>
    <row r="3" customFormat="false" ht="12.75" hidden="false" customHeight="false" outlineLevel="0" collapsed="false">
      <c r="C3" s="116"/>
    </row>
    <row r="4" s="117" customFormat="true" ht="12.75" hidden="false" customHeight="false" outlineLevel="0" collapsed="false">
      <c r="B4" s="118" t="s">
        <v>75</v>
      </c>
      <c r="C4" s="119" t="s">
        <v>76</v>
      </c>
      <c r="G4" s="114"/>
      <c r="H4" s="114"/>
      <c r="I4" s="114"/>
      <c r="K4" s="114"/>
      <c r="L4" s="114"/>
      <c r="M4" s="114"/>
      <c r="N4" s="114"/>
    </row>
    <row r="5" customFormat="false" ht="12.75" hidden="false" customHeight="false" outlineLevel="0" collapsed="false">
      <c r="B5" s="120" t="n">
        <v>0.74</v>
      </c>
      <c r="C5" s="121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20" t="n">
        <v>1</v>
      </c>
      <c r="C6" s="121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20" t="n">
        <v>2.61</v>
      </c>
      <c r="C7" s="121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20" t="n">
        <v>17.22</v>
      </c>
      <c r="C8" s="121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20" t="n">
        <v>21</v>
      </c>
      <c r="C9" s="121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20" t="n">
        <v>183.7</v>
      </c>
      <c r="C10" s="121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20" t="n">
        <v>1056.13</v>
      </c>
      <c r="C11" s="121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20" t="n">
        <v>302284.98</v>
      </c>
      <c r="C12" s="121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20" t="n">
        <v>4000005</v>
      </c>
      <c r="C13" s="121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20" t="n">
        <v>11111111.11</v>
      </c>
      <c r="C14" s="121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20" t="n">
        <v>123456789.32</v>
      </c>
      <c r="C15" s="121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20" t="n">
        <v>123456789012.34</v>
      </c>
      <c r="C16" s="121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17" customFormat="true" ht="27" hidden="false" customHeight="true" outlineLevel="0" collapsed="false">
      <c r="B17" s="122" t="s">
        <v>77</v>
      </c>
      <c r="C17" s="121"/>
      <c r="K17" s="114"/>
      <c r="L17" s="114"/>
      <c r="M17" s="114"/>
      <c r="N17" s="114"/>
    </row>
    <row r="18" customFormat="false" ht="12.75" hidden="false" customHeight="false" outlineLevel="0" collapsed="false">
      <c r="B18" s="120" t="n">
        <f aca="true">ROUND((RAND()*1000000),2)</f>
        <v>39687.22</v>
      </c>
      <c r="C18" s="121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Тридцать девять тысяч шестьсот восемьдесят семь рублей 22 копейки</v>
      </c>
    </row>
    <row r="19" customFormat="false" ht="12.75" hidden="false" customHeight="false" outlineLevel="0" collapsed="false">
      <c r="B19" s="120" t="n">
        <f aca="true">ROUND((RAND()*10000000),2)</f>
        <v>5671854.3</v>
      </c>
      <c r="C19" s="121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Пять миллионов шестьсот семьдесят одна тысяча восемьсот пятьдесят четыре рубля 30 копеек</v>
      </c>
    </row>
    <row r="20" customFormat="false" ht="12.75" hidden="false" customHeight="false" outlineLevel="0" collapsed="false">
      <c r="B20" s="120" t="n">
        <f aca="true">ROUND((RAND()*100000000),2)</f>
        <v>87429935.81</v>
      </c>
      <c r="C20" s="121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Восемьдесят семь миллионов четыреста двадцать девять тысяч девятьсот тридцать пять рублей 81 копейка</v>
      </c>
    </row>
    <row r="21" customFormat="false" ht="12.75" hidden="false" customHeight="false" outlineLevel="0" collapsed="false">
      <c r="B21" s="120" t="n">
        <f aca="true">ROUND((RAND()*1000000000),2)</f>
        <v>883278792.59</v>
      </c>
      <c r="C21" s="121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Восемьсот восемьдесят три миллиона двести семьдесят восемь тысяч семьсот девяносто два рубля 59 копеек</v>
      </c>
    </row>
    <row r="22" customFormat="false" ht="12.75" hidden="false" customHeight="false" outlineLevel="0" collapsed="false">
      <c r="B22" s="120" t="n">
        <f aca="true">ROUND((RAND()*1000000000000),2)</f>
        <v>729789738469.95</v>
      </c>
      <c r="C22" s="121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Семьсот двадцать девять миллиардов семьсот восемьдесят девять миллионов семьсот тридцать восемь тысяч четыреста шестьдесят девять рублей 95 копеек</v>
      </c>
    </row>
    <row r="23" customFormat="false" ht="12.75" hidden="false" customHeight="false" outlineLevel="0" collapsed="false">
      <c r="B23" s="120"/>
      <c r="C23" s="123"/>
    </row>
    <row r="24" customFormat="false" ht="12.75" hidden="false" customHeight="false" outlineLevel="0" collapsed="false">
      <c r="C24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3-08-11T05:48:01Z</cp:lastPrinted>
  <dcterms:modified xsi:type="dcterms:W3CDTF">2024-11-12T08:18:00Z</dcterms:modified>
  <cp:revision>0</cp:revision>
  <dc:subject/>
  <dc:title/>
</cp:coreProperties>
</file>