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60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9</xdr:row>
                <xdr:rowOff>5</xdr:rowOff>
              </xdr:from>
              <xdr:to>
                <xdr:col>60</xdr:col>
                <xdr:colOff>2</xdr:colOff>
                <xdr:row>65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 ДАТУ И НОМЕР ВЫДАННОГО РАНЕЕ РАЗРЕШЕНИЯ  ЕСЛИ  ТРЕБУЕТСЯ ВНЕСЕНИЕ ИЗМЕНЕНИЙ ИЛИ СКРЫТЬ СТРО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1</xdr:row>
                <xdr:rowOff>39</xdr:rowOff>
              </xdr:from>
              <xdr:to>
                <xdr:col>6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1</xdr:row>
                <xdr:rowOff>3</xdr:rowOff>
              </xdr:from>
              <xdr:to>
                <xdr:col>63</xdr:col>
                <xdr:colOff>15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8</xdr:row>
                <xdr:rowOff>25</xdr:rowOff>
              </xdr:from>
              <xdr:to>
                <xdr:col>67</xdr:col>
                <xdr:colOff>6</xdr:colOff>
                <xdr:row>44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ИМЕНОВАНИЕ ИЗ СПИСКА;
ОТРЕГУЛИРОВАТЬ ВЫСОТУ СТРОКИ ДЛЯ ПОЛНОГО ОТОБРАЖЕНИЯ ТЕКСТА  ИЛИ СКРЫТЬ ЛИШНИЕ СТРОКИ;
ВЫБРАННЫЕ НАИМЕНОВАНИЯ АВТОМАТИЧЕСКИ ПОПАДАЮТ В ДОГОВО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7</xdr:row>
                <xdr:rowOff>15</xdr:rowOff>
              </xdr:from>
              <xdr:to>
                <xdr:col>62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ИМЕНОВАНИЕ ИЗ СПИСКА;
ОТРЕГУЛИРОВАТЬ ВЫСОТУ СТРОКИ ДЛЯ ПОЛНОГО ОТОБРАЖЕНИЯ ТЕКСТА  ИЛИ СКРЫТЬ ЛИШНИЕ СТРОКИ;
ВЫБРАННЫЕ НАИМЕНОВАНИЯ АВТОМАТИЧЕСКИ ПОПАДАЮТ В ДОГОВО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1</xdr:row>
                <xdr:rowOff>15</xdr:rowOff>
              </xdr:from>
              <xdr:to>
                <xdr:col>60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8</xdr:row>
                <xdr:rowOff>17</xdr:rowOff>
              </xdr:from>
              <xdr:to>
                <xdr:col>27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11</xdr:rowOff>
              </xdr:from>
              <xdr:to>
                <xdr:col>35</xdr:col>
                <xdr:colOff>7</xdr:colOff>
                <xdr:row>17</xdr:row>
                <xdr:rowOff>45</xdr:rowOff>
              </xdr:to>
            </anchor>
          </commentPr>
        </mc:Choice>
        <mc:Fallback/>
      </mc:AlternateContent>
    </comment>
    <comment ref="U7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8</xdr:row>
                <xdr:rowOff>17</xdr:rowOff>
              </xdr:from>
              <xdr:to>
                <xdr:col>42</xdr:col>
                <xdr:colOff>6</xdr:colOff>
                <xdr:row>75</xdr:row>
                <xdr:rowOff>4</xdr:rowOff>
              </xdr:to>
            </anchor>
          </commentPr>
        </mc:Choice>
        <mc:Fallback/>
      </mc:AlternateContent>
    </comment>
    <comment ref="V8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3</xdr:row>
                <xdr:rowOff>13</xdr:rowOff>
              </xdr:from>
              <xdr:to>
                <xdr:col>60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4</xdr:row>
                <xdr:rowOff>6</xdr:rowOff>
              </xdr:from>
              <xdr:to>
                <xdr:col>51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5</xdr:row>
                <xdr:rowOff>11</xdr:rowOff>
              </xdr:from>
              <xdr:to>
                <xdr:col>45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AD9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8</xdr:row>
                <xdr:rowOff>12</xdr:rowOff>
              </xdr:from>
              <xdr:to>
                <xdr:col>60</xdr:col>
                <xdr:colOff>6</xdr:colOff>
                <xdr:row>99</xdr:row>
                <xdr:rowOff>17</xdr:rowOff>
              </xdr:to>
            </anchor>
          </commentPr>
        </mc:Choice>
        <mc:Fallback/>
      </mc:AlternateContent>
    </comment>
    <comment ref="AF9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1</xdr:row>
                <xdr:rowOff>7</xdr:rowOff>
              </xdr:from>
              <xdr:to>
                <xdr:col>48</xdr:col>
                <xdr:colOff>15</xdr:colOff>
                <xdr:row>100</xdr:row>
                <xdr:rowOff>3</xdr:rowOff>
              </xdr:to>
            </anchor>
          </commentPr>
        </mc:Choice>
        <mc:Fallback/>
      </mc:AlternateContent>
    </comment>
    <comment ref="AF9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98</xdr:row>
                <xdr:rowOff>13</xdr:rowOff>
              </xdr:from>
              <xdr:to>
                <xdr:col>47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AG82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78</xdr:row>
                <xdr:rowOff>12</xdr:rowOff>
              </xdr:from>
              <xdr:to>
                <xdr:col>50</xdr:col>
                <xdr:colOff>17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6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Брест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24032, г.Брест, ул.Советской Конституции, 30-2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p/с BY59AKBB36429000035991000000
в ОАО "АСБ Беларусбанк",
Юридический адрес: 
220089 г.Минск, ул.Дзержинского, 18
Код банка AKBBBY2X
УНП 200884395  ОКПО 00015482</t>
    </r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управления Госпромнадзора МЧС Республики Беларусь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Витеб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10002, г.Витебск, ул.Вострецова, 2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  </r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управления Госпромнадзора МЧС Республики Беларусь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Новополоцкого межрайонного отдела Витебского областного управления Госпромнадзора МЧС Республики Беларусь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(полное наименование юридического лица )</t>
  </si>
  <si>
    <t xml:space="preserve">Гомель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4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го областного управления Госпромнадзора МЧС Республики Беларусь</t>
  </si>
  <si>
    <t xml:space="preserve">просит оказать услуги по проведению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 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(выбрать из выпадающего списка)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озырского межрайонного отдела Гомельского областного управления Госпромнадзора МЧС Республики Беларус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указать дату и номер выданного ранее разрешения, если требуется внесение изменений, или скрыть строку)</t>
  </si>
  <si>
    <t xml:space="preserve">Гроднен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Гроднен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30029, г.Гродно, ул.Горького, 49  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31AKBB36429050058554000000
в Гродненском областном управлении 
№ 400 «АСБ Беларусбанка»,
г.Гродно, ул.Новооктябрьская, 5
УНП 500279746  БИК AKBBBY2Х</t>
    </r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управления Госпромнадзора МЧС Республики Беларусь</t>
  </si>
  <si>
    <t xml:space="preserve">по долгосрочному договору №</t>
  </si>
  <si>
    <t xml:space="preserve">от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№ п/п</t>
  </si>
  <si>
    <r>
      <rPr>
        <sz val="15"/>
        <color rgb="FF000000"/>
        <rFont val="Times New Roman"/>
        <family val="1"/>
        <charset val="204"/>
      </rPr>
      <t xml:space="preserve">на следующие наименования процессов сварки:
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выбрать из списка, лишние строки скрыть)</t>
    </r>
  </si>
  <si>
    <t xml:space="preserve">Минского городского</t>
  </si>
  <si>
    <r>
      <rPr>
        <b val="true"/>
        <sz val="14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управления Госпромнадзора МЧС Республики Беларусь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управления Госпромнадзора МЧС Республики Беларусь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r>
      <rPr>
        <b val="true"/>
        <sz val="14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управления Госпромнадзора МЧС Республики Беларусь</t>
  </si>
  <si>
    <t xml:space="preserve">Могилевского областного  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r>
      <rPr>
        <b val="true"/>
        <sz val="14"/>
        <color rgb="FF000000"/>
        <rFont val="Times New Roman"/>
        <family val="1"/>
        <charset val="204"/>
      </rPr>
      <t xml:space="preserve">Могилевское областное управление</t>
    </r>
    <r>
      <rPr>
        <sz val="14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r>
      <rPr>
        <b val="true"/>
        <sz val="14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4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4"/>
        <color rgb="FF000000"/>
        <rFont val="Times New Roman"/>
        <family val="1"/>
        <charset val="204"/>
      </rPr>
      <t xml:space="preserve">Юридический адрес:
</t>
    </r>
    <r>
      <rPr>
        <sz val="14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4"/>
        <color rgb="FF000000"/>
        <rFont val="Times New Roman"/>
        <family val="1"/>
        <charset val="204"/>
      </rPr>
      <t xml:space="preserve">Банковские реквизиты:
</t>
    </r>
    <r>
      <rPr>
        <sz val="14"/>
        <color rgb="FF000000"/>
        <rFont val="Times New Roman"/>
        <family val="1"/>
        <charset val="204"/>
      </rPr>
      <t xml:space="preserve">р/с BY46 АКВВ 3642 9000 0015 0000 0000
в МОУ № 700 ОАО "АСБ Беларусбанк"
БИК АКВВ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Бобруйского межрайонного отдела Могилевского областного управления Госпромнадзора МЧС Республики Беларусь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 </t>
  </si>
  <si>
    <t xml:space="preserve">Предоплату гарантируем.</t>
  </si>
  <si>
    <t xml:space="preserve">Руководитель </t>
  </si>
  <si>
    <t xml:space="preserve">получения разрешения на право проведения аттестации сварщиков  </t>
  </si>
  <si>
    <t xml:space="preserve">(подпись)</t>
  </si>
  <si>
    <t xml:space="preserve">внесения изменений в разрешение на право проведения аттестации сварщиков  </t>
  </si>
  <si>
    <t xml:space="preserve">Гл. бухгалтер</t>
  </si>
  <si>
    <t xml:space="preserve">дуговая сварка плавящимся покрытым электродом (процесс сварки-111 в соответствии с СТБ ISO 4063-2012)</t>
  </si>
  <si>
    <t xml:space="preserve">дуговая сварка под флюсом проволочным электродом (процесс сварки-121 в соответствии с СТБ ISO 4063-2012)</t>
  </si>
  <si>
    <t xml:space="preserve">дуговая сварка под флюсом с присадкой железного порошка (процесс сварки-124 в соответствии с СТБ ISO 4063-2012)</t>
  </si>
  <si>
    <t xml:space="preserve">дуговая сварка под флюсом порошковой электродной проволокой (процесс сварки-125 в соответствии с СТБ ISO 4063-2012)</t>
  </si>
  <si>
    <t xml:space="preserve">ПРОТОКОЛ</t>
  </si>
  <si>
    <t xml:space="preserve">дуговая сварка в инертном газе плавящимся проволочным электродом (процесс сварки-131 в соответствии с СТБ ISO 4063-2012)</t>
  </si>
  <si>
    <t xml:space="preserve">согласования цены </t>
  </si>
  <si>
    <t xml:space="preserve">дуговая сварка в инертном газе плавящейся порошковой электродной проволокой (процесс сварки-132 в соответствии с СТБ ISO 4063-2012)</t>
  </si>
  <si>
    <t xml:space="preserve">к договору от </t>
  </si>
  <si>
    <t xml:space="preserve">№</t>
  </si>
  <si>
    <t xml:space="preserve">дуговая сварка в инертном газе плавящейся порошковой электродной проволокой с металлическим порошком в наполнителе (процесс сварки-133 в соответствии с СТБ ISO 4063-2012)</t>
  </si>
  <si>
    <t xml:space="preserve">дуговая сварка в активном газе плавящимся проволочным электродом (процесс сварки-135 в соответствии с СТБ ISO 4063-2012)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уговая сварка в активном газе плавящейся порошковой электродной проволокой (процесс сварки-136 в соответствии с СТБ ISO 4063-2012)</t>
  </si>
  <si>
    <t xml:space="preserve">дуговая сварка в активном газе плавящейся порошковой электродной проволокой с металлическим порошком в наполнителе (процесс сварки-138 в соответствии с СТБ ISO 4063-2012)</t>
  </si>
  <si>
    <t xml:space="preserve">действующего на основании доверенности от </t>
  </si>
  <si>
    <t xml:space="preserve">с одной стороны, и</t>
  </si>
  <si>
    <t xml:space="preserve">дуговая сварка в инертном газе неплавящимся вольфрамовым электродом с присадочной проволокой/прутком (процесс сварки-141 в соответствии с СТБ ISO 4063-2012)</t>
  </si>
  <si>
    <t xml:space="preserve">дуговая сварка в инертном газе неплавящимся вольфрамовым электродом (процесс сварки-142 в соответствии с СТБ ISO 4063-2012)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дуговая сварка в инертном газе неплавящимся вольфрамовым электродом с порошковой присадочной проволокой/прутком (процесс сварки-143 в соответствии с СТБ ISO 4063-2012)</t>
  </si>
  <si>
    <t xml:space="preserve">именуемое в дальнейшем Заказчик, в лице</t>
  </si>
  <si>
    <t xml:space="preserve">дуговая сварка в инертном газе с примесью восстановительного газа неплавящимся вольфрамовым электродом с присадочной проволокой/прутком (процесс сварки-145 в соответствии с СТБ ISO 4063-2012)</t>
  </si>
  <si>
    <t xml:space="preserve">дуговая сварка в инертном газе с примесью восстанавливающего газа неплавящимся вольфрамовым электродом с порошковой присадочной проволокой/прутком (процесс сварки-146 в соответствии с СТБ ISO 4063-2012)</t>
  </si>
  <si>
    <t xml:space="preserve">                                                        (должность, фамилия, собственное имя, отчество (если таковое имеется)</t>
  </si>
  <si>
    <t xml:space="preserve">дуговая сварка в защитном активном газе неплавящимся вольфрамовым электродом (процесс сварки-147 в соответствии с СТБ ISO 4063-2012)</t>
  </si>
  <si>
    <t xml:space="preserve">действующего на основании </t>
  </si>
  <si>
    <t xml:space="preserve">ацетиленокислородная сварка (процесс сварки-311 в соответствии с СТБ ISO 4063-2012)</t>
  </si>
  <si>
    <t xml:space="preserve">   (документ,  подтверждающий полномочия)</t>
  </si>
  <si>
    <t xml:space="preserve">пропанокислородная сварка (процесс сварки-312 в соответствии с СТБ ISO 4063-2012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проведению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 </t>
  </si>
  <si>
    <t xml:space="preserve">дуговая сварка порошковой самозащитной проволокой (процесс сварки-114 в соответствии с СТБ ISO 4063-2012)</t>
  </si>
  <si>
    <t xml:space="preserve">сварка полиэтиленовых труб нагретым инструментом встык</t>
  </si>
  <si>
    <t xml:space="preserve">согласно заявлению от</t>
  </si>
  <si>
    <t xml:space="preserve">сварка полиэтиленовых труб соединительными деталями с закладными нагревателями (ЗН)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Р/ПЗ 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2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30.13"/>
    <col collapsed="false" customWidth="true" hidden="true" outlineLevel="0" max="58" min="58" style="1" width="25.28"/>
    <col collapsed="false" customWidth="true" hidden="true" outlineLevel="0" max="59" min="59" style="1" width="26.13"/>
    <col collapsed="false" customWidth="true" hidden="true" outlineLevel="0" max="60" min="60" style="1" width="1.85"/>
    <col collapsed="false" customWidth="false" hidden="false" outlineLevel="0" max="257" min="61" style="1" width="2.28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24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9" t="s">
        <v>9</v>
      </c>
      <c r="BC2" s="10" t="s">
        <v>10</v>
      </c>
      <c r="BD2" s="11" t="s">
        <v>11</v>
      </c>
      <c r="BE2" s="11" t="s">
        <v>12</v>
      </c>
      <c r="BF2" s="11" t="s">
        <v>13</v>
      </c>
      <c r="BG2" s="12" t="s">
        <v>14</v>
      </c>
      <c r="BH2" s="10" t="s">
        <v>15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3" t="s">
        <v>16</v>
      </c>
      <c r="BB3" s="14" t="s">
        <v>9</v>
      </c>
      <c r="BC3" s="15" t="s">
        <v>10</v>
      </c>
      <c r="BD3" s="16" t="s">
        <v>17</v>
      </c>
      <c r="BE3" s="16" t="s">
        <v>18</v>
      </c>
      <c r="BF3" s="16" t="s">
        <v>19</v>
      </c>
      <c r="BG3" s="17" t="s">
        <v>14</v>
      </c>
      <c r="BH3" s="15" t="s">
        <v>15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8" t="s">
        <v>20</v>
      </c>
      <c r="BB4" s="19" t="s">
        <v>9</v>
      </c>
      <c r="BC4" s="10" t="s">
        <v>10</v>
      </c>
      <c r="BD4" s="20" t="s">
        <v>21</v>
      </c>
      <c r="BE4" s="20" t="s">
        <v>22</v>
      </c>
      <c r="BF4" s="20" t="s">
        <v>23</v>
      </c>
      <c r="BG4" s="21" t="s">
        <v>14</v>
      </c>
      <c r="BH4" s="10" t="s">
        <v>15</v>
      </c>
    </row>
    <row r="5" s="25" customFormat="tru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 t="s">
        <v>24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3" t="s">
        <v>25</v>
      </c>
      <c r="BB5" s="14" t="s">
        <v>26</v>
      </c>
      <c r="BC5" s="15" t="s">
        <v>27</v>
      </c>
      <c r="BD5" s="16" t="s">
        <v>28</v>
      </c>
      <c r="BE5" s="16" t="s">
        <v>29</v>
      </c>
      <c r="BF5" s="16" t="s">
        <v>30</v>
      </c>
      <c r="BG5" s="17" t="s">
        <v>31</v>
      </c>
      <c r="BH5" s="15" t="s">
        <v>32</v>
      </c>
    </row>
    <row r="6" s="25" customFormat="tru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 t="s">
        <v>8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18" t="s">
        <v>33</v>
      </c>
      <c r="BB6" s="19" t="s">
        <v>26</v>
      </c>
      <c r="BC6" s="10" t="s">
        <v>27</v>
      </c>
      <c r="BD6" s="20" t="s">
        <v>34</v>
      </c>
      <c r="BE6" s="20" t="s">
        <v>35</v>
      </c>
      <c r="BF6" s="20" t="s">
        <v>36</v>
      </c>
      <c r="BG6" s="21" t="s">
        <v>31</v>
      </c>
      <c r="BH6" s="10" t="s">
        <v>32</v>
      </c>
    </row>
    <row r="7" s="25" customFormat="tru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7" t="s">
        <v>37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13" t="s">
        <v>38</v>
      </c>
      <c r="BB7" s="14" t="s">
        <v>26</v>
      </c>
      <c r="BC7" s="15" t="s">
        <v>27</v>
      </c>
      <c r="BD7" s="16" t="s">
        <v>39</v>
      </c>
      <c r="BE7" s="16" t="s">
        <v>40</v>
      </c>
      <c r="BF7" s="16" t="s">
        <v>41</v>
      </c>
      <c r="BG7" s="17" t="s">
        <v>31</v>
      </c>
      <c r="BH7" s="15" t="s">
        <v>32</v>
      </c>
    </row>
    <row r="8" s="25" customFormat="true" ht="21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8" t="s">
        <v>42</v>
      </c>
      <c r="O8" s="28"/>
      <c r="P8" s="28"/>
      <c r="Q8" s="28"/>
      <c r="R8" s="28"/>
      <c r="S8" s="2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18" t="s">
        <v>43</v>
      </c>
      <c r="BB8" s="19" t="s">
        <v>26</v>
      </c>
      <c r="BC8" s="10" t="s">
        <v>27</v>
      </c>
      <c r="BD8" s="20" t="s">
        <v>44</v>
      </c>
      <c r="BE8" s="20" t="s">
        <v>45</v>
      </c>
      <c r="BF8" s="20" t="s">
        <v>46</v>
      </c>
      <c r="BG8" s="21" t="s">
        <v>47</v>
      </c>
      <c r="BH8" s="10" t="s">
        <v>48</v>
      </c>
    </row>
    <row r="9" s="25" customFormat="true" ht="23.25" hidden="false" customHeight="true" outlineLevel="0" collapsed="false">
      <c r="A9" s="2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13" t="s">
        <v>49</v>
      </c>
      <c r="BB9" s="14" t="s">
        <v>26</v>
      </c>
      <c r="BC9" s="15" t="s">
        <v>27</v>
      </c>
      <c r="BD9" s="16" t="s">
        <v>50</v>
      </c>
      <c r="BE9" s="16" t="s">
        <v>51</v>
      </c>
      <c r="BF9" s="16" t="s">
        <v>52</v>
      </c>
      <c r="BG9" s="17" t="s">
        <v>47</v>
      </c>
      <c r="BH9" s="15" t="s">
        <v>48</v>
      </c>
    </row>
    <row r="10" s="25" customFormat="true" ht="12.75" hidden="false" customHeight="true" outlineLevel="0" collapsed="false">
      <c r="A10" s="22"/>
      <c r="B10" s="30" t="s">
        <v>5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18" t="s">
        <v>54</v>
      </c>
      <c r="BB10" s="19" t="s">
        <v>55</v>
      </c>
      <c r="BC10" s="10" t="s">
        <v>56</v>
      </c>
      <c r="BD10" s="20" t="s">
        <v>57</v>
      </c>
      <c r="BE10" s="20" t="s">
        <v>58</v>
      </c>
      <c r="BF10" s="20" t="s">
        <v>59</v>
      </c>
      <c r="BG10" s="21" t="s">
        <v>60</v>
      </c>
      <c r="BH10" s="10" t="s">
        <v>61</v>
      </c>
    </row>
    <row r="11" s="25" customFormat="true" ht="60" hidden="false" customHeight="true" outlineLevel="0" collapsed="false">
      <c r="A11" s="22"/>
      <c r="B11" s="23" t="s">
        <v>6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13" t="s">
        <v>63</v>
      </c>
      <c r="BB11" s="14" t="s">
        <v>55</v>
      </c>
      <c r="BC11" s="15" t="s">
        <v>56</v>
      </c>
      <c r="BD11" s="16" t="s">
        <v>64</v>
      </c>
      <c r="BE11" s="16" t="s">
        <v>65</v>
      </c>
      <c r="BF11" s="16" t="s">
        <v>66</v>
      </c>
      <c r="BG11" s="17" t="s">
        <v>60</v>
      </c>
      <c r="BH11" s="31" t="s">
        <v>61</v>
      </c>
    </row>
    <row r="12" s="25" customFormat="true" ht="40.5" hidden="false" customHeight="true" outlineLevel="0" collapsed="false">
      <c r="A12" s="2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18" t="s">
        <v>67</v>
      </c>
      <c r="BB12" s="19" t="s">
        <v>55</v>
      </c>
      <c r="BC12" s="10" t="s">
        <v>56</v>
      </c>
      <c r="BD12" s="20" t="s">
        <v>68</v>
      </c>
      <c r="BE12" s="20" t="s">
        <v>69</v>
      </c>
      <c r="BF12" s="20" t="s">
        <v>70</v>
      </c>
      <c r="BG12" s="21" t="s">
        <v>60</v>
      </c>
      <c r="BH12" s="10" t="s">
        <v>61</v>
      </c>
    </row>
    <row r="13" s="25" customFormat="true" ht="12" hidden="false" customHeight="true" outlineLevel="0" collapsed="false">
      <c r="A13" s="22"/>
      <c r="B13" s="32" t="s">
        <v>7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3" t="s">
        <v>72</v>
      </c>
      <c r="BB13" s="14" t="s">
        <v>55</v>
      </c>
      <c r="BC13" s="15" t="s">
        <v>56</v>
      </c>
      <c r="BD13" s="16" t="s">
        <v>73</v>
      </c>
      <c r="BE13" s="16" t="s">
        <v>74</v>
      </c>
      <c r="BF13" s="16" t="s">
        <v>75</v>
      </c>
      <c r="BG13" s="17" t="s">
        <v>76</v>
      </c>
      <c r="BH13" s="31" t="s">
        <v>77</v>
      </c>
    </row>
    <row r="14" customFormat="false" ht="25.5" hidden="false" customHeight="tru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18" t="s">
        <v>78</v>
      </c>
      <c r="BB14" s="19" t="s">
        <v>55</v>
      </c>
      <c r="BC14" s="34" t="s">
        <v>79</v>
      </c>
      <c r="BD14" s="20" t="s">
        <v>80</v>
      </c>
      <c r="BE14" s="20" t="s">
        <v>81</v>
      </c>
      <c r="BF14" s="20" t="s">
        <v>82</v>
      </c>
      <c r="BG14" s="35" t="s">
        <v>76</v>
      </c>
      <c r="BH14" s="36" t="s">
        <v>77</v>
      </c>
    </row>
    <row r="15" customFormat="false" ht="13.5" hidden="false" customHeight="true" outlineLevel="0" collapsed="false">
      <c r="A15" s="5"/>
      <c r="B15" s="37" t="s">
        <v>8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13" t="s">
        <v>84</v>
      </c>
      <c r="BB15" s="14" t="s">
        <v>85</v>
      </c>
      <c r="BC15" s="15" t="s">
        <v>86</v>
      </c>
      <c r="BD15" s="16" t="s">
        <v>87</v>
      </c>
      <c r="BE15" s="16" t="s">
        <v>88</v>
      </c>
      <c r="BF15" s="16" t="s">
        <v>89</v>
      </c>
      <c r="BG15" s="17" t="s">
        <v>90</v>
      </c>
      <c r="BH15" s="38" t="s">
        <v>91</v>
      </c>
    </row>
    <row r="16" s="25" customFormat="true" ht="24" hidden="false" customHeight="true" outlineLevel="0" collapsed="false">
      <c r="A16" s="22"/>
      <c r="B16" s="39" t="s">
        <v>9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3"/>
      <c r="R16" s="33"/>
      <c r="S16" s="33"/>
      <c r="T16" s="33"/>
      <c r="U16" s="33"/>
      <c r="V16" s="33"/>
      <c r="W16" s="33"/>
      <c r="X16" s="33"/>
      <c r="Y16" s="33"/>
      <c r="Z16" s="40" t="s">
        <v>93</v>
      </c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24"/>
      <c r="AL16" s="24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18" t="s">
        <v>94</v>
      </c>
      <c r="BB16" s="19" t="s">
        <v>85</v>
      </c>
      <c r="BC16" s="10" t="s">
        <v>86</v>
      </c>
      <c r="BD16" s="20" t="s">
        <v>95</v>
      </c>
      <c r="BE16" s="20" t="s">
        <v>96</v>
      </c>
      <c r="BF16" s="20" t="s">
        <v>97</v>
      </c>
      <c r="BG16" s="21" t="s">
        <v>90</v>
      </c>
      <c r="BH16" s="10" t="s">
        <v>91</v>
      </c>
    </row>
    <row r="17" s="25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13" t="s">
        <v>98</v>
      </c>
      <c r="BB17" s="14" t="s">
        <v>85</v>
      </c>
      <c r="BC17" s="15" t="s">
        <v>86</v>
      </c>
      <c r="BD17" s="16" t="s">
        <v>99</v>
      </c>
      <c r="BE17" s="16" t="s">
        <v>100</v>
      </c>
      <c r="BF17" s="16" t="s">
        <v>101</v>
      </c>
      <c r="BG17" s="17" t="s">
        <v>90</v>
      </c>
      <c r="BH17" s="38" t="s">
        <v>91</v>
      </c>
    </row>
    <row r="18" s="25" customFormat="true" ht="33.75" hidden="false" customHeight="true" outlineLevel="0" collapsed="false">
      <c r="A18" s="22"/>
      <c r="B18" s="42" t="s">
        <v>102</v>
      </c>
      <c r="C18" s="43" t="s">
        <v>10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18" t="s">
        <v>104</v>
      </c>
      <c r="BB18" s="19" t="s">
        <v>105</v>
      </c>
      <c r="BC18" s="20" t="s">
        <v>106</v>
      </c>
      <c r="BD18" s="20" t="s">
        <v>107</v>
      </c>
      <c r="BE18" s="20" t="s">
        <v>108</v>
      </c>
      <c r="BF18" s="20" t="s">
        <v>109</v>
      </c>
      <c r="BG18" s="44" t="s">
        <v>110</v>
      </c>
      <c r="BH18" s="45" t="s">
        <v>111</v>
      </c>
    </row>
    <row r="19" customFormat="false" ht="42" hidden="false" customHeight="true" outlineLevel="0" collapsed="false">
      <c r="A19" s="5"/>
      <c r="B19" s="46" t="n">
        <v>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18" t="s">
        <v>112</v>
      </c>
      <c r="BB19" s="19" t="s">
        <v>105</v>
      </c>
      <c r="BC19" s="20" t="s">
        <v>106</v>
      </c>
      <c r="BD19" s="20" t="s">
        <v>113</v>
      </c>
      <c r="BE19" s="20" t="s">
        <v>114</v>
      </c>
      <c r="BF19" s="20" t="s">
        <v>115</v>
      </c>
      <c r="BG19" s="44" t="s">
        <v>110</v>
      </c>
      <c r="BH19" s="48" t="s">
        <v>111</v>
      </c>
    </row>
    <row r="20" customFormat="false" ht="39.75" hidden="false" customHeight="true" outlineLevel="0" collapsed="false">
      <c r="A20" s="5"/>
      <c r="B20" s="46" t="n">
        <v>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18" t="s">
        <v>116</v>
      </c>
      <c r="BB20" s="19" t="s">
        <v>105</v>
      </c>
      <c r="BC20" s="20" t="s">
        <v>106</v>
      </c>
      <c r="BD20" s="20" t="s">
        <v>117</v>
      </c>
      <c r="BE20" s="19"/>
      <c r="BF20" s="20" t="s">
        <v>118</v>
      </c>
      <c r="BG20" s="44" t="s">
        <v>110</v>
      </c>
      <c r="BH20" s="45" t="s">
        <v>111</v>
      </c>
    </row>
    <row r="21" customFormat="false" ht="19.5" hidden="false" customHeight="true" outlineLevel="0" collapsed="false">
      <c r="A21" s="5"/>
      <c r="B21" s="46" t="n">
        <v>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18" t="s">
        <v>119</v>
      </c>
      <c r="BB21" s="19" t="s">
        <v>105</v>
      </c>
      <c r="BC21" s="20" t="s">
        <v>106</v>
      </c>
      <c r="BD21" s="20" t="s">
        <v>120</v>
      </c>
      <c r="BE21" s="20" t="s">
        <v>121</v>
      </c>
      <c r="BF21" s="20" t="s">
        <v>122</v>
      </c>
      <c r="BG21" s="44" t="s">
        <v>110</v>
      </c>
      <c r="BH21" s="48" t="s">
        <v>111</v>
      </c>
    </row>
    <row r="22" customFormat="false" ht="19.5" hidden="false" customHeight="true" outlineLevel="0" collapsed="false">
      <c r="A22" s="5"/>
      <c r="B22" s="46" t="n">
        <v>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18" t="s">
        <v>123</v>
      </c>
      <c r="BB22" s="19" t="s">
        <v>124</v>
      </c>
      <c r="BC22" s="20" t="s">
        <v>125</v>
      </c>
      <c r="BD22" s="20" t="s">
        <v>126</v>
      </c>
      <c r="BE22" s="20" t="s">
        <v>127</v>
      </c>
      <c r="BF22" s="20" t="s">
        <v>128</v>
      </c>
      <c r="BG22" s="44" t="s">
        <v>110</v>
      </c>
      <c r="BH22" s="45" t="s">
        <v>129</v>
      </c>
    </row>
    <row r="23" customFormat="false" ht="19.5" hidden="false" customHeight="true" outlineLevel="0" collapsed="false">
      <c r="A23" s="5"/>
      <c r="B23" s="46" t="n">
        <v>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8" t="s">
        <v>130</v>
      </c>
      <c r="BB23" s="19" t="s">
        <v>124</v>
      </c>
      <c r="BC23" s="20" t="s">
        <v>125</v>
      </c>
      <c r="BD23" s="20" t="s">
        <v>131</v>
      </c>
      <c r="BE23" s="20" t="s">
        <v>132</v>
      </c>
      <c r="BF23" s="20" t="s">
        <v>133</v>
      </c>
      <c r="BG23" s="44" t="s">
        <v>110</v>
      </c>
      <c r="BH23" s="48" t="s">
        <v>129</v>
      </c>
    </row>
    <row r="24" customFormat="false" ht="19.5" hidden="false" customHeight="true" outlineLevel="0" collapsed="false">
      <c r="A24" s="5"/>
      <c r="B24" s="46" t="n">
        <v>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18" t="s">
        <v>134</v>
      </c>
      <c r="BB24" s="19" t="s">
        <v>135</v>
      </c>
      <c r="BC24" s="20" t="s">
        <v>136</v>
      </c>
      <c r="BD24" s="20" t="s">
        <v>137</v>
      </c>
      <c r="BE24" s="20" t="s">
        <v>138</v>
      </c>
      <c r="BF24" s="20" t="s">
        <v>139</v>
      </c>
      <c r="BG24" s="44" t="s">
        <v>140</v>
      </c>
      <c r="BH24" s="45" t="s">
        <v>141</v>
      </c>
    </row>
    <row r="25" customFormat="false" ht="19.5" hidden="false" customHeight="true" outlineLevel="0" collapsed="false">
      <c r="A25" s="5"/>
      <c r="B25" s="46" t="n">
        <v>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8" t="s">
        <v>142</v>
      </c>
      <c r="BB25" s="19" t="s">
        <v>135</v>
      </c>
      <c r="BC25" s="20" t="s">
        <v>136</v>
      </c>
      <c r="BD25" s="20" t="s">
        <v>143</v>
      </c>
      <c r="BE25" s="20" t="s">
        <v>144</v>
      </c>
      <c r="BF25" s="20" t="s">
        <v>145</v>
      </c>
      <c r="BG25" s="44" t="s">
        <v>140</v>
      </c>
      <c r="BH25" s="48" t="s">
        <v>141</v>
      </c>
    </row>
    <row r="26" customFormat="false" ht="19.5" hidden="false" customHeight="true" outlineLevel="0" collapsed="false">
      <c r="A26" s="5"/>
      <c r="B26" s="46" t="n">
        <v>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18" t="s">
        <v>146</v>
      </c>
      <c r="BB26" s="19" t="s">
        <v>147</v>
      </c>
      <c r="BC26" s="20" t="s">
        <v>136</v>
      </c>
      <c r="BD26" s="20" t="s">
        <v>148</v>
      </c>
      <c r="BE26" s="20" t="s">
        <v>149</v>
      </c>
      <c r="BF26" s="20" t="s">
        <v>150</v>
      </c>
      <c r="BG26" s="44" t="s">
        <v>140</v>
      </c>
      <c r="BH26" s="45" t="s">
        <v>141</v>
      </c>
    </row>
    <row r="27" customFormat="false" ht="19.5" hidden="false" customHeight="true" outlineLevel="0" collapsed="false">
      <c r="A27" s="5"/>
      <c r="B27" s="46" t="n">
        <v>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18" t="s">
        <v>151</v>
      </c>
      <c r="BB27" s="19" t="s">
        <v>152</v>
      </c>
      <c r="BC27" s="20" t="s">
        <v>153</v>
      </c>
      <c r="BD27" s="20" t="s">
        <v>154</v>
      </c>
      <c r="BE27" s="20" t="s">
        <v>155</v>
      </c>
      <c r="BF27" s="20" t="s">
        <v>156</v>
      </c>
      <c r="BG27" s="44" t="s">
        <v>157</v>
      </c>
      <c r="BH27" s="48" t="s">
        <v>158</v>
      </c>
    </row>
    <row r="28" customFormat="false" ht="19.5" hidden="false" customHeight="true" outlineLevel="0" collapsed="false">
      <c r="A28" s="5"/>
      <c r="B28" s="46" t="n">
        <v>1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49" t="s">
        <v>159</v>
      </c>
      <c r="BB28" s="50" t="s">
        <v>152</v>
      </c>
      <c r="BC28" s="51" t="s">
        <v>153</v>
      </c>
      <c r="BD28" s="20" t="s">
        <v>160</v>
      </c>
      <c r="BE28" s="20" t="s">
        <v>161</v>
      </c>
      <c r="BF28" s="20" t="s">
        <v>162</v>
      </c>
      <c r="BG28" s="44" t="s">
        <v>157</v>
      </c>
      <c r="BH28" s="45" t="s">
        <v>158</v>
      </c>
    </row>
    <row r="29" customFormat="false" ht="19.5" hidden="false" customHeight="true" outlineLevel="0" collapsed="false">
      <c r="A29" s="5"/>
      <c r="B29" s="46" t="n">
        <v>1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9.5" hidden="false" customHeight="true" outlineLevel="0" collapsed="false">
      <c r="A30" s="5"/>
      <c r="B30" s="46" t="n">
        <v>1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9.5" hidden="false" customHeight="true" outlineLevel="0" collapsed="false">
      <c r="A31" s="5"/>
      <c r="B31" s="46" t="n">
        <v>1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9.5" hidden="false" customHeight="true" outlineLevel="0" collapsed="false">
      <c r="A32" s="5"/>
      <c r="B32" s="46" t="n">
        <v>1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9.5" hidden="false" customHeight="true" outlineLevel="0" collapsed="false">
      <c r="A33" s="5"/>
      <c r="B33" s="46" t="n">
        <v>1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9.5" hidden="false" customHeight="true" outlineLevel="0" collapsed="false">
      <c r="A34" s="5"/>
      <c r="B34" s="46" t="n">
        <v>1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9.5" hidden="false" customHeight="true" outlineLevel="0" collapsed="false">
      <c r="A35" s="5"/>
      <c r="B35" s="46" t="n">
        <v>1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9.5" hidden="false" customHeight="true" outlineLevel="0" collapsed="false">
      <c r="A36" s="5"/>
      <c r="B36" s="46" t="n">
        <v>1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9.5" hidden="false" customHeight="true" outlineLevel="0" collapsed="false">
      <c r="A37" s="5"/>
      <c r="B37" s="46" t="n">
        <v>1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9.5" hidden="false" customHeight="true" outlineLevel="0" collapsed="false">
      <c r="A38" s="5"/>
      <c r="B38" s="46" t="n">
        <v>2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9.5" hidden="false" customHeight="true" outlineLevel="0" collapsed="false">
      <c r="A39" s="5"/>
      <c r="B39" s="46" t="n">
        <v>21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44.25" hidden="false" customHeight="true" outlineLevel="0" collapsed="false">
      <c r="A40" s="22"/>
      <c r="B40" s="40" t="s">
        <v>16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I40" s="1"/>
    </row>
    <row r="41" customFormat="false" ht="27" hidden="false" customHeight="true" outlineLevel="0" collapsed="false">
      <c r="A41" s="5"/>
      <c r="B41" s="52" t="s">
        <v>16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I41" s="25"/>
    </row>
    <row r="42" s="25" customFormat="true" ht="21" hidden="false" customHeight="true" outlineLevel="0" collapsed="false">
      <c r="A42" s="22"/>
      <c r="B42" s="53" t="s">
        <v>165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23.25" hidden="false" customHeight="true" outlineLevel="0" collapsed="false">
      <c r="A43" s="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4.25" hidden="false" customHeight="true" outlineLevel="0" collapsed="false">
      <c r="A44" s="22"/>
      <c r="B44" s="55" t="s">
        <v>16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25" customFormat="true" ht="18" hidden="false" customHeight="true" outlineLevel="0" collapsed="false">
      <c r="A45" s="22"/>
      <c r="B45" s="56" t="s">
        <v>16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24"/>
      <c r="AL45" s="24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customFormat="false" ht="19.5" hidden="false" customHeight="true" outlineLevel="0" collapsed="false">
      <c r="A46" s="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21.75" hidden="false" customHeight="true" outlineLevel="0" collapsed="false">
      <c r="A47" s="22"/>
      <c r="B47" s="56" t="s">
        <v>16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customFormat="false" ht="24.75" hidden="false" customHeight="true" outlineLevel="0" collapsed="false">
      <c r="A48" s="5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2" hidden="false" customHeight="true" outlineLevel="0" collapsed="false">
      <c r="A49" s="22"/>
      <c r="B49" s="55" t="s">
        <v>169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25" customFormat="true" ht="19.5" hidden="false" customHeight="true" outlineLevel="0" collapsed="false">
      <c r="A50" s="22"/>
      <c r="B50" s="58" t="s">
        <v>170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25" customFormat="true" ht="7.5" hidden="tru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25" customFormat="true" ht="3" hidden="false" customHeight="true" outlineLevel="0" collapsed="false">
      <c r="A52" s="22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25" customFormat="true" ht="19.5" hidden="false" customHeight="true" outlineLevel="0" collapsed="false">
      <c r="A53" s="22"/>
      <c r="B53" s="59" t="s">
        <v>171</v>
      </c>
      <c r="C53" s="59"/>
      <c r="D53" s="59"/>
      <c r="E53" s="59"/>
      <c r="F53" s="59"/>
      <c r="G53" s="59"/>
      <c r="H53" s="59"/>
      <c r="I53" s="61"/>
      <c r="J53" s="61"/>
      <c r="K53" s="61"/>
      <c r="L53" s="61"/>
      <c r="M53" s="61"/>
      <c r="N53" s="61"/>
      <c r="O53" s="61"/>
      <c r="P53" s="61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5" t="s">
        <v>172</v>
      </c>
    </row>
    <row r="54" s="25" customFormat="tru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62" t="s">
        <v>173</v>
      </c>
      <c r="K54" s="22"/>
      <c r="L54" s="22"/>
      <c r="M54" s="22"/>
      <c r="N54" s="22"/>
      <c r="O54" s="22"/>
      <c r="P54" s="22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5" t="s">
        <v>174</v>
      </c>
    </row>
    <row r="55" s="25" customFormat="true" ht="18" hidden="false" customHeight="true" outlineLevel="0" collapsed="false">
      <c r="A55" s="22"/>
      <c r="B55" s="59" t="s">
        <v>175</v>
      </c>
      <c r="C55" s="59"/>
      <c r="D55" s="59"/>
      <c r="E55" s="59"/>
      <c r="F55" s="59"/>
      <c r="G55" s="59"/>
      <c r="H55" s="59"/>
      <c r="I55" s="63"/>
      <c r="J55" s="63"/>
      <c r="K55" s="63"/>
      <c r="L55" s="63"/>
      <c r="M55" s="63"/>
      <c r="N55" s="63"/>
      <c r="O55" s="63"/>
      <c r="P55" s="63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64"/>
      <c r="BB55" s="65"/>
      <c r="BC55" s="65"/>
      <c r="BD55" s="65"/>
      <c r="BE55" s="65"/>
      <c r="BF55" s="65"/>
      <c r="BG55" s="65"/>
    </row>
    <row r="56" s="25" customFormat="tru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66"/>
      <c r="J56" s="62" t="s">
        <v>173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67" t="n">
        <v>1</v>
      </c>
      <c r="BB56" s="68" t="s">
        <v>176</v>
      </c>
      <c r="BC56" s="68"/>
      <c r="BD56" s="68"/>
      <c r="BE56" s="69"/>
      <c r="BF56" s="68"/>
      <c r="BG56" s="68"/>
    </row>
    <row r="57" s="25" customFormat="true" ht="1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70" t="n">
        <v>2</v>
      </c>
      <c r="BB57" s="71" t="s">
        <v>177</v>
      </c>
      <c r="BC57" s="71"/>
      <c r="BD57" s="71"/>
      <c r="BE57" s="71"/>
      <c r="BF57" s="71"/>
      <c r="BG57" s="71"/>
    </row>
    <row r="58" s="25" customFormat="true" ht="1.5" hidden="true" customHeight="true" outlineLevel="0" collapsed="false">
      <c r="A58" s="7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70" t="n">
        <v>3</v>
      </c>
      <c r="BB58" s="68" t="s">
        <v>178</v>
      </c>
      <c r="BC58" s="68"/>
      <c r="BD58" s="68"/>
      <c r="BE58" s="68"/>
      <c r="BF58" s="68"/>
      <c r="BG58" s="68"/>
    </row>
    <row r="59" s="25" customFormat="true" ht="11.2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5" t="n">
        <v>4</v>
      </c>
      <c r="BB59" s="25" t="s">
        <v>179</v>
      </c>
    </row>
    <row r="60" s="25" customFormat="true" ht="16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4" t="s">
        <v>180</v>
      </c>
      <c r="Q60" s="74"/>
      <c r="R60" s="74"/>
      <c r="S60" s="74"/>
      <c r="T60" s="74"/>
      <c r="U60" s="74"/>
      <c r="V60" s="74"/>
      <c r="W60" s="74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5" t="n">
        <v>5</v>
      </c>
      <c r="BB60" s="25" t="s">
        <v>181</v>
      </c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</row>
    <row r="61" s="25" customFormat="tru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6" t="s">
        <v>182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5" t="n">
        <v>6</v>
      </c>
      <c r="BB61" s="25" t="s">
        <v>183</v>
      </c>
    </row>
    <row r="62" s="25" customFormat="true" ht="15" hidden="false" customHeight="false" outlineLevel="0" collapsed="false">
      <c r="A62" s="73"/>
      <c r="B62" s="73"/>
      <c r="C62" s="73"/>
      <c r="D62" s="73"/>
      <c r="E62" s="73"/>
      <c r="F62" s="77" t="s">
        <v>184</v>
      </c>
      <c r="G62" s="77"/>
      <c r="H62" s="77"/>
      <c r="I62" s="77"/>
      <c r="J62" s="77"/>
      <c r="K62" s="77"/>
      <c r="L62" s="78" t="n">
        <f aca="false">AB16</f>
        <v>0</v>
      </c>
      <c r="M62" s="78"/>
      <c r="N62" s="78"/>
      <c r="O62" s="78"/>
      <c r="P62" s="78"/>
      <c r="Q62" s="73" t="s">
        <v>185</v>
      </c>
      <c r="R62" s="79" t="n">
        <f aca="false">Q16</f>
        <v>0</v>
      </c>
      <c r="S62" s="79"/>
      <c r="T62" s="79"/>
      <c r="U62" s="79"/>
      <c r="V62" s="79"/>
      <c r="W62" s="79"/>
      <c r="X62" s="79"/>
      <c r="Y62" s="79"/>
      <c r="Z62" s="79"/>
      <c r="AA62" s="79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75" t="n">
        <v>7</v>
      </c>
      <c r="BB62" s="75" t="s">
        <v>186</v>
      </c>
      <c r="BC62" s="75"/>
    </row>
    <row r="63" s="25" customFormat="tru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5" t="n">
        <v>8</v>
      </c>
      <c r="BB63" s="25" t="s">
        <v>187</v>
      </c>
    </row>
    <row r="64" s="25" customFormat="true" ht="27" hidden="false" customHeight="true" outlineLevel="0" collapsed="false">
      <c r="A64" s="80" t="s">
        <v>18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73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5" t="n">
        <v>9</v>
      </c>
      <c r="BB64" s="25" t="s">
        <v>189</v>
      </c>
    </row>
    <row r="65" s="25" customFormat="true" ht="28.5" hidden="false" customHeight="true" outlineLevel="0" collapsed="false">
      <c r="A65" s="81" t="str">
        <f aca="false">VLOOKUP($W$6,$BA$2:$BG$29,4,0)</f>
        <v>начальника Брестского областного управления Госпромнадзора Калишука Игоря Геннадьевича, 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73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5" t="n">
        <v>10</v>
      </c>
      <c r="BB65" s="25" t="s">
        <v>190</v>
      </c>
      <c r="CB65" s="82"/>
    </row>
    <row r="66" s="25" customFormat="true" ht="15" hidden="false" customHeight="true" outlineLevel="0" collapsed="false">
      <c r="A66" s="83" t="s">
        <v>191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1" t="str">
        <f aca="false">VLOOKUP($W$6,$BA$2:$BG$29,5,0)</f>
        <v>20.03.2024 г. № 43-03/2024</v>
      </c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0" t="s">
        <v>192</v>
      </c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73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5" t="n">
        <v>11</v>
      </c>
      <c r="BB66" s="25" t="s">
        <v>193</v>
      </c>
    </row>
    <row r="67" customFormat="false" ht="19.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1" t="n">
        <v>12</v>
      </c>
      <c r="BB67" s="1" t="s">
        <v>194</v>
      </c>
    </row>
    <row r="68" s="25" customFormat="true" ht="9" hidden="false" customHeight="true" outlineLevel="0" collapsed="false">
      <c r="A68" s="85" t="s">
        <v>195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6"/>
      <c r="AM68" s="73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5" t="n">
        <v>13</v>
      </c>
      <c r="BB68" s="25" t="s">
        <v>196</v>
      </c>
    </row>
    <row r="69" s="25" customFormat="true" ht="15" hidden="false" customHeight="true" outlineLevel="0" collapsed="false">
      <c r="A69" s="80" t="s">
        <v>19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73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5" t="n">
        <v>14</v>
      </c>
      <c r="BB69" s="25" t="s">
        <v>198</v>
      </c>
    </row>
    <row r="70" customFormat="false" ht="20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1" t="n">
        <v>15</v>
      </c>
      <c r="BB70" s="1" t="s">
        <v>199</v>
      </c>
    </row>
    <row r="71" s="25" customFormat="true" ht="9.75" hidden="false" customHeight="true" outlineLevel="0" collapsed="false">
      <c r="A71" s="85" t="s">
        <v>200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73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5" t="n">
        <v>16</v>
      </c>
      <c r="BB71" s="25" t="s">
        <v>201</v>
      </c>
    </row>
    <row r="72" s="25" customFormat="true" ht="13.5" hidden="false" customHeight="true" outlineLevel="0" collapsed="false">
      <c r="A72" s="87" t="s">
        <v>202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73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5" t="n">
        <v>17</v>
      </c>
      <c r="BB72" s="25" t="s">
        <v>203</v>
      </c>
    </row>
    <row r="73" s="25" customFormat="true" ht="9" hidden="false" customHeight="true" outlineLevel="0" collapsed="false">
      <c r="A73" s="88" t="s">
        <v>204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73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5" t="n">
        <v>18</v>
      </c>
      <c r="BB73" s="25" t="s">
        <v>205</v>
      </c>
    </row>
    <row r="74" s="25" customFormat="true" ht="36.75" hidden="false" customHeight="true" outlineLevel="0" collapsed="false">
      <c r="A74" s="87" t="s">
        <v>206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73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5" t="n">
        <v>19</v>
      </c>
      <c r="BB74" s="25" t="s">
        <v>207</v>
      </c>
    </row>
    <row r="75" s="25" customFormat="true" ht="15" hidden="false" customHeight="true" outlineLevel="0" collapsed="false">
      <c r="A75" s="89" t="str">
        <f aca="false">CONCATENATE(B12,B14)</f>
        <v/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5" t="n">
        <v>20</v>
      </c>
      <c r="BB75" s="25" t="s">
        <v>208</v>
      </c>
    </row>
    <row r="76" s="25" customFormat="true" ht="16.5" hidden="false" customHeight="true" outlineLevel="0" collapsed="false">
      <c r="A76" s="90" t="s">
        <v>209</v>
      </c>
      <c r="B76" s="90"/>
      <c r="C76" s="90"/>
      <c r="D76" s="90"/>
      <c r="E76" s="90"/>
      <c r="F76" s="90"/>
      <c r="G76" s="90"/>
      <c r="H76" s="90"/>
      <c r="I76" s="90"/>
      <c r="J76" s="90"/>
      <c r="K76" s="91"/>
      <c r="L76" s="91"/>
      <c r="M76" s="91"/>
      <c r="N76" s="91"/>
      <c r="O76" s="91"/>
      <c r="P76" s="91"/>
      <c r="Q76" s="91"/>
      <c r="R76" s="91"/>
      <c r="S76" s="77" t="s">
        <v>185</v>
      </c>
      <c r="T76" s="77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73"/>
      <c r="AJ76" s="73"/>
      <c r="AK76" s="73"/>
      <c r="AL76" s="73"/>
      <c r="AM76" s="73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5" t="n">
        <v>21</v>
      </c>
      <c r="BB76" s="25" t="s">
        <v>210</v>
      </c>
    </row>
    <row r="77" s="25" customFormat="true" ht="14.25" hidden="false" customHeight="true" outlineLevel="0" collapsed="false">
      <c r="A77" s="93" t="s">
        <v>211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4" t="str">
        <f aca="false">SUBSTITUTE(PROPER(INDEX(n_4,MID(TEXT(AJ146,n0),1,1)+1)&amp;INDEX(n0x,MID(TEXT(AJ146,n0),2,1)+1,MID(TEXT(AJ146,n0),3,1)+1)&amp;IF(-MID(TEXT(AJ146,n0),1,3),"миллиард"&amp;VLOOKUP(MID(TEXT(AJ146,n0),3,1)*AND(MID(TEXT(AJ146,n0),2,1)-1),мил,2),"")&amp;INDEX(n_4,MID(TEXT(AJ146,n0),4,1)+1)&amp;INDEX(n0x,MID(TEXT(AJ146,n0),5,1)+1,MID(TEXT(AJ146,n0),6,1)+1)&amp;IF(-MID(TEXT(AJ146,n0),4,3),"миллион"&amp;VLOOKUP(MID(TEXT(AJ146,n0),6,1)*AND(MID(TEXT(AJ146,n0),5,1)-1),мил,2),"")&amp;INDEX(n_4,MID(TEXT(AJ146,n0),7,1)+1)&amp;INDEX(n1x,MID(TEXT(AJ146,n0),8,1)+1,MID(TEXT(AJ146,n0),9,1)+1)&amp;IF(-MID(TEXT(AJ146,n0),7,3),VLOOKUP(MID(TEXT(AJ146,n0),9,1)*AND(MID(TEXT(AJ146,n0),8,1)-1),тыс,2),"")&amp;INDEX(n_4,MID(TEXT(AJ146,n0),10,1)+1)&amp;INDEX(n0x,MID(TEXT(AJ146,n0),11,1)+1,MID(TEXT(AJ146,n0),12,1)+1)),"z"," ")&amp;IF(TRUNC(TEXT(AJ146,n0)),"","Ноль ")&amp;"рубл"&amp;VLOOKUP(MOD(MAX(MOD(MID(TEXT(AJ146,n0),11,2)-11,100),9),10),{0,"ь ";1,"я ";4,"ей "},2)&amp;RIGHT(TEXT(AJ146,n0),2)&amp;" копе"&amp;VLOOKUP(MOD(MAX(MOD(RIGHT(TEXT(AJ146,n0),2)-11,100),9),10),{0,"йка";1,"йки";4,"ек"},2)</f>
        <v>Двадцать четыре рубля 42 копейки</v>
      </c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73"/>
      <c r="AM77" s="73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25" customFormat="true" ht="17.25" hidden="false" customHeight="true" outlineLevel="0" collapsed="false">
      <c r="A78" s="93" t="s">
        <v>212</v>
      </c>
      <c r="B78" s="93"/>
      <c r="C78" s="93"/>
      <c r="D78" s="93"/>
      <c r="E78" s="93"/>
      <c r="F78" s="93"/>
      <c r="G78" s="93"/>
      <c r="H78" s="93"/>
      <c r="I78" s="93"/>
      <c r="J78" s="95"/>
      <c r="K78" s="96" t="str">
        <f aca="false">SUBSTITUTE(PROPER(INDEX(n_4,MID(TEXT(AG146,n0),1,1)+1)&amp;INDEX(n0x,MID(TEXT(AG146,n0),2,1)+1,MID(TEXT(AG146,n0),3,1)+1)&amp;IF(-MID(TEXT(AG146,n0),1,3),"миллиард"&amp;VLOOKUP(MID(TEXT(AG146,n0),3,1)*AND(MID(TEXT(AG146,n0),2,1)-1),мил,2),"")&amp;INDEX(n_4,MID(TEXT(AG146,n0),4,1)+1)&amp;INDEX(n0x,MID(TEXT(AG146,n0),5,1)+1,MID(TEXT(AG146,n0),6,1)+1)&amp;IF(-MID(TEXT(AG146,n0),4,3),"миллион"&amp;VLOOKUP(MID(TEXT(AG146,n0),6,1)*AND(MID(TEXT(AG146,n0),5,1)-1),мил,2),"")&amp;INDEX(n_4,MID(TEXT(AG146,n0),7,1)+1)&amp;INDEX(n1x,MID(TEXT(AG146,n0),8,1)+1,MID(TEXT(AG146,n0),9,1)+1)&amp;IF(-MID(TEXT(AG146,n0),7,3),VLOOKUP(MID(TEXT(AG146,n0),9,1)*AND(MID(TEXT(AG146,n0),8,1)-1),тыс,2),"")&amp;INDEX(n_4,MID(TEXT(AG146,n0),10,1)+1)&amp;INDEX(n0x,MID(TEXT(AG146,n0),11,1)+1,MID(TEXT(AG146,n0),12,1)+1)),"z"," ")&amp;IF(TRUNC(TEXT(AG146,n0)),"","Ноль ")&amp;"рубл"&amp;VLOOKUP(MOD(MAX(MOD(MID(TEXT(AG146,n0),11,2)-11,100),9),10),{0,"ь ";1,"я ";4,"ей "},2)&amp;RIGHT(TEXT(AG146,n0),2)&amp;" копе"&amp;VLOOKUP(MOD(MAX(MOD(RIGHT(TEXT(AG146,n0),2)-11,100),9),10),{0,"йка";1,"йки";4,"ек"},2)</f>
        <v>Четыре рубля 07 копеек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73"/>
      <c r="AM78" s="73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25" customFormat="true" ht="9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25" customFormat="true" ht="15" hidden="false" customHeight="true" outlineLevel="0" collapsed="false">
      <c r="A80" s="97" t="s">
        <v>213</v>
      </c>
      <c r="B80" s="97"/>
      <c r="C80" s="97"/>
      <c r="D80" s="98" t="s">
        <v>214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7" t="s">
        <v>215</v>
      </c>
      <c r="AB80" s="97"/>
      <c r="AC80" s="97"/>
      <c r="AD80" s="97"/>
      <c r="AE80" s="97"/>
      <c r="AF80" s="97"/>
      <c r="AG80" s="97" t="s">
        <v>216</v>
      </c>
      <c r="AH80" s="97"/>
      <c r="AI80" s="97"/>
      <c r="AJ80" s="97"/>
      <c r="AK80" s="97"/>
      <c r="AL80" s="97"/>
      <c r="AM80" s="73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25" customFormat="true" ht="15.75" hidden="false" customHeight="true" outlineLevel="0" collapsed="false">
      <c r="A81" s="99" t="n">
        <v>1</v>
      </c>
      <c r="B81" s="99"/>
      <c r="C81" s="99"/>
      <c r="D81" s="100" t="s">
        <v>217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1" t="s">
        <v>218</v>
      </c>
      <c r="AB81" s="101"/>
      <c r="AC81" s="101"/>
      <c r="AD81" s="101"/>
      <c r="AE81" s="101"/>
      <c r="AF81" s="101"/>
      <c r="AG81" s="102" t="n">
        <v>20.35</v>
      </c>
      <c r="AH81" s="102"/>
      <c r="AI81" s="102"/>
      <c r="AJ81" s="102"/>
      <c r="AK81" s="102"/>
      <c r="AL81" s="102"/>
      <c r="AM81" s="73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25" customFormat="true" ht="15.75" hidden="false" customHeight="true" outlineLevel="0" collapsed="false">
      <c r="A82" s="99" t="n">
        <v>2</v>
      </c>
      <c r="B82" s="99"/>
      <c r="C82" s="99"/>
      <c r="D82" s="103" t="s">
        <v>219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1" t="s">
        <v>220</v>
      </c>
      <c r="AB82" s="101"/>
      <c r="AC82" s="101"/>
      <c r="AD82" s="101"/>
      <c r="AE82" s="101"/>
      <c r="AF82" s="101"/>
      <c r="AG82" s="104" t="n">
        <v>1</v>
      </c>
      <c r="AH82" s="104"/>
      <c r="AI82" s="104"/>
      <c r="AJ82" s="104"/>
      <c r="AK82" s="104"/>
      <c r="AL82" s="104"/>
      <c r="AM82" s="73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25" customFormat="true" ht="17.25" hidden="false" customHeight="true" outlineLevel="0" collapsed="false">
      <c r="A83" s="99" t="n">
        <v>3</v>
      </c>
      <c r="B83" s="99"/>
      <c r="C83" s="99"/>
      <c r="D83" s="100" t="s">
        <v>22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5" t="s">
        <v>218</v>
      </c>
      <c r="AB83" s="105"/>
      <c r="AC83" s="105"/>
      <c r="AD83" s="105"/>
      <c r="AE83" s="105"/>
      <c r="AF83" s="105"/>
      <c r="AG83" s="106" t="n">
        <f aca="false">AG81*AG82</f>
        <v>20.35</v>
      </c>
      <c r="AH83" s="106"/>
      <c r="AI83" s="106"/>
      <c r="AJ83" s="106"/>
      <c r="AK83" s="106"/>
      <c r="AL83" s="106"/>
      <c r="AM83" s="73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25" customFormat="true" ht="15.75" hidden="false" customHeight="true" outlineLevel="0" collapsed="false">
      <c r="A84" s="99" t="n">
        <v>4</v>
      </c>
      <c r="B84" s="99"/>
      <c r="C84" s="99"/>
      <c r="D84" s="100" t="s">
        <v>222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218</v>
      </c>
      <c r="AB84" s="101"/>
      <c r="AC84" s="101"/>
      <c r="AD84" s="101"/>
      <c r="AE84" s="101"/>
      <c r="AF84" s="101"/>
      <c r="AG84" s="101" t="n">
        <f aca="false">ROUND(AG83*0.2,2)</f>
        <v>4.07</v>
      </c>
      <c r="AH84" s="101"/>
      <c r="AI84" s="101"/>
      <c r="AJ84" s="101"/>
      <c r="AK84" s="101"/>
      <c r="AL84" s="101"/>
      <c r="AM84" s="73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25" customFormat="true" ht="20.1" hidden="false" customHeight="true" outlineLevel="0" collapsed="false">
      <c r="A85" s="99" t="n">
        <v>5</v>
      </c>
      <c r="B85" s="99"/>
      <c r="C85" s="99"/>
      <c r="D85" s="103" t="s">
        <v>223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1" t="s">
        <v>218</v>
      </c>
      <c r="AB85" s="101"/>
      <c r="AC85" s="101"/>
      <c r="AD85" s="101"/>
      <c r="AE85" s="101"/>
      <c r="AF85" s="101"/>
      <c r="AG85" s="102" t="n">
        <f aca="false">SUM(AG83:AL84)</f>
        <v>24.42</v>
      </c>
      <c r="AH85" s="102"/>
      <c r="AI85" s="102"/>
      <c r="AJ85" s="102"/>
      <c r="AK85" s="102"/>
      <c r="AL85" s="102"/>
      <c r="AM85" s="73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25" customFormat="true" ht="22.5" hidden="false" customHeight="true" outlineLevel="0" collapsed="false">
      <c r="A86" s="107" t="s">
        <v>224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73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11" customFormat="true" ht="21.75" hidden="false" customHeight="true" outlineLevel="0" collapsed="false">
      <c r="A87" s="108"/>
      <c r="B87" s="108"/>
      <c r="C87" s="108"/>
      <c r="D87" s="108"/>
      <c r="E87" s="108"/>
      <c r="F87" s="109" t="s">
        <v>225</v>
      </c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10"/>
      <c r="T87" s="110"/>
      <c r="U87" s="108"/>
      <c r="V87" s="108"/>
      <c r="W87" s="108"/>
      <c r="X87" s="108"/>
      <c r="Y87" s="109" t="s">
        <v>226</v>
      </c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</row>
    <row r="88" s="25" customFormat="true" ht="25.5" hidden="false" customHeight="true" outlineLevel="0" collapsed="false">
      <c r="A88" s="112" t="str">
        <f aca="false">VLOOKUP($W$6,$BA$2:$BG$29,6,0)</f>
        <v>Начальник Брестского областного 
управления Госпромнадзора
___________________________ И.Г.Калишук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25" customFormat="true" ht="15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3"/>
      <c r="V89" s="113"/>
      <c r="W89" s="113"/>
      <c r="X89" s="113"/>
      <c r="Y89" s="113"/>
      <c r="Z89" s="113"/>
      <c r="AA89" s="115" t="s">
        <v>227</v>
      </c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25" customFormat="true" ht="27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3"/>
      <c r="V90" s="116"/>
      <c r="W90" s="116"/>
      <c r="X90" s="116"/>
      <c r="Y90" s="116"/>
      <c r="Z90" s="116"/>
      <c r="AA90" s="116"/>
      <c r="AB90" s="116"/>
      <c r="AC90" s="116"/>
      <c r="AD90" s="117"/>
      <c r="AE90" s="117"/>
      <c r="AF90" s="117"/>
      <c r="AG90" s="117"/>
      <c r="AH90" s="117"/>
      <c r="AI90" s="117"/>
      <c r="AJ90" s="117"/>
      <c r="AK90" s="117"/>
      <c r="AL90" s="117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25" customFormat="true" ht="1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3"/>
      <c r="V91" s="113" t="s">
        <v>173</v>
      </c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8" t="s">
        <v>228</v>
      </c>
      <c r="AH91" s="113"/>
      <c r="AI91" s="113"/>
      <c r="AJ91" s="113"/>
      <c r="AK91" s="113"/>
      <c r="AL91" s="113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25" customFormat="true" ht="15" hidden="false" customHeight="true" outlineLevel="0" collapsed="false">
      <c r="A92" s="113"/>
      <c r="B92" s="113"/>
      <c r="C92" s="113"/>
      <c r="D92" s="113"/>
      <c r="E92" s="113" t="s">
        <v>229</v>
      </c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9"/>
      <c r="T92" s="119"/>
      <c r="U92" s="113"/>
      <c r="V92" s="113"/>
      <c r="W92" s="113"/>
      <c r="X92" s="113"/>
      <c r="Y92" s="113"/>
      <c r="AA92" s="113"/>
      <c r="AB92" s="113" t="s">
        <v>229</v>
      </c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25" customFormat="true" ht="10.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25" customFormat="true" ht="22.5" hidden="false" customHeight="true" outlineLevel="0" collapsed="false">
      <c r="A94" s="120" t="s">
        <v>230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19"/>
      <c r="T94" s="119"/>
      <c r="U94" s="113"/>
      <c r="V94" s="113"/>
      <c r="W94" s="121" t="s">
        <v>231</v>
      </c>
      <c r="X94" s="113"/>
      <c r="Y94" s="113"/>
      <c r="Z94" s="113"/>
      <c r="AA94" s="113"/>
      <c r="AB94" s="113"/>
      <c r="AC94" s="113"/>
      <c r="AD94" s="113"/>
      <c r="AE94" s="113"/>
      <c r="AF94" s="122" t="s">
        <v>232</v>
      </c>
      <c r="AG94" s="122"/>
      <c r="AH94" s="122"/>
      <c r="AI94" s="122"/>
      <c r="AJ94" s="122"/>
      <c r="AK94" s="122"/>
      <c r="AL94" s="122"/>
      <c r="AM94" s="73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25" customFormat="true" ht="24" hidden="false" customHeight="true" outlineLevel="0" collapsed="false">
      <c r="A95" s="123" t="str">
        <f aca="false">VLOOKUP($W$6,$BA$2:$BG$29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13"/>
      <c r="W95" s="113"/>
      <c r="X95" s="113"/>
      <c r="Y95" s="113"/>
      <c r="Z95" s="113"/>
      <c r="AA95" s="113"/>
      <c r="AB95" s="113"/>
      <c r="AC95" s="113"/>
      <c r="AD95" s="113"/>
      <c r="AE95" s="121" t="s">
        <v>93</v>
      </c>
      <c r="AF95" s="124"/>
      <c r="AG95" s="124"/>
      <c r="AH95" s="124"/>
      <c r="AI95" s="124"/>
      <c r="AJ95" s="124"/>
      <c r="AK95" s="124"/>
      <c r="AL95" s="125" t="s">
        <v>233</v>
      </c>
      <c r="AM95" s="73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25" customFormat="true" ht="1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73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25" customFormat="true" ht="1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73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25" customFormat="true" ht="1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73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25" customFormat="true" ht="1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13"/>
      <c r="W99" s="126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73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25" customFormat="true" ht="1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73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25" customFormat="true" ht="51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73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25" customFormat="true" ht="1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9"/>
      <c r="T102" s="119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73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25" customFormat="true" ht="22.5" hidden="false" customHeight="true" outlineLevel="0" collapsed="false">
      <c r="A103" s="127" t="s">
        <v>226</v>
      </c>
      <c r="B103" s="127"/>
      <c r="C103" s="127"/>
      <c r="D103" s="127"/>
      <c r="E103" s="127"/>
      <c r="F103" s="127"/>
      <c r="G103" s="127"/>
      <c r="H103" s="113"/>
      <c r="I103" s="128" t="n">
        <f aca="false">A67</f>
        <v>0</v>
      </c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73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25" customFormat="true" ht="27" hidden="false" customHeight="true" outlineLevel="0" collapsed="false">
      <c r="A104" s="121" t="s">
        <v>234</v>
      </c>
      <c r="B104" s="113"/>
      <c r="C104" s="113"/>
      <c r="D104" s="113"/>
      <c r="E104" s="113"/>
      <c r="F104" s="113"/>
      <c r="G104" s="113"/>
      <c r="H104" s="113"/>
      <c r="I104" s="129" t="n">
        <f aca="false">B46</f>
        <v>0</v>
      </c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73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25" customFormat="true" ht="72.75" hidden="false" customHeight="true" outlineLevel="0" collapsed="false">
      <c r="B105" s="113"/>
      <c r="C105" s="113"/>
      <c r="D105" s="113"/>
      <c r="E105" s="113"/>
      <c r="F105" s="113"/>
      <c r="G105" s="113"/>
      <c r="H105" s="113"/>
      <c r="I105" s="128" t="n">
        <f aca="false">B48</f>
        <v>0</v>
      </c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73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25" customFormat="true" ht="15" hidden="false" customHeight="true" outlineLevel="0" collapsed="false">
      <c r="A106" s="130" t="s">
        <v>235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1"/>
      <c r="T106" s="131"/>
      <c r="U106" s="132" t="n">
        <f aca="false">AB16</f>
        <v>0</v>
      </c>
      <c r="V106" s="132"/>
      <c r="W106" s="132"/>
      <c r="X106" s="132"/>
      <c r="Y106" s="132"/>
      <c r="Z106" s="132"/>
      <c r="AA106" s="113" t="s">
        <v>236</v>
      </c>
      <c r="AB106" s="133" t="n">
        <f aca="false">Q16</f>
        <v>0</v>
      </c>
      <c r="AC106" s="133"/>
      <c r="AD106" s="133"/>
      <c r="AE106" s="133"/>
      <c r="AF106" s="133"/>
      <c r="AG106" s="133"/>
      <c r="AH106" s="133"/>
      <c r="AI106" s="134"/>
      <c r="AJ106" s="134"/>
      <c r="AK106" s="134"/>
      <c r="AM106" s="73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25" customFormat="true" ht="1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9"/>
      <c r="T107" s="119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73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25" customFormat="true" ht="56.25" hidden="false" customHeight="true" outlineLevel="0" collapsed="false">
      <c r="A108" s="97" t="s">
        <v>213</v>
      </c>
      <c r="B108" s="97"/>
      <c r="C108" s="97"/>
      <c r="D108" s="98" t="s">
        <v>214</v>
      </c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135" t="s">
        <v>237</v>
      </c>
      <c r="Y108" s="135"/>
      <c r="Z108" s="135"/>
      <c r="AA108" s="135" t="s">
        <v>238</v>
      </c>
      <c r="AB108" s="135"/>
      <c r="AC108" s="135"/>
      <c r="AD108" s="135" t="s">
        <v>239</v>
      </c>
      <c r="AE108" s="135"/>
      <c r="AF108" s="135"/>
      <c r="AG108" s="135" t="s">
        <v>240</v>
      </c>
      <c r="AH108" s="135"/>
      <c r="AI108" s="135"/>
      <c r="AJ108" s="135" t="s">
        <v>241</v>
      </c>
      <c r="AK108" s="135"/>
      <c r="AL108" s="135"/>
      <c r="AM108" s="73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25" customFormat="true" ht="62.25" hidden="false" customHeight="true" outlineLevel="0" collapsed="false">
      <c r="A109" s="136" t="n">
        <v>1</v>
      </c>
      <c r="B109" s="136"/>
      <c r="C109" s="136"/>
      <c r="D109" s="137" t="s">
        <v>242</v>
      </c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8" t="n">
        <f aca="false">AG82</f>
        <v>1</v>
      </c>
      <c r="Y109" s="138"/>
      <c r="Z109" s="138"/>
      <c r="AA109" s="139" t="n">
        <f aca="false">AA144</f>
        <v>20.35</v>
      </c>
      <c r="AB109" s="139"/>
      <c r="AC109" s="139"/>
      <c r="AD109" s="138" t="n">
        <f aca="false">AD144</f>
        <v>20.35</v>
      </c>
      <c r="AE109" s="138"/>
      <c r="AF109" s="138"/>
      <c r="AG109" s="138" t="n">
        <f aca="false">AG144</f>
        <v>4.07</v>
      </c>
      <c r="AH109" s="138"/>
      <c r="AI109" s="138"/>
      <c r="AJ109" s="138" t="n">
        <f aca="false">AJ144</f>
        <v>24.42</v>
      </c>
      <c r="AK109" s="138"/>
      <c r="AL109" s="138"/>
      <c r="AM109" s="73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25" customFormat="true" ht="33.75" hidden="false" customHeight="true" outlineLevel="0" collapsed="false">
      <c r="A110" s="136"/>
      <c r="B110" s="136"/>
      <c r="C110" s="136"/>
      <c r="D110" s="140" t="n">
        <f aca="false">B12</f>
        <v>0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38"/>
      <c r="Y110" s="138"/>
      <c r="Z110" s="138"/>
      <c r="AA110" s="139"/>
      <c r="AB110" s="139"/>
      <c r="AC110" s="139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73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25" customFormat="true" ht="23.2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9"/>
      <c r="T111" s="113"/>
      <c r="U111" s="113"/>
      <c r="V111" s="121"/>
      <c r="W111" s="113"/>
      <c r="X111" s="141" t="s">
        <v>243</v>
      </c>
      <c r="Y111" s="113"/>
      <c r="Z111" s="113"/>
      <c r="AA111" s="142"/>
      <c r="AB111" s="142"/>
      <c r="AC111" s="142"/>
      <c r="AD111" s="143" t="n">
        <f aca="false">SUMIF(AD109:AF109,"&gt;0",AD109:AF109)</f>
        <v>20.35</v>
      </c>
      <c r="AE111" s="143"/>
      <c r="AF111" s="143"/>
      <c r="AG111" s="143" t="n">
        <f aca="false">SUMIF(AG109:AI109,"&gt;0",AG109:AI109)</f>
        <v>4.07</v>
      </c>
      <c r="AH111" s="143"/>
      <c r="AI111" s="143"/>
      <c r="AJ111" s="144" t="n">
        <f aca="false">SUMIF(AJ109:AL109,"&gt;0",AJ109:AL109)</f>
        <v>24.42</v>
      </c>
      <c r="AK111" s="144"/>
      <c r="AL111" s="144"/>
      <c r="AM111" s="73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25" customFormat="true" ht="4.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9"/>
      <c r="T112" s="119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73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25" customFormat="true" ht="15" hidden="false" customHeight="true" outlineLevel="0" collapsed="false">
      <c r="A113" s="145" t="s">
        <v>244</v>
      </c>
      <c r="B113" s="145"/>
      <c r="C113" s="145"/>
      <c r="D113" s="145"/>
      <c r="E113" s="145"/>
      <c r="F113" s="145"/>
      <c r="G113" s="145"/>
      <c r="H113" s="146" t="str">
        <f aca="false">SUBSTITUTE(PROPER(INDEX(n_4,MID(TEXT(AJ111,n0),1,1)+1)&amp;INDEX(n0x,MID(TEXT(AJ111,n0),2,1)+1,MID(TEXT(AJ111,n0),3,1)+1)&amp;IF(-MID(TEXT(AJ111,n0),1,3),"миллиард"&amp;VLOOKUP(MID(TEXT(AJ111,n0),3,1)*AND(MID(TEXT(AJ111,n0),2,1)-1),мил,2),"")&amp;INDEX(n_4,MID(TEXT(AJ111,n0),4,1)+1)&amp;INDEX(n0x,MID(TEXT(AJ111,n0),5,1)+1,MID(TEXT(AJ111,n0),6,1)+1)&amp;IF(-MID(TEXT(AJ111,n0),4,3),"миллион"&amp;VLOOKUP(MID(TEXT(AJ111,n0),6,1)*AND(MID(TEXT(AJ111,n0),5,1)-1),мил,2),"")&amp;INDEX(n_4,MID(TEXT(AJ111,n0),7,1)+1)&amp;INDEX(n1x,MID(TEXT(AJ111,n0),8,1)+1,MID(TEXT(AJ111,n0),9,1)+1)&amp;IF(-MID(TEXT(AJ111,n0),7,3),VLOOKUP(MID(TEXT(AJ111,n0),9,1)*AND(MID(TEXT(AJ111,n0),8,1)-1),тыс,2),"")&amp;INDEX(n_4,MID(TEXT(AJ111,n0),10,1)+1)&amp;INDEX(n0x,MID(TEXT(AJ111,n0),11,1)+1,MID(TEXT(AJ111,n0),12,1)+1)),"z"," ")&amp;IF(TRUNC(TEXT(AJ111,n0)),"","Ноль ")&amp;"рубл"&amp;VLOOKUP(MOD(MAX(MOD(MID(TEXT(AJ111,n0),11,2)-11,100),9),10),{0,"ь ";1,"я ";4,"ей "},2)&amp;RIGHT(TEXT(AJ111,n0),2)&amp;" копе"&amp;VLOOKUP(MOD(MAX(MOD(RIGHT(TEXT(AJ111,n0),2)-11,100),9),10),{0,"йка";1,"йки";4,"ек"},2)</f>
        <v>Двадцать четыре рубля 42 копейки</v>
      </c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73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25" customFormat="true" ht="15" hidden="false" customHeight="true" outlineLevel="0" collapsed="false">
      <c r="A114" s="145" t="s">
        <v>245</v>
      </c>
      <c r="B114" s="145"/>
      <c r="C114" s="145"/>
      <c r="D114" s="145"/>
      <c r="E114" s="145"/>
      <c r="F114" s="145"/>
      <c r="G114" s="145"/>
      <c r="H114" s="147" t="str">
        <f aca="false">SUBSTITUTE(PROPER(INDEX(n_4,MID(TEXT(AG111,n0),1,1)+1)&amp;INDEX(n0x,MID(TEXT(AG111,n0),2,1)+1,MID(TEXT(AG111,n0),3,1)+1)&amp;IF(-MID(TEXT(AG111,n0),1,3),"миллиард"&amp;VLOOKUP(MID(TEXT(AG111,n0),3,1)*AND(MID(TEXT(AG111,n0),2,1)-1),мил,2),"")&amp;INDEX(n_4,MID(TEXT(AG111,n0),4,1)+1)&amp;INDEX(n0x,MID(TEXT(AG111,n0),5,1)+1,MID(TEXT(AG111,n0),6,1)+1)&amp;IF(-MID(TEXT(AG111,n0),4,3),"миллион"&amp;VLOOKUP(MID(TEXT(AG111,n0),6,1)*AND(MID(TEXT(AG111,n0),5,1)-1),мил,2),"")&amp;INDEX(n_4,MID(TEXT(AG111,n0),7,1)+1)&amp;INDEX(n1x,MID(TEXT(AG111,n0),8,1)+1,MID(TEXT(AG111,n0),9,1)+1)&amp;IF(-MID(TEXT(AG111,n0),7,3),VLOOKUP(MID(TEXT(AG111,n0),9,1)*AND(MID(TEXT(AG111,n0),8,1)-1),тыс,2),"")&amp;INDEX(n_4,MID(TEXT(AG111,n0),10,1)+1)&amp;INDEX(n0x,MID(TEXT(AG111,n0),11,1)+1,MID(TEXT(AG111,n0),12,1)+1)),"z"," ")&amp;IF(TRUNC(TEXT(AG111,n0)),"","Ноль ")&amp;"рубл"&amp;VLOOKUP(MOD(MAX(MOD(MID(TEXT(AG111,n0),11,2)-11,100),9),10),{0,"ь ";1,"я ";4,"ей "},2)&amp;RIGHT(TEXT(AG111,n0),2)&amp;" копе"&amp;VLOOKUP(MOD(MAX(MOD(RIGHT(TEXT(AG111,n0),2)-11,100),9),10),{0,"йка";1,"йки";4,"ек"},2)</f>
        <v>Четыре рубля 07 копеек</v>
      </c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73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25" customFormat="true" ht="4.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9"/>
      <c r="T115" s="119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73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25" customFormat="true" ht="15" hidden="false" customHeight="true" outlineLevel="0" collapsed="false">
      <c r="A116" s="148" t="s">
        <v>246</v>
      </c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25" customFormat="true" ht="21" hidden="false" customHeight="true" outlineLevel="0" collapsed="false">
      <c r="A117" s="148" t="s">
        <v>247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73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25" customFormat="true" ht="19.5" hidden="false" customHeight="true" outlineLevel="0" collapsed="false">
      <c r="A118" s="148" t="s">
        <v>248</v>
      </c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73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25" customFormat="true" ht="9" hidden="fals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19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73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25" customFormat="true" ht="75.75" hidden="false" customHeight="true" outlineLevel="0" collapsed="false">
      <c r="A120" s="150" t="str">
        <f aca="false">VLOOKUP($W$6,$BA$2:$BG$29,6,0)</f>
        <v>Начальник Брестского областного 
управления Госпромнадзора
___________________________ И.Г.Калишук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73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25" customFormat="true" ht="1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19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151"/>
      <c r="AG121" s="151"/>
      <c r="AH121" s="151"/>
      <c r="AI121" s="151"/>
      <c r="AJ121" s="151"/>
      <c r="AK121" s="151"/>
      <c r="AL121" s="151"/>
      <c r="AM121" s="73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25" customFormat="true" ht="15" hidden="false" customHeight="true" outlineLevel="0" collapsed="false">
      <c r="A122" s="73" t="s">
        <v>229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134"/>
      <c r="T122" s="134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25" customFormat="true" ht="1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134"/>
      <c r="T123" s="134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25" customFormat="true" ht="1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25" customFormat="true" ht="1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25" customFormat="true" ht="15" hidden="false" customHeight="true" outlineLevel="0" collapsed="false">
      <c r="A126" s="120" t="s">
        <v>249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13"/>
      <c r="R126" s="120" t="s">
        <v>226</v>
      </c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73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25" customFormat="true" ht="15" hidden="false" customHeight="false" outlineLevel="0" collapsed="false">
      <c r="A127" s="123" t="str">
        <f aca="false">VLOOKUP($W$6,$BA$2:$BG$29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13"/>
      <c r="R127" s="152" t="n">
        <f aca="false">A67</f>
        <v>0</v>
      </c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73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25" customFormat="true" ht="15.7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13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73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25" customFormat="true" ht="12.7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13"/>
      <c r="R129" s="153" t="s">
        <v>250</v>
      </c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25" customFormat="true" ht="6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13"/>
      <c r="R130" s="154" t="n">
        <f aca="false">B46</f>
        <v>0</v>
      </c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73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25" customFormat="true" ht="44.2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13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73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25" customFormat="true" ht="19.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13"/>
      <c r="R132" s="155" t="s">
        <v>251</v>
      </c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73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25" customFormat="tru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13"/>
      <c r="R133" s="154" t="n">
        <f aca="false">B48</f>
        <v>0</v>
      </c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25" customFormat="true" ht="30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13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25" customFormat="tru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13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25" customFormat="tru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25" customFormat="tru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56" t="s">
        <v>252</v>
      </c>
      <c r="O137" s="156"/>
      <c r="P137" s="156"/>
      <c r="Q137" s="156"/>
      <c r="R137" s="156"/>
      <c r="S137" s="157" t="str">
        <f aca="false">AF94</f>
        <v>Р/ПЗ </v>
      </c>
      <c r="T137" s="157"/>
      <c r="U137" s="157"/>
      <c r="V137" s="157"/>
      <c r="W137" s="157"/>
      <c r="X137" s="157"/>
      <c r="Y137" s="157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73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25" customFormat="true" ht="21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73"/>
      <c r="N138" s="121" t="s">
        <v>253</v>
      </c>
      <c r="O138" s="113"/>
      <c r="P138" s="113"/>
      <c r="Q138" s="113"/>
      <c r="R138" s="113"/>
      <c r="S138" s="119"/>
      <c r="T138" s="119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73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25" customFormat="true" ht="15" hidden="false" customHeight="true" outlineLevel="0" collapsed="false">
      <c r="A139" s="158"/>
      <c r="B139" s="145" t="s">
        <v>254</v>
      </c>
      <c r="C139" s="145"/>
      <c r="D139" s="145"/>
      <c r="E139" s="145"/>
      <c r="F139" s="145"/>
      <c r="G139" s="145"/>
      <c r="H139" s="145"/>
      <c r="I139" s="145"/>
      <c r="J139" s="145"/>
      <c r="K139" s="145"/>
      <c r="L139" s="159" t="n">
        <f aca="false">Q16</f>
        <v>0</v>
      </c>
      <c r="M139" s="159"/>
      <c r="N139" s="159"/>
      <c r="O139" s="159"/>
      <c r="P139" s="159"/>
      <c r="Q139" s="159"/>
      <c r="R139" s="159"/>
      <c r="S139" s="159"/>
      <c r="T139" s="159"/>
      <c r="U139" s="113" t="s">
        <v>93</v>
      </c>
      <c r="V139" s="113"/>
      <c r="W139" s="160" t="n">
        <f aca="false">AB16</f>
        <v>0</v>
      </c>
      <c r="X139" s="160"/>
      <c r="Y139" s="160"/>
      <c r="Z139" s="160"/>
      <c r="AA139" s="160"/>
      <c r="AB139" s="160"/>
      <c r="AC139" s="161" t="e">
        <f aca="false">#REF!</f>
        <v>#REF!</v>
      </c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73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25" customFormat="true" ht="18.75" hidden="false" customHeight="true" outlineLevel="0" collapsed="false">
      <c r="A140" s="121" t="s">
        <v>255</v>
      </c>
      <c r="B140" s="162"/>
      <c r="C140" s="162"/>
      <c r="D140" s="121" t="s">
        <v>255</v>
      </c>
      <c r="E140" s="163"/>
      <c r="F140" s="163"/>
      <c r="G140" s="163"/>
      <c r="H140" s="163"/>
      <c r="I140" s="163"/>
      <c r="J140" s="163"/>
      <c r="K140" s="163"/>
      <c r="L140" s="164" t="s">
        <v>233</v>
      </c>
      <c r="M140" s="113"/>
      <c r="N140" s="113"/>
      <c r="O140" s="165"/>
      <c r="P140" s="165"/>
      <c r="Q140" s="165"/>
      <c r="R140" s="165"/>
      <c r="S140" s="165"/>
      <c r="T140" s="165"/>
      <c r="U140" s="113"/>
      <c r="V140" s="113"/>
      <c r="W140" s="166"/>
      <c r="X140" s="166"/>
      <c r="Y140" s="166"/>
      <c r="Z140" s="166"/>
      <c r="AA140" s="166"/>
      <c r="AB140" s="166"/>
      <c r="AC140" s="166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73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25" customFormat="true" ht="33" hidden="false" customHeight="true" outlineLevel="0" collapsed="false">
      <c r="A141" s="167" t="s">
        <v>256</v>
      </c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73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25" customFormat="true" ht="9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9"/>
      <c r="T142" s="119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73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25" customFormat="true" ht="60.75" hidden="false" customHeight="true" outlineLevel="0" collapsed="false">
      <c r="A143" s="97" t="s">
        <v>213</v>
      </c>
      <c r="B143" s="97"/>
      <c r="C143" s="97"/>
      <c r="D143" s="98" t="s">
        <v>214</v>
      </c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135" t="s">
        <v>237</v>
      </c>
      <c r="Y143" s="135"/>
      <c r="Z143" s="135"/>
      <c r="AA143" s="135" t="s">
        <v>238</v>
      </c>
      <c r="AB143" s="135"/>
      <c r="AC143" s="135"/>
      <c r="AD143" s="135" t="s">
        <v>239</v>
      </c>
      <c r="AE143" s="135"/>
      <c r="AF143" s="135"/>
      <c r="AG143" s="135" t="s">
        <v>240</v>
      </c>
      <c r="AH143" s="135"/>
      <c r="AI143" s="135"/>
      <c r="AJ143" s="135" t="s">
        <v>241</v>
      </c>
      <c r="AK143" s="135"/>
      <c r="AL143" s="135"/>
      <c r="AM143" s="73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25" customFormat="true" ht="59.25" hidden="false" customHeight="true" outlineLevel="0" collapsed="false">
      <c r="A144" s="136" t="n">
        <v>1</v>
      </c>
      <c r="B144" s="136"/>
      <c r="C144" s="136"/>
      <c r="D144" s="137" t="s">
        <v>242</v>
      </c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8" t="n">
        <f aca="false">AG82</f>
        <v>1</v>
      </c>
      <c r="Y144" s="138"/>
      <c r="Z144" s="138"/>
      <c r="AA144" s="139" t="n">
        <f aca="false">AG81</f>
        <v>20.35</v>
      </c>
      <c r="AB144" s="139"/>
      <c r="AC144" s="139"/>
      <c r="AD144" s="138" t="n">
        <f aca="false">X144*AA144</f>
        <v>20.35</v>
      </c>
      <c r="AE144" s="138"/>
      <c r="AF144" s="138"/>
      <c r="AG144" s="138" t="n">
        <f aca="false">ROUND(AD144*0.2,2)</f>
        <v>4.07</v>
      </c>
      <c r="AH144" s="138"/>
      <c r="AI144" s="138"/>
      <c r="AJ144" s="138" t="n">
        <f aca="false">AD144+AG144</f>
        <v>24.42</v>
      </c>
      <c r="AK144" s="138"/>
      <c r="AL144" s="138"/>
      <c r="AM144" s="73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25" customFormat="true" ht="30.75" hidden="false" customHeight="true" outlineLevel="0" collapsed="false">
      <c r="A145" s="136"/>
      <c r="B145" s="136"/>
      <c r="C145" s="136"/>
      <c r="D145" s="140" t="n">
        <f aca="false">B12</f>
        <v>0</v>
      </c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38"/>
      <c r="Y145" s="138"/>
      <c r="Z145" s="138"/>
      <c r="AA145" s="139"/>
      <c r="AB145" s="139"/>
      <c r="AC145" s="139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73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25" customFormat="tru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9"/>
      <c r="T146" s="113"/>
      <c r="U146" s="113"/>
      <c r="V146" s="113"/>
      <c r="W146" s="113"/>
      <c r="X146" s="141" t="s">
        <v>243</v>
      </c>
      <c r="Y146" s="113"/>
      <c r="Z146" s="113"/>
      <c r="AA146" s="142"/>
      <c r="AB146" s="142"/>
      <c r="AC146" s="142"/>
      <c r="AD146" s="143" t="n">
        <f aca="false">SUMIF(AD144:AF144,"&gt;0",AD144:AF144)</f>
        <v>20.35</v>
      </c>
      <c r="AE146" s="143"/>
      <c r="AF146" s="143"/>
      <c r="AG146" s="143" t="n">
        <f aca="false">SUMIF(AG144:AI144,"&gt;0",AG144:AI144)</f>
        <v>4.07</v>
      </c>
      <c r="AH146" s="143"/>
      <c r="AI146" s="143"/>
      <c r="AJ146" s="144" t="n">
        <f aca="false">SUMIF(AJ144:AL144,"&gt;0",AJ144:AL144)</f>
        <v>24.42</v>
      </c>
      <c r="AK146" s="144"/>
      <c r="AL146" s="144"/>
      <c r="AM146" s="73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25" customFormat="true" ht="15" hidden="false" customHeight="false" outlineLevel="0" collapsed="false">
      <c r="A147" s="168" t="s">
        <v>257</v>
      </c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73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25" customFormat="true" ht="15" hidden="false" customHeight="false" outlineLevel="0" collapsed="false">
      <c r="A148" s="168" t="s">
        <v>258</v>
      </c>
      <c r="B148" s="168"/>
      <c r="C148" s="168"/>
      <c r="D148" s="168"/>
      <c r="E148" s="168"/>
      <c r="F148" s="168"/>
      <c r="G148" s="168"/>
      <c r="H148" s="169" t="str">
        <f aca="false">SUBSTITUTE(PROPER(INDEX(n_4,MID(TEXT(AJ146,n0),1,1)+1)&amp;INDEX(n0x,MID(TEXT(AJ146,n0),2,1)+1,MID(TEXT(AJ146,n0),3,1)+1)&amp;IF(-MID(TEXT(AJ146,n0),1,3),"миллиард"&amp;VLOOKUP(MID(TEXT(AJ146,n0),3,1)*AND(MID(TEXT(AJ146,n0),2,1)-1),мил,2),"")&amp;INDEX(n_4,MID(TEXT(AJ146,n0),4,1)+1)&amp;INDEX(n0x,MID(TEXT(AJ146,n0),5,1)+1,MID(TEXT(AJ146,n0),6,1)+1)&amp;IF(-MID(TEXT(AJ146,n0),4,3),"миллион"&amp;VLOOKUP(MID(TEXT(AJ146,n0),6,1)*AND(MID(TEXT(AJ146,n0),5,1)-1),мил,2),"")&amp;INDEX(n_4,MID(TEXT(AJ146,n0),7,1)+1)&amp;INDEX(n1x,MID(TEXT(AJ146,n0),8,1)+1,MID(TEXT(AJ146,n0),9,1)+1)&amp;IF(-MID(TEXT(AJ146,n0),7,3),VLOOKUP(MID(TEXT(AJ146,n0),9,1)*AND(MID(TEXT(AJ146,n0),8,1)-1),тыс,2),"")&amp;INDEX(n_4,MID(TEXT(AJ146,n0),10,1)+1)&amp;INDEX(n0x,MID(TEXT(AJ146,n0),11,1)+1,MID(TEXT(AJ146,n0),12,1)+1)),"z"," ")&amp;IF(TRUNC(TEXT(AJ146,n0)),"","Ноль ")&amp;"рубл"&amp;VLOOKUP(MOD(MAX(MOD(MID(TEXT(AJ146,n0),11,2)-11,100),9),10),{0,"ь ";1,"я ";4,"ей "},2)&amp;RIGHT(TEXT(AJ146,n0),2)&amp;" копе"&amp;VLOOKUP(MOD(MAX(MOD(RIGHT(TEXT(AJ146,n0),2)-11,100),9),10),{0,"йка";1,"йки";4,"ек"},2)</f>
        <v>Двадцать четыре рубля 42 копейки</v>
      </c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73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25" customFormat="true" ht="15" hidden="false" customHeight="true" outlineLevel="0" collapsed="false">
      <c r="A149" s="113" t="s">
        <v>245</v>
      </c>
      <c r="B149" s="113"/>
      <c r="C149" s="113"/>
      <c r="D149" s="113"/>
      <c r="E149" s="113"/>
      <c r="F149" s="113"/>
      <c r="G149" s="113"/>
      <c r="H149" s="170" t="str">
        <f aca="false">SUBSTITUTE(PROPER(INDEX(n_4,MID(TEXT(AG146,n0),1,1)+1)&amp;INDEX(n0x,MID(TEXT(AG146,n0),2,1)+1,MID(TEXT(AG146,n0),3,1)+1)&amp;IF(-MID(TEXT(AG146,n0),1,3),"миллиард"&amp;VLOOKUP(MID(TEXT(AG146,n0),3,1)*AND(MID(TEXT(AG146,n0),2,1)-1),мил,2),"")&amp;INDEX(n_4,MID(TEXT(AG146,n0),4,1)+1)&amp;INDEX(n0x,MID(TEXT(AG146,n0),5,1)+1,MID(TEXT(AG146,n0),6,1)+1)&amp;IF(-MID(TEXT(AG146,n0),4,3),"миллион"&amp;VLOOKUP(MID(TEXT(AG146,n0),6,1)*AND(MID(TEXT(AG146,n0),5,1)-1),мил,2),"")&amp;INDEX(n_4,MID(TEXT(AG146,n0),7,1)+1)&amp;INDEX(n1x,MID(TEXT(AG146,n0),8,1)+1,MID(TEXT(AG146,n0),9,1)+1)&amp;IF(-MID(TEXT(AG146,n0),7,3),VLOOKUP(MID(TEXT(AG146,n0),9,1)*AND(MID(TEXT(AG146,n0),8,1)-1),тыс,2),"")&amp;INDEX(n_4,MID(TEXT(AG146,n0),10,1)+1)&amp;INDEX(n0x,MID(TEXT(AG146,n0),11,1)+1,MID(TEXT(AG146,n0),12,1)+1)),"z"," ")&amp;IF(TRUNC(TEXT(AG146,n0)),"","Ноль ")&amp;"рубл"&amp;VLOOKUP(MOD(MAX(MOD(MID(TEXT(AG146,n0),11,2)-11,100),9),10),{0,"ь ";1,"я ";4,"ей "},2)&amp;RIGHT(TEXT(AG146,n0),2)&amp;" копе"&amp;VLOOKUP(MOD(MAX(MOD(RIGHT(TEXT(AG146,n0),2)-11,100),9),10),{0,"йка";1,"йки";4,"ек"},2)</f>
        <v>Четыре рубля 07 копеек</v>
      </c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73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25" customFormat="true" ht="15" hidden="false" customHeight="false" outlineLevel="0" collapsed="false">
      <c r="A150" s="168" t="s">
        <v>259</v>
      </c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73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25" customFormat="true" ht="15" hidden="false" customHeight="true" outlineLevel="0" collapsed="false">
      <c r="A151" s="168" t="s">
        <v>260</v>
      </c>
      <c r="B151" s="168"/>
      <c r="C151" s="168"/>
      <c r="D151" s="168"/>
      <c r="E151" s="168"/>
      <c r="F151" s="168"/>
      <c r="G151" s="168"/>
      <c r="H151" s="168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25" customFormat="true" ht="1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9"/>
      <c r="T152" s="119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73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25" customFormat="true" ht="4.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9"/>
      <c r="T153" s="119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73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25" customFormat="true" ht="15" hidden="false" customHeight="false" outlineLevel="0" collapsed="false">
      <c r="A154" s="113"/>
      <c r="B154" s="113"/>
      <c r="C154" s="113"/>
      <c r="D154" s="113"/>
      <c r="E154" s="113"/>
      <c r="F154" s="121" t="s">
        <v>225</v>
      </c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9"/>
      <c r="T154" s="119"/>
      <c r="U154" s="113"/>
      <c r="V154" s="113"/>
      <c r="W154" s="113"/>
      <c r="X154" s="113"/>
      <c r="Y154" s="121" t="s">
        <v>226</v>
      </c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73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25" customFormat="true" ht="15" hidden="false" customHeight="false" outlineLevel="0" collapsed="false">
      <c r="A155" s="112" t="str">
        <f aca="false">VLOOKUP($W$6,$BA$2:$BG$29,6,0)</f>
        <v>Начальник Брестского областного 
управления Госпромнадзора
___________________________ И.Г.Калишук</v>
      </c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9"/>
      <c r="U155" s="113"/>
      <c r="V155" s="172" t="n">
        <f aca="false">V88</f>
        <v>0</v>
      </c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73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25" customFormat="tru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9"/>
      <c r="U156" s="113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73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25" customFormat="tru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9"/>
      <c r="U157" s="113"/>
      <c r="V157" s="113"/>
      <c r="W157" s="113"/>
      <c r="X157" s="113"/>
      <c r="Y157" s="113"/>
      <c r="Z157" s="113"/>
      <c r="AA157" s="115" t="s">
        <v>227</v>
      </c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73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25" customFormat="true" ht="27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9"/>
      <c r="U158" s="113"/>
      <c r="V158" s="116"/>
      <c r="W158" s="116"/>
      <c r="X158" s="116"/>
      <c r="Y158" s="116"/>
      <c r="Z158" s="116"/>
      <c r="AA158" s="116"/>
      <c r="AB158" s="116"/>
      <c r="AC158" s="116"/>
      <c r="AD158" s="173" t="n">
        <f aca="false">AD90</f>
        <v>0</v>
      </c>
      <c r="AE158" s="173"/>
      <c r="AF158" s="173"/>
      <c r="AG158" s="173"/>
      <c r="AH158" s="173"/>
      <c r="AI158" s="173"/>
      <c r="AJ158" s="173"/>
      <c r="AK158" s="173"/>
      <c r="AL158" s="173"/>
      <c r="AM158" s="73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25" customFormat="true" ht="16.5" hidden="false" customHeight="tru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9"/>
      <c r="T159" s="119"/>
      <c r="U159" s="113"/>
      <c r="V159" s="113" t="s">
        <v>173</v>
      </c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8" t="s">
        <v>228</v>
      </c>
      <c r="AH159" s="113"/>
      <c r="AI159" s="113"/>
      <c r="AJ159" s="113"/>
      <c r="AK159" s="113"/>
      <c r="AL159" s="113"/>
      <c r="AM159" s="73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25" customFormat="true" ht="21" hidden="false" customHeight="true" outlineLevel="0" collapsed="false">
      <c r="A160" s="113"/>
      <c r="B160" s="113"/>
      <c r="C160" s="113"/>
      <c r="D160" s="113"/>
      <c r="E160" s="174" t="s">
        <v>229</v>
      </c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90"/>
      <c r="T160" s="90"/>
      <c r="U160" s="174"/>
      <c r="V160" s="174"/>
      <c r="W160" s="174"/>
      <c r="X160" s="174"/>
      <c r="Y160" s="174"/>
      <c r="Z160" s="175"/>
      <c r="AA160" s="174"/>
      <c r="AB160" s="174" t="s">
        <v>229</v>
      </c>
      <c r="AC160" s="174"/>
      <c r="AD160" s="174"/>
      <c r="AE160" s="113"/>
      <c r="AF160" s="113"/>
      <c r="AG160" s="113"/>
      <c r="AH160" s="113"/>
      <c r="AI160" s="113"/>
      <c r="AJ160" s="113"/>
      <c r="AK160" s="113"/>
      <c r="AL160" s="113"/>
      <c r="AM160" s="73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25" customFormat="true" ht="26.2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25" customFormat="true" ht="26.2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25" customFormat="true" ht="26.2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25" customFormat="true" ht="26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25" customFormat="true" ht="26.2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25" customFormat="true" ht="8.2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25" customFormat="tru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25" customFormat="true" ht="15" hidden="false" customHeight="false" outlineLevel="0" collapsed="false"/>
    <row r="169" s="25" customFormat="true" ht="24" hidden="false" customHeight="true" outlineLevel="0" collapsed="false"/>
    <row r="170" s="25" customFormat="true" ht="31.5" hidden="false" customHeight="tru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64.5" hidden="false" customHeight="true" outlineLevel="0" collapsed="false"/>
    <row r="174" s="25" customFormat="true" ht="55.5" hidden="false" customHeight="true" outlineLevel="0" collapsed="false"/>
    <row r="175" s="25" customFormat="true" ht="15" hidden="false" customHeight="false" outlineLevel="0" collapsed="false"/>
    <row r="176" s="25" customFormat="true" ht="3" hidden="false" customHeight="tru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6" hidden="false" customHeight="tru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74.25" hidden="false" customHeight="true" outlineLevel="0" collapsed="false"/>
    <row r="185" s="25" customFormat="true" ht="8.25" hidden="false" customHeight="tru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</sheetData>
  <sheetProtection sheet="true" password="ce2c" formatCells="false" formatColumns="false" formatRows="false" selectLockedCells="true"/>
  <mergeCells count="193">
    <mergeCell ref="A1:AM2"/>
    <mergeCell ref="W5:AK5"/>
    <mergeCell ref="W6:AL6"/>
    <mergeCell ref="B9:AL9"/>
    <mergeCell ref="B10:AL10"/>
    <mergeCell ref="B11:AL11"/>
    <mergeCell ref="B12:AL12"/>
    <mergeCell ref="B13:AL13"/>
    <mergeCell ref="B14:AL14"/>
    <mergeCell ref="B15:AL15"/>
    <mergeCell ref="B16:P16"/>
    <mergeCell ref="Q16:Y16"/>
    <mergeCell ref="Z16:AA16"/>
    <mergeCell ref="AB16:AJ16"/>
    <mergeCell ref="C18:AL18"/>
    <mergeCell ref="C19:AL19"/>
    <mergeCell ref="C20:AL20"/>
    <mergeCell ref="C21:AL21"/>
    <mergeCell ref="C22:AL22"/>
    <mergeCell ref="C23:AL23"/>
    <mergeCell ref="C24:AL24"/>
    <mergeCell ref="C25:AL25"/>
    <mergeCell ref="C26:AL26"/>
    <mergeCell ref="C27:AL27"/>
    <mergeCell ref="C28:AL28"/>
    <mergeCell ref="C29:AL29"/>
    <mergeCell ref="C30:AL30"/>
    <mergeCell ref="C31:AL31"/>
    <mergeCell ref="C32:AL32"/>
    <mergeCell ref="C33:AL33"/>
    <mergeCell ref="C34:AL34"/>
    <mergeCell ref="C35:AL35"/>
    <mergeCell ref="C36:AL36"/>
    <mergeCell ref="C37:AL37"/>
    <mergeCell ref="C38:AL38"/>
    <mergeCell ref="C39:AL39"/>
    <mergeCell ref="B40:AL40"/>
    <mergeCell ref="B41:AL41"/>
    <mergeCell ref="B43:AL43"/>
    <mergeCell ref="B44:AL44"/>
    <mergeCell ref="B45:AJ45"/>
    <mergeCell ref="B46:AL46"/>
    <mergeCell ref="B47:AL47"/>
    <mergeCell ref="B48:AL48"/>
    <mergeCell ref="B49:AL49"/>
    <mergeCell ref="B50:AJ50"/>
    <mergeCell ref="B53:H53"/>
    <mergeCell ref="I53:P53"/>
    <mergeCell ref="Q53:AL53"/>
    <mergeCell ref="B55:H55"/>
    <mergeCell ref="I55:P55"/>
    <mergeCell ref="Q55:AL55"/>
    <mergeCell ref="P60:W60"/>
    <mergeCell ref="M61:Y61"/>
    <mergeCell ref="F62:K62"/>
    <mergeCell ref="L62:P62"/>
    <mergeCell ref="R62:AA62"/>
    <mergeCell ref="A64:AL64"/>
    <mergeCell ref="A65:AL65"/>
    <mergeCell ref="A66:O66"/>
    <mergeCell ref="P66:Z66"/>
    <mergeCell ref="AA66:AL66"/>
    <mergeCell ref="A67:AL67"/>
    <mergeCell ref="A68:AK68"/>
    <mergeCell ref="A69:AL69"/>
    <mergeCell ref="A70:AL70"/>
    <mergeCell ref="A71:AK71"/>
    <mergeCell ref="A72:K72"/>
    <mergeCell ref="L72:AL72"/>
    <mergeCell ref="A73:AL73"/>
    <mergeCell ref="A74:AL74"/>
    <mergeCell ref="A75:AL75"/>
    <mergeCell ref="A76:J76"/>
    <mergeCell ref="K76:R76"/>
    <mergeCell ref="S76:T76"/>
    <mergeCell ref="U76:AH76"/>
    <mergeCell ref="A77:L77"/>
    <mergeCell ref="M77:AK77"/>
    <mergeCell ref="A78:I78"/>
    <mergeCell ref="K78:AK78"/>
    <mergeCell ref="A80:C80"/>
    <mergeCell ref="D80:Z80"/>
    <mergeCell ref="AA80:AF80"/>
    <mergeCell ref="AG80:AL80"/>
    <mergeCell ref="A81:C81"/>
    <mergeCell ref="D81:Z81"/>
    <mergeCell ref="AA81:AF81"/>
    <mergeCell ref="AG81:AL81"/>
    <mergeCell ref="A82:C82"/>
    <mergeCell ref="D82:Z82"/>
    <mergeCell ref="AA82:AF82"/>
    <mergeCell ref="AG82:AL82"/>
    <mergeCell ref="A83:C83"/>
    <mergeCell ref="D83:Z83"/>
    <mergeCell ref="AA83:AF83"/>
    <mergeCell ref="AG83:AL83"/>
    <mergeCell ref="A84:C84"/>
    <mergeCell ref="D84:Z84"/>
    <mergeCell ref="AA84:AF84"/>
    <mergeCell ref="AG84:AL84"/>
    <mergeCell ref="A85:C85"/>
    <mergeCell ref="D85:Z85"/>
    <mergeCell ref="AA85:AF85"/>
    <mergeCell ref="AG85:AL85"/>
    <mergeCell ref="A86:AL86"/>
    <mergeCell ref="A88:T91"/>
    <mergeCell ref="V88:AL88"/>
    <mergeCell ref="V90:AC90"/>
    <mergeCell ref="AD90:AL90"/>
    <mergeCell ref="A94:R94"/>
    <mergeCell ref="AF94:AL94"/>
    <mergeCell ref="A95:U101"/>
    <mergeCell ref="AF95:AK95"/>
    <mergeCell ref="A103:G103"/>
    <mergeCell ref="I103:AL103"/>
    <mergeCell ref="I104:AL104"/>
    <mergeCell ref="I105:AL105"/>
    <mergeCell ref="A106:R106"/>
    <mergeCell ref="U106:Z106"/>
    <mergeCell ref="AB106:AH106"/>
    <mergeCell ref="A108:C108"/>
    <mergeCell ref="D108:W108"/>
    <mergeCell ref="X108:Z108"/>
    <mergeCell ref="AA108:AC108"/>
    <mergeCell ref="AD108:AF108"/>
    <mergeCell ref="AG108:AI108"/>
    <mergeCell ref="AJ108:AL108"/>
    <mergeCell ref="A109:C110"/>
    <mergeCell ref="D109:W109"/>
    <mergeCell ref="X109:Z110"/>
    <mergeCell ref="AA109:AC110"/>
    <mergeCell ref="AD109:AF110"/>
    <mergeCell ref="AG109:AI110"/>
    <mergeCell ref="AJ109:AL110"/>
    <mergeCell ref="D110:W110"/>
    <mergeCell ref="AD111:AF111"/>
    <mergeCell ref="AG111:AI111"/>
    <mergeCell ref="AJ111:AL111"/>
    <mergeCell ref="A113:G113"/>
    <mergeCell ref="H113:AL113"/>
    <mergeCell ref="A114:G114"/>
    <mergeCell ref="H114:AL114"/>
    <mergeCell ref="A116:AM116"/>
    <mergeCell ref="A117:AL117"/>
    <mergeCell ref="A118:AL118"/>
    <mergeCell ref="A120:S120"/>
    <mergeCell ref="A121:S121"/>
    <mergeCell ref="U121:AE121"/>
    <mergeCell ref="AF121:AL121"/>
    <mergeCell ref="A126:P126"/>
    <mergeCell ref="R126:AL126"/>
    <mergeCell ref="A127:P135"/>
    <mergeCell ref="R127:AL128"/>
    <mergeCell ref="R130:AL131"/>
    <mergeCell ref="R132:AL132"/>
    <mergeCell ref="R133:AM136"/>
    <mergeCell ref="N137:R137"/>
    <mergeCell ref="S137:Y137"/>
    <mergeCell ref="B139:K139"/>
    <mergeCell ref="L139:T139"/>
    <mergeCell ref="W139:AB139"/>
    <mergeCell ref="B140:C140"/>
    <mergeCell ref="E140:K140"/>
    <mergeCell ref="A141:AL141"/>
    <mergeCell ref="A143:C143"/>
    <mergeCell ref="D143:W143"/>
    <mergeCell ref="X143:Z143"/>
    <mergeCell ref="AA143:AC143"/>
    <mergeCell ref="AD143:AF143"/>
    <mergeCell ref="AG143:AI143"/>
    <mergeCell ref="AJ143:AL143"/>
    <mergeCell ref="A144:C145"/>
    <mergeCell ref="D144:W144"/>
    <mergeCell ref="X144:Z145"/>
    <mergeCell ref="AA144:AC145"/>
    <mergeCell ref="AD144:AF145"/>
    <mergeCell ref="AG144:AI145"/>
    <mergeCell ref="AJ144:AL145"/>
    <mergeCell ref="D145:W145"/>
    <mergeCell ref="AD146:AF146"/>
    <mergeCell ref="AG146:AI146"/>
    <mergeCell ref="AJ146:AL146"/>
    <mergeCell ref="A147:AL147"/>
    <mergeCell ref="A148:G148"/>
    <mergeCell ref="H148:AL148"/>
    <mergeCell ref="H149:AL149"/>
    <mergeCell ref="A150:AL150"/>
    <mergeCell ref="A151:H151"/>
    <mergeCell ref="I151:AL151"/>
    <mergeCell ref="A155:S158"/>
    <mergeCell ref="V155:AL156"/>
    <mergeCell ref="V158:AC158"/>
    <mergeCell ref="AD158:AL158"/>
  </mergeCells>
  <dataValidations count="3">
    <dataValidation allowBlank="true" errorStyle="stop" operator="between" showDropDown="false" showErrorMessage="true" showInputMessage="false" sqref="B12:AL12" type="list">
      <formula1>$BA$53:$BA$55</formula1>
      <formula2>0</formula2>
    </dataValidation>
    <dataValidation allowBlank="true" errorStyle="stop" operator="between" showDropDown="false" showErrorMessage="true" showInputMessage="false" sqref="C19:AL39" type="list">
      <formula1>$BB$56:$BB$76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2" man="true" max="16383" min="0"/>
    <brk id="1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85"/>
    <col collapsed="false" customWidth="true" hidden="false" outlineLevel="0" max="2" min="2" style="176" width="20.85"/>
    <col collapsed="false" customWidth="true" hidden="false" outlineLevel="0" max="3" min="3" style="176" width="120.7"/>
    <col collapsed="false" customWidth="false" hidden="false" outlineLevel="0" max="257" min="4" style="176" width="9.14"/>
  </cols>
  <sheetData>
    <row r="1" s="177" customFormat="true" ht="18" hidden="false" customHeight="false" outlineLevel="0" collapsed="false">
      <c r="B1" s="177" t="s">
        <v>261</v>
      </c>
    </row>
    <row r="2" customFormat="false" ht="12.75" hidden="false" customHeight="false" outlineLevel="0" collapsed="false">
      <c r="B2" s="178" t="s">
        <v>262</v>
      </c>
    </row>
    <row r="3" customFormat="false" ht="12.75" hidden="false" customHeight="false" outlineLevel="0" collapsed="false">
      <c r="C3" s="178"/>
    </row>
    <row r="4" s="179" customFormat="true" ht="12.75" hidden="false" customHeight="false" outlineLevel="0" collapsed="false">
      <c r="B4" s="180" t="s">
        <v>263</v>
      </c>
      <c r="C4" s="181" t="s">
        <v>264</v>
      </c>
      <c r="G4" s="176"/>
      <c r="H4" s="176"/>
      <c r="I4" s="176"/>
      <c r="K4" s="176"/>
      <c r="L4" s="176"/>
      <c r="M4" s="176"/>
      <c r="N4" s="176"/>
    </row>
    <row r="5" customFormat="false" ht="12.75" hidden="false" customHeight="false" outlineLevel="0" collapsed="false">
      <c r="B5" s="182" t="n">
        <v>0.74</v>
      </c>
      <c r="C5" s="18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2" t="n">
        <v>1</v>
      </c>
      <c r="C6" s="18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2" t="n">
        <v>2.61</v>
      </c>
      <c r="C7" s="18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2" t="n">
        <v>17.22</v>
      </c>
      <c r="C8" s="18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2" t="n">
        <v>21</v>
      </c>
      <c r="C9" s="18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2" t="n">
        <v>183.7</v>
      </c>
      <c r="C10" s="18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2" t="n">
        <v>1056.13</v>
      </c>
      <c r="C11" s="18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2" t="n">
        <v>302284.98</v>
      </c>
      <c r="C12" s="18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2" t="n">
        <v>4000005</v>
      </c>
      <c r="C13" s="18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2" t="n">
        <v>11111111.11</v>
      </c>
      <c r="C14" s="18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2" t="n">
        <v>123456789.32</v>
      </c>
      <c r="C15" s="18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2" t="n">
        <v>123456789012.34</v>
      </c>
      <c r="C16" s="18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9" customFormat="true" ht="27" hidden="false" customHeight="true" outlineLevel="0" collapsed="false">
      <c r="B17" s="184" t="s">
        <v>265</v>
      </c>
      <c r="C17" s="183"/>
      <c r="K17" s="176"/>
      <c r="L17" s="176"/>
      <c r="M17" s="176"/>
      <c r="N17" s="176"/>
    </row>
    <row r="18" customFormat="false" ht="12.75" hidden="false" customHeight="false" outlineLevel="0" collapsed="false">
      <c r="B18" s="182" t="n">
        <f aca="true">ROUND((RAND()*1000000),2)</f>
        <v>623218.95</v>
      </c>
      <c r="C18" s="18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Шестьсот двадцать три тысячи двести восемнадцать рублей 95 копеек</v>
      </c>
    </row>
    <row r="19" customFormat="false" ht="12.75" hidden="false" customHeight="false" outlineLevel="0" collapsed="false">
      <c r="B19" s="182" t="n">
        <f aca="true">ROUND((RAND()*10000000),2)</f>
        <v>4264839.08</v>
      </c>
      <c r="C19" s="18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двести шестьдесят четыре тысячи восемьсот тридцать девять рублей 08 копеек</v>
      </c>
    </row>
    <row r="20" customFormat="false" ht="12.75" hidden="false" customHeight="false" outlineLevel="0" collapsed="false">
      <c r="B20" s="182" t="n">
        <f aca="true">ROUND((RAND()*100000000),2)</f>
        <v>70948748.49</v>
      </c>
      <c r="C20" s="18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миллионов девятьсот сорок восемь тысяч семьсот сорок восемь рублей 49 копеек</v>
      </c>
    </row>
    <row r="21" customFormat="false" ht="12.75" hidden="false" customHeight="false" outlineLevel="0" collapsed="false">
      <c r="B21" s="182" t="n">
        <f aca="true">ROUND((RAND()*1000000000),2)</f>
        <v>745042108.37</v>
      </c>
      <c r="C21" s="18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сорок пять миллионов сорок две тысячи сто восемь рублей 37 копеек</v>
      </c>
    </row>
    <row r="22" customFormat="false" ht="12.75" hidden="false" customHeight="false" outlineLevel="0" collapsed="false">
      <c r="B22" s="182" t="n">
        <f aca="true">ROUND((RAND()*1000000000000),2)</f>
        <v>329111356693.85</v>
      </c>
      <c r="C22" s="18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двадцать девять миллиардов сто одиннадцать миллионов триста пятьдесят шесть тысяч шестьсот девяносто три рубля 85 копеек</v>
      </c>
    </row>
    <row r="23" customFormat="false" ht="12.75" hidden="false" customHeight="false" outlineLevel="0" collapsed="false">
      <c r="B23" s="182"/>
      <c r="C23" s="185"/>
    </row>
    <row r="24" customFormat="false" ht="12.75" hidden="false" customHeight="false" outlineLevel="0" collapsed="false">
      <c r="C2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3:50:57Z</cp:lastPrinted>
  <dcterms:modified xsi:type="dcterms:W3CDTF">2024-10-11T14:19:02Z</dcterms:modified>
  <cp:revision>0</cp:revision>
  <dc:subject/>
  <dc:title/>
</cp:coreProperties>
</file>