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9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ТНПА если применяетс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6</xdr:colOff>
                <xdr:row>270</xdr:row>
                <xdr:rowOff>5</xdr:rowOff>
              </xdr:from>
              <xdr:to>
                <xdr:col>19</xdr:col>
                <xdr:colOff>2</xdr:colOff>
                <xdr:row>273</xdr:row>
                <xdr:rowOff>11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ить ТНПА если применяетс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15</xdr:rowOff>
              </xdr:from>
              <xdr:to>
                <xdr:col>19</xdr:col>
                <xdr:colOff>12</xdr:colOff>
                <xdr:row>331</xdr:row>
                <xdr:rowOff>1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Лишние строки скрыть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35</xdr:row>
                <xdr:rowOff>19</xdr:rowOff>
              </xdr:from>
              <xdr:to>
                <xdr:col>46</xdr:col>
                <xdr:colOff>33</xdr:colOff>
                <xdr:row>339</xdr:row>
                <xdr:rowOff>18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ить ТНПА если применяетс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0</xdr:row>
                <xdr:rowOff>15</xdr:rowOff>
              </xdr:from>
              <xdr:to>
                <xdr:col>19</xdr:col>
                <xdr:colOff>12</xdr:colOff>
                <xdr:row>387</xdr:row>
                <xdr:rowOff>4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85</xdr:row>
                <xdr:rowOff>1</xdr:rowOff>
              </xdr:from>
              <xdr:to>
                <xdr:col>46</xdr:col>
                <xdr:colOff>33</xdr:colOff>
                <xdr:row>393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186</xdr:rowOff>
              </xdr:from>
              <xdr:to>
                <xdr:col>48</xdr:col>
                <xdr:colOff>2</xdr:colOff>
                <xdr:row>1</xdr:row>
                <xdr:rowOff>1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30</xdr:rowOff>
              </xdr:from>
              <xdr:to>
                <xdr:col>51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30</xdr:rowOff>
              </xdr:from>
              <xdr:to>
                <xdr:col>57</xdr:col>
                <xdr:colOff>5</xdr:colOff>
                <xdr:row>30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170</xdr:rowOff>
              </xdr:from>
              <xdr:to>
                <xdr:col>19</xdr:col>
                <xdr:colOff>7</xdr:colOff>
                <xdr:row>1</xdr:row>
                <xdr:rowOff>22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та провер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5</xdr:rowOff>
              </xdr:from>
              <xdr:to>
                <xdr:col>27</xdr:col>
                <xdr:colOff>7</xdr:colOff>
                <xdr:row>413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</xdr:row>
                <xdr:rowOff>19</xdr:rowOff>
              </xdr:from>
              <xdr:to>
                <xdr:col>31</xdr:col>
                <xdr:colOff>1</xdr:colOff>
                <xdr:row>2</xdr:row>
                <xdr:rowOff>-4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170</xdr:rowOff>
              </xdr:from>
              <xdr:to>
                <xdr:col>28</xdr:col>
                <xdr:colOff>7</xdr:colOff>
                <xdr:row>1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ПОСЛЕ ЩЕЛЧКА ПО ЯЧЕЙКЕ 
НАЖАТЬ НА КНОПКУ С ТРЕУГОЛЬНИКОМ И 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5</xdr:rowOff>
              </xdr:from>
              <xdr:to>
                <xdr:col>31</xdr:col>
                <xdr:colOff>18</xdr:colOff>
                <xdr:row>2</xdr:row>
                <xdr:rowOff>2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ИЗ СПИСКА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5</xdr:row>
                <xdr:rowOff>7</xdr:rowOff>
              </xdr:from>
              <xdr:to>
                <xdr:col>46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7</xdr:colOff>
                <xdr:row>247</xdr:row>
                <xdr:rowOff>0</xdr:rowOff>
              </xdr:from>
              <xdr:to>
                <xdr:col>44</xdr:col>
                <xdr:colOff>16</xdr:colOff>
                <xdr:row>249</xdr:row>
                <xdr:rowOff>8</xdr:rowOff>
              </xdr:to>
            </anchor>
          </commentPr>
        </mc:Choice>
        <mc:Fallback/>
      </mc:AlternateContent>
    </comment>
    <comment ref="A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1</xdr:colOff>
                <xdr:row>385</xdr:row>
                <xdr:rowOff>6</xdr:rowOff>
              </xdr:from>
              <xdr:to>
                <xdr:col>46</xdr:col>
                <xdr:colOff>4</xdr:colOff>
                <xdr:row>389</xdr:row>
                <xdr:rowOff>17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ВЫСОТУ ПОДЪЕМА ДЛЯ НАЗВАННОГО  ПОДЪЕМ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134</xdr:rowOff>
              </xdr:from>
              <xdr:to>
                <xdr:col>44</xdr:col>
                <xdr:colOff>6</xdr:colOff>
                <xdr:row>2</xdr:row>
                <xdr:rowOff>54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УММАРНО ОБЩЕЕ КОЛИЧЕСТВО ОСТАНОВОК СВЕРХ БАЗОВОГО ПО ВСЕМ УКАЗАННЫМ ПОДЪЕМ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</xdr:row>
                <xdr:rowOff>51</xdr:rowOff>
              </xdr:from>
              <xdr:to>
                <xdr:col>44</xdr:col>
                <xdr:colOff>4</xdr:colOff>
                <xdr:row>5</xdr:row>
                <xdr:rowOff>31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1</xdr:colOff>
                <xdr:row>275</xdr:row>
                <xdr:rowOff>1</xdr:rowOff>
              </xdr:from>
              <xdr:to>
                <xdr:col>46</xdr:col>
                <xdr:colOff>4</xdr:colOff>
                <xdr:row>280</xdr:row>
                <xdr:rowOff>13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21</xdr:colOff>
                <xdr:row>292</xdr:row>
                <xdr:rowOff>5</xdr:rowOff>
              </xdr:from>
              <xdr:to>
                <xdr:col>46</xdr:col>
                <xdr:colOff>15</xdr:colOff>
                <xdr:row>297</xdr:row>
                <xdr:rowOff>5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21</xdr:colOff>
                <xdr:row>293</xdr:row>
                <xdr:rowOff>6</xdr:rowOff>
              </xdr:from>
              <xdr:to>
                <xdr:col>46</xdr:col>
                <xdr:colOff>15</xdr:colOff>
                <xdr:row>2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406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     Просим оказать услугу по техническому освидетельствованию подъемника(ов) строительного(ых) (по параметрам согласно паспорту объекта) по долгосрочному 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Наименование</t>
  </si>
  <si>
    <t xml:space="preserve">Марка и модель</t>
  </si>
  <si>
    <t xml:space="preserve">Перед вводом/в процессе эксплуатации</t>
  </si>
  <si>
    <t xml:space="preserve">Регистрационный или заводской номер</t>
  </si>
  <si>
    <t xml:space="preserve">Год изготовления</t>
  </si>
  <si>
    <t xml:space="preserve">Высота подъема, м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Подъемник строительный грузопассажирский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Обследование дополнительной остановки сверх базовой полных 15 м (строительные грузопассажирские подъемники - база 30 м)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Для взаимодействия по договору назначен: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(ФИО, должность, телефон)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Юридический адрес, телефон, факс, электронная почта: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Банковские реквизиты юридического лица: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              указать расчетный счет, УНН, наименование и местонахождение банка, код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Предоплату гарантируем.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Руководитель </t>
  </si>
  <si>
    <t xml:space="preserve">(подпись)</t>
  </si>
  <si>
    <t xml:space="preserve">Гл. бухгалтер</t>
  </si>
  <si>
    <t xml:space="preserve">Подъемник строительный грузопассажирский перед вводом в эксплуатацию</t>
  </si>
  <si>
    <t xml:space="preserve">Подъемник строительный грузопассажирский в процессе эксплуатации</t>
  </si>
  <si>
    <t xml:space="preserve">Обследование дополнительной остановки сверх базовой полных 15 метров (строительные грузопассажирские подъемники - база 30 метров) перед вводом в эксплуатацию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перед вводом в эксплуатацию</t>
  </si>
  <si>
    <t xml:space="preserve">в процессе эксплуатации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осмотра(ов) и испытания(й)</t>
  </si>
  <si>
    <t xml:space="preserve">№ п/п прейскуранта</t>
  </si>
  <si>
    <t xml:space="preserve">Сумма без НДС</t>
  </si>
  <si>
    <t xml:space="preserve">5.7.</t>
  </si>
  <si>
    <t xml:space="preserve">Проведение осмотра и испытания строительного грузопассажирского подъемника перед вводом в эксплуатацию</t>
  </si>
  <si>
    <t xml:space="preserve">ИТОГО:</t>
  </si>
  <si>
    <t xml:space="preserve">5.24.</t>
  </si>
  <si>
    <t xml:space="preserve">6.6.</t>
  </si>
  <si>
    <t xml:space="preserve">Проведение осмотра и испытания строительного грузопассажирского подъемника в процессе эксплуатации</t>
  </si>
  <si>
    <t xml:space="preserve">ВСЕГО:</t>
  </si>
  <si>
    <t xml:space="preserve">6.23.</t>
  </si>
  <si>
    <t xml:space="preserve">Ообследование дополнительной остановки сверх базовой полных 15 метров (строительные грузопассажирские подъемники - база 30 метров) в процессе эксплуатации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Акт выявленных несоответствий </t>
  </si>
  <si>
    <t xml:space="preserve"> подьемника строительного грузопассажирского  </t>
  </si>
  <si>
    <t xml:space="preserve">Мною, экспертом в области промышленной безопасности</t>
  </si>
  <si>
    <t xml:space="preserve">управления Госпромнадзора МЧС Республики Беларусь</t>
  </si>
  <si>
    <t xml:space="preserve"> ( должность, фамилия, собственное имя, отчество (если такое имеется)</t>
  </si>
  <si>
    <t xml:space="preserve">в присутствии:</t>
  </si>
  <si>
    <t xml:space="preserve">представителя специализированной организации, выполнившей работы по монтажу (модернизации, реконструкции) подьемника строительного грузопасажирского (далее- ПОО)</t>
  </si>
  <si>
    <t xml:space="preserve"> (наименование организации, должность, фамилия, собственное имя,отчество (если таковое имеется)</t>
  </si>
  <si>
    <t xml:space="preserve">представителя организации, выполнившей строительные работы, связанные с монтажом оборудования ПОО (при необходимости участия)</t>
  </si>
  <si>
    <t xml:space="preserve">Гродненского областного </t>
  </si>
  <si>
    <t xml:space="preserve"> </t>
  </si>
  <si>
    <t xml:space="preserve">Минского областного </t>
  </si>
  <si>
    <t xml:space="preserve">Могилевского областного </t>
  </si>
  <si>
    <t xml:space="preserve">Проведено техническое освидетельствование ПОО </t>
  </si>
  <si>
    <t xml:space="preserve">Наименование (выбрать)</t>
  </si>
  <si>
    <t xml:space="preserve">Марка или модель</t>
  </si>
  <si>
    <t xml:space="preserve">Заводской номер</t>
  </si>
  <si>
    <t xml:space="preserve">перед вводом его в эксплуатацию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в процессе  его в эксплуатации</t>
  </si>
  <si>
    <t xml:space="preserve"> (если  применялись ТНПА указать)</t>
  </si>
  <si>
    <t xml:space="preserve">ТР ТС 011/2011</t>
  </si>
  <si>
    <t xml:space="preserve">В результате проведенных проверок исследований (испытаний) и измерений  выявлены следующие несоответствия ПОО:</t>
  </si>
  <si>
    <t xml:space="preserve">ТР ЕАЭС</t>
  </si>
  <si>
    <t xml:space="preserve">Номер п/п</t>
  </si>
  <si>
    <t xml:space="preserve">Содержание выявленных несоответствий (дефектов,нарушений и т.д.)</t>
  </si>
  <si>
    <t xml:space="preserve">Наименование нормативного документа, номер пункта, требований которого не соблюдены</t>
  </si>
  <si>
    <t xml:space="preserve">1.</t>
  </si>
  <si>
    <t xml:space="preserve">п.</t>
  </si>
  <si>
    <t xml:space="preserve">ПОПБЛСГПЭКП</t>
  </si>
  <si>
    <t xml:space="preserve">2.</t>
  </si>
  <si>
    <t xml:space="preserve">ПОПБЛСГПиКП</t>
  </si>
  <si>
    <t xml:space="preserve">3.</t>
  </si>
  <si>
    <t xml:space="preserve">Заключение:</t>
  </si>
  <si>
    <t xml:space="preserve">ПОО не соответствует требованиям Правил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После устранения выявленных несоответствий ПОО предъявляется для повторного технического освидетельствования.</t>
  </si>
  <si>
    <t xml:space="preserve">Эксперт в области промышленной безопасности </t>
  </si>
  <si>
    <t xml:space="preserve"> (подпись) </t>
  </si>
  <si>
    <t xml:space="preserve">(собственное имя, отчество, фамилия)</t>
  </si>
  <si>
    <t xml:space="preserve">Настоящий акт получили:</t>
  </si>
  <si>
    <t xml:space="preserve">Представитель специализированной организации </t>
  </si>
  <si>
    <t xml:space="preserve">Представитель организации, выполнившей строительные работы, связанные с монтажом (модернизацией, реконструировавшей) ПОО </t>
  </si>
  <si>
    <t xml:space="preserve">                                          </t>
  </si>
  <si>
    <t xml:space="preserve">         Акт технического освидетельствования  строительного</t>
  </si>
  <si>
    <t xml:space="preserve"> грузопассажирского подьемника  перед вводом его в  эксплуатацию</t>
  </si>
  <si>
    <t xml:space="preserve">представителя специализированной организации, смонтировавшей (модернизировавшей, реконструировавшей) строительный грузопассажирский подъемник (далее - ПОО)
</t>
  </si>
  <si>
    <r>
      <rPr>
        <sz val="8"/>
        <rFont val="Times New Roman"/>
        <family val="1"/>
        <charset val="204"/>
      </rPr>
      <t xml:space="preserve"> (наименование организации, должность служащего</t>
    </r>
    <r>
      <rPr>
        <sz val="8"/>
        <color rgb="FF000000"/>
        <rFont val="Times New Roman"/>
        <family val="1"/>
        <charset val="204"/>
      </rPr>
      <t xml:space="preserve">, фамилия, собственное имя,отчество (если таковое имеется)</t>
    </r>
  </si>
  <si>
    <t xml:space="preserve">Модель</t>
  </si>
  <si>
    <t xml:space="preserve">Тип (индекс)</t>
  </si>
  <si>
    <t xml:space="preserve">Адрес нахождения обьекта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 </t>
  </si>
  <si>
    <t xml:space="preserve">ПОО соответствует действующему документу об оценке соответствия. </t>
  </si>
  <si>
    <t xml:space="preserve">Результаты проверок, исследований (испытаний) и измерений отражены в протоколах (указываются номера и даты составления протоколов) и переданы</t>
  </si>
  <si>
    <t xml:space="preserve">Установка оборудования ПОО соответствует документации по монтажу ПОО, проектной документации на установку ПОО (проектной документации на модернизацию). </t>
  </si>
  <si>
    <t xml:space="preserve">Устройства безопасности ПОО функционируют в соответствии с требованиями эксплуатационных документов. </t>
  </si>
  <si>
    <t xml:space="preserve">(наименование специализированной организации)</t>
  </si>
  <si>
    <t xml:space="preserve">Результаты испытаний изоляции электрических сетей и электрооборудования, визуального и измерительного контроля заземления (зануления) оборудования ПОО положительные. </t>
  </si>
  <si>
    <t xml:space="preserve">Заключение</t>
  </si>
  <si>
    <t xml:space="preserve">Результаты испытаний сцепления тяговых элементов с канатоведущим шкивом (барабаном трения) и испытания тормозной системы положительные (на лифте с электрическим приводом) или результаты испытаний герметичности гидроцилиндра и трубопровода положительные (на лифте с гидравлическим приводом) (в отношении лифтов).</t>
  </si>
  <si>
    <t xml:space="preserve">Требования к безопасной эксплуатации ПОО в период назначенного срока  службы  соблюдаются</t>
  </si>
  <si>
    <t xml:space="preserve">Требования к безопасной эксплуатации ПОО в период назначенного срока  службы не соблюдаются</t>
  </si>
  <si>
    <t xml:space="preserve">Настоящий акт подлежит хранению совместно с паспортом ПОО в течение всего срока эксплуатации ПОО. </t>
  </si>
  <si>
    <t xml:space="preserve">Результаты технического контроля оборудования ПОО и установки оборудования ПОО положительные </t>
  </si>
  <si>
    <t xml:space="preserve">Результаты технического контроля оборудования ПОО и установки оборудования ПОО отрицательные</t>
  </si>
  <si>
    <t xml:space="preserve"> (подпись)  </t>
  </si>
  <si>
    <t xml:space="preserve"> (собственное имя, отчество,фамилия)</t>
  </si>
  <si>
    <t xml:space="preserve">Функционирование ПОО соответствует руководству (инструкции) по эксплуатации изготовителя.</t>
  </si>
  <si>
    <t xml:space="preserve">Функционирование ПОО не соответствует руководству (инструкции) по эксплуатации изготовителя.</t>
  </si>
  <si>
    <t xml:space="preserve">Устройства безопасности ПОО функционируют в соответствии с установленными требованиями.</t>
  </si>
  <si>
    <t xml:space="preserve">Устройства безопасности ПОО не функционируют   в соответствии с установленными требованиями.</t>
  </si>
  <si>
    <t xml:space="preserve">                                       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положительные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отрицательные</t>
  </si>
  <si>
    <t xml:space="preserve">Акт технического освидетельствования  строительного 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положительные - в отношении лифтов.</t>
  </si>
  <si>
    <t xml:space="preserve">грузопассажирского подьемника   в период эксплуатации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отрицательные - в отношении лифтов.</t>
  </si>
  <si>
    <t xml:space="preserve">Результат испытания герметичности гидроцилиндра и трубопровода на лифте с лифтов гидравлическим приводом положительный  - в отношении лифтов.</t>
  </si>
  <si>
    <t xml:space="preserve">Результат испытания герметичности гидроцилиндра и трубопровода на лифте с лифтов гидравлическим приводом  отрицательный - в отношении лифтов.</t>
  </si>
  <si>
    <t xml:space="preserve">представителя специализированной   организации, предъявившей  строительный грузопассажирский  подъемник   (далее  -  ПОО)</t>
  </si>
  <si>
    <t xml:space="preserve"> (наименование организации, должность служащего, фамилия, собственное имя,отчество (если таковое имеется)</t>
  </si>
  <si>
    <t xml:space="preserve">представителя владельца ПОО            </t>
  </si>
  <si>
    <r>
      <rPr>
        <sz val="8"/>
        <rFont val="Times New Roman"/>
        <family val="1"/>
        <charset val="204"/>
      </rPr>
      <t xml:space="preserve"> (наименование организации, </t>
    </r>
    <r>
      <rPr>
        <sz val="8"/>
        <color rgb="FF000000"/>
        <rFont val="Times New Roman"/>
        <family val="1"/>
        <charset val="204"/>
      </rPr>
      <t xml:space="preserve">должность служащего, фамилия, собственное имя,отчество (если таковое имеется)</t>
    </r>
  </si>
  <si>
    <t xml:space="preserve">Проведено техническое освидетельствование ПОО в соответствии с Правилами по обеспечению  промышленной  безопасности  лифтов, строительных грузопассажирских  подъемников, эскалаторов, конвейеров пассажирских</t>
  </si>
  <si>
    <t xml:space="preserve">Регистрационный номер ПОО, заводской номер ПОО: </t>
  </si>
  <si>
    <t xml:space="preserve">Адрес установки:</t>
  </si>
  <si>
    <t xml:space="preserve">Результаты технического освидетельствования ПОО в период эксплуатации</t>
  </si>
  <si>
    <t xml:space="preserve">Выявленные при техническом освидетельствовании дефекты, неисправности, несоответствия приведены в таблицах 1 и 2 настоящего акта.</t>
  </si>
  <si>
    <t xml:space="preserve">Таблица 1</t>
  </si>
  <si>
    <t xml:space="preserve">Номер результата проверки</t>
  </si>
  <si>
    <t xml:space="preserve">Дефекты, неисправности, повреждения, влияющие на безопасную эксплуатацию ПОО</t>
  </si>
  <si>
    <t xml:space="preserve">Обозначение нормативного документа, номер пункта, требования которого не соблюдены</t>
  </si>
  <si>
    <t xml:space="preserve">Отметка об устранении дефектов, неисправностей, несоотвествий&lt;*&gt;</t>
  </si>
  <si>
    <t xml:space="preserve">         </t>
  </si>
  <si>
    <t xml:space="preserve">_________________</t>
  </si>
  <si>
    <t xml:space="preserve">&lt;*&gt; Заполняет эксперт в области промышленной безопасности</t>
  </si>
  <si>
    <t xml:space="preserve">Таблица 2</t>
  </si>
  <si>
    <t xml:space="preserve">Выявленные дефекты, неисправности, повреждения, не влияющих на безопасную эксплуатацию ПОО</t>
  </si>
  <si>
    <t xml:space="preserve">Обозначение нормативного документа</t>
  </si>
  <si>
    <t xml:space="preserve">Рекомендуемый срок устранения &lt;*&gt;</t>
  </si>
  <si>
    <t xml:space="preserve">&lt;*&gt;Заполняется в формате – до </t>
  </si>
  <si>
    <t xml:space="preserve">Рекомендации</t>
  </si>
  <si>
    <t xml:space="preserve">Представитель организации, выполнившей строительные работы, связанные с монтажом (модернизацией, реконструировавшей) ПОО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_-* #,##0.00&quot; ₽&quot;_-;\-* #,##0.00&quot; ₽&quot;_-;_-* \-??&quot; ₽&quot;_-;_-@_-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vertAlign val="subscript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3" fillId="4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false" hidden="false" outlineLevel="0" max="6" min="3" style="1" width="2.28"/>
    <col collapsed="false" customWidth="true" hidden="false" outlineLevel="0" max="7" min="7" style="1" width="2.56"/>
    <col collapsed="false" customWidth="false" hidden="false" outlineLevel="0" max="10" min="8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56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true" hidden="false" outlineLevel="0" max="28" min="28" style="1" width="2.84"/>
    <col collapsed="false" customWidth="false" hidden="false" outlineLevel="0" max="29" min="29" style="1" width="2.28"/>
    <col collapsed="false" customWidth="true" hidden="false" outlineLevel="0" max="30" min="30" style="1" width="2.56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2.99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4.7"/>
    <col collapsed="false" customWidth="true" hidden="false" outlineLevel="0" max="48" min="48" style="1" width="0.7"/>
    <col collapsed="false" customWidth="true" hidden="false" outlineLevel="0" max="52" min="49" style="1" width="3.28"/>
    <col collapsed="false" customWidth="true" hidden="true" outlineLevel="0" max="53" min="53" style="1" width="23.28"/>
    <col collapsed="false" customWidth="true" hidden="true" outlineLevel="0" max="54" min="54" style="1" width="48.7"/>
    <col collapsed="false" customWidth="true" hidden="true" outlineLevel="0" max="55" min="55" style="1" width="47.28"/>
    <col collapsed="false" customWidth="true" hidden="true" outlineLevel="0" max="56" min="56" style="1" width="22.14"/>
    <col collapsed="false" customWidth="true" hidden="true" outlineLevel="0" max="57" min="57" style="1" width="3.85"/>
    <col collapsed="false" customWidth="true" hidden="false" outlineLevel="0" max="58" min="58" style="1" width="3.42"/>
    <col collapsed="false" customWidth="true" hidden="false" outlineLevel="0" max="59" min="59" style="1" width="2.56"/>
    <col collapsed="false" customWidth="false" hidden="false" outlineLevel="0" max="62" min="60" style="1" width="2.28"/>
    <col collapsed="false" customWidth="true" hidden="true" outlineLevel="0" max="63" min="63" style="1" width="7.7"/>
    <col collapsed="false" customWidth="false" hidden="false" outlineLevel="0" max="257" min="64" style="1" width="2.28"/>
  </cols>
  <sheetData>
    <row r="1" customFormat="false" ht="16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1</v>
      </c>
      <c r="BB1" s="1" t="s">
        <v>2</v>
      </c>
      <c r="BC1" s="1" t="s">
        <v>3</v>
      </c>
      <c r="BD1" s="1" t="s">
        <v>4</v>
      </c>
    </row>
    <row r="2" customFormat="false" ht="12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5</v>
      </c>
      <c r="BB2" s="7" t="s">
        <v>6</v>
      </c>
      <c r="BC2" s="7" t="s">
        <v>7</v>
      </c>
      <c r="BD2" s="8" t="s">
        <v>8</v>
      </c>
    </row>
    <row r="3" customFormat="false" ht="4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9" t="s">
        <v>9</v>
      </c>
      <c r="BB3" s="10" t="s">
        <v>6</v>
      </c>
      <c r="BC3" s="10" t="s">
        <v>10</v>
      </c>
      <c r="BD3" s="8" t="s">
        <v>8</v>
      </c>
    </row>
    <row r="4" customFormat="false" ht="4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11</v>
      </c>
      <c r="BB4" s="7" t="s">
        <v>6</v>
      </c>
      <c r="BC4" s="7" t="s">
        <v>12</v>
      </c>
      <c r="BD4" s="8" t="s">
        <v>8</v>
      </c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13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 t="s">
        <v>14</v>
      </c>
      <c r="BB5" s="10" t="s">
        <v>15</v>
      </c>
      <c r="BC5" s="10" t="s">
        <v>16</v>
      </c>
      <c r="BD5" s="8" t="s">
        <v>17</v>
      </c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 t="s">
        <v>5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6" t="s">
        <v>18</v>
      </c>
      <c r="BB6" s="7" t="s">
        <v>15</v>
      </c>
      <c r="BC6" s="7" t="s">
        <v>19</v>
      </c>
      <c r="BD6" s="8" t="s">
        <v>17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20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9" t="s">
        <v>21</v>
      </c>
      <c r="BB7" s="10" t="s">
        <v>15</v>
      </c>
      <c r="BC7" s="10" t="s">
        <v>22</v>
      </c>
      <c r="BD7" s="8" t="s">
        <v>17</v>
      </c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6" t="s">
        <v>23</v>
      </c>
      <c r="BB8" s="7" t="s">
        <v>15</v>
      </c>
      <c r="BC8" s="7" t="s">
        <v>24</v>
      </c>
      <c r="BD8" s="8" t="s">
        <v>25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4" t="s">
        <v>26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9" t="s">
        <v>27</v>
      </c>
      <c r="BB9" s="10" t="s">
        <v>15</v>
      </c>
      <c r="BC9" s="10" t="s">
        <v>28</v>
      </c>
      <c r="BD9" s="8" t="s">
        <v>25</v>
      </c>
    </row>
    <row r="10" customFormat="false" ht="41.25" hidden="false" customHeight="true" outlineLevel="0" collapsed="false">
      <c r="A10" s="5"/>
      <c r="B10" s="15" t="s">
        <v>2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 t="s">
        <v>30</v>
      </c>
      <c r="BB10" s="7" t="s">
        <v>31</v>
      </c>
      <c r="BC10" s="7" t="s">
        <v>32</v>
      </c>
      <c r="BD10" s="8" t="s">
        <v>33</v>
      </c>
    </row>
    <row r="11" customFormat="false" ht="41.25" hidden="false" customHeight="true" outlineLevel="0" collapsed="false">
      <c r="A11" s="11"/>
      <c r="B11" s="16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9" t="s">
        <v>35</v>
      </c>
      <c r="BB11" s="10" t="s">
        <v>31</v>
      </c>
      <c r="BC11" s="10" t="s">
        <v>36</v>
      </c>
      <c r="BD11" s="8" t="s">
        <v>33</v>
      </c>
    </row>
    <row r="12" customFormat="false" ht="24.75" hidden="false" customHeight="true" outlineLevel="0" collapsed="false">
      <c r="A12" s="11"/>
      <c r="B12" s="17" t="s">
        <v>37</v>
      </c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9" t="s">
        <v>38</v>
      </c>
      <c r="N12" s="20"/>
      <c r="O12" s="20"/>
      <c r="P12" s="20"/>
      <c r="Q12" s="20"/>
      <c r="R12" s="20"/>
      <c r="S12" s="20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6" t="s">
        <v>39</v>
      </c>
      <c r="BB12" s="7" t="s">
        <v>31</v>
      </c>
      <c r="BC12" s="7" t="s">
        <v>40</v>
      </c>
      <c r="BD12" s="8" t="s">
        <v>33</v>
      </c>
    </row>
    <row r="13" customFormat="false" ht="6" hidden="false" customHeight="true" outlineLevel="0" collapsed="false">
      <c r="A13" s="1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9" t="s">
        <v>41</v>
      </c>
      <c r="BB13" s="10" t="s">
        <v>31</v>
      </c>
      <c r="BC13" s="10" t="s">
        <v>42</v>
      </c>
      <c r="BD13" s="8" t="s">
        <v>43</v>
      </c>
    </row>
    <row r="14" customFormat="false" ht="42.75" hidden="false" customHeight="true" outlineLevel="0" collapsed="false">
      <c r="A14" s="11"/>
      <c r="B14" s="21" t="s">
        <v>44</v>
      </c>
      <c r="C14" s="21"/>
      <c r="D14" s="21"/>
      <c r="E14" s="21"/>
      <c r="F14" s="21"/>
      <c r="G14" s="21"/>
      <c r="H14" s="21"/>
      <c r="I14" s="21"/>
      <c r="J14" s="22" t="s">
        <v>45</v>
      </c>
      <c r="K14" s="22"/>
      <c r="L14" s="22"/>
      <c r="M14" s="23" t="s">
        <v>46</v>
      </c>
      <c r="N14" s="23"/>
      <c r="O14" s="23"/>
      <c r="P14" s="23"/>
      <c r="Q14" s="23"/>
      <c r="R14" s="24" t="s">
        <v>47</v>
      </c>
      <c r="S14" s="24"/>
      <c r="T14" s="24"/>
      <c r="U14" s="24"/>
      <c r="V14" s="24"/>
      <c r="W14" s="24"/>
      <c r="X14" s="24"/>
      <c r="Y14" s="24" t="s">
        <v>48</v>
      </c>
      <c r="Z14" s="24"/>
      <c r="AA14" s="24"/>
      <c r="AB14" s="24"/>
      <c r="AC14" s="24" t="s">
        <v>49</v>
      </c>
      <c r="AD14" s="24"/>
      <c r="AE14" s="24"/>
      <c r="AF14" s="24"/>
      <c r="AG14" s="24" t="s">
        <v>50</v>
      </c>
      <c r="AH14" s="24"/>
      <c r="AI14" s="24"/>
      <c r="AJ14" s="24"/>
      <c r="AK14" s="24"/>
      <c r="AL14" s="24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6" t="s">
        <v>51</v>
      </c>
      <c r="BB14" s="25" t="s">
        <v>52</v>
      </c>
      <c r="BC14" s="7" t="s">
        <v>53</v>
      </c>
      <c r="BD14" s="26" t="s">
        <v>43</v>
      </c>
    </row>
    <row r="15" customFormat="false" ht="51" hidden="false" customHeight="true" outlineLevel="0" collapsed="false">
      <c r="A15" s="5"/>
      <c r="B15" s="27" t="s">
        <v>54</v>
      </c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9"/>
      <c r="N15" s="29"/>
      <c r="O15" s="29"/>
      <c r="P15" s="29"/>
      <c r="Q15" s="29"/>
      <c r="R15" s="28"/>
      <c r="S15" s="28"/>
      <c r="T15" s="28"/>
      <c r="U15" s="28"/>
      <c r="V15" s="28"/>
      <c r="W15" s="28"/>
      <c r="X15" s="28"/>
      <c r="Y15" s="30"/>
      <c r="Z15" s="30"/>
      <c r="AA15" s="30"/>
      <c r="AB15" s="30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9" t="s">
        <v>55</v>
      </c>
      <c r="BB15" s="10" t="s">
        <v>56</v>
      </c>
      <c r="BC15" s="10" t="s">
        <v>57</v>
      </c>
      <c r="BD15" s="8" t="s">
        <v>58</v>
      </c>
    </row>
    <row r="16" customFormat="false" ht="55.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28"/>
      <c r="K16" s="28"/>
      <c r="L16" s="28"/>
      <c r="M16" s="29"/>
      <c r="N16" s="29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30"/>
      <c r="Z16" s="30"/>
      <c r="AA16" s="30"/>
      <c r="AB16" s="30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6" t="s">
        <v>59</v>
      </c>
      <c r="BB16" s="7" t="s">
        <v>56</v>
      </c>
      <c r="BC16" s="7" t="s">
        <v>60</v>
      </c>
      <c r="BD16" s="8" t="s">
        <v>58</v>
      </c>
    </row>
    <row r="17" customFormat="false" ht="33" hidden="false" customHeight="true" outlineLevel="0" collapsed="false">
      <c r="A17" s="11"/>
      <c r="B17" s="32" t="s">
        <v>6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28"/>
      <c r="AD17" s="28"/>
      <c r="AE17" s="28"/>
      <c r="AF17" s="28"/>
      <c r="AG17" s="22"/>
      <c r="AH17" s="22"/>
      <c r="AI17" s="22"/>
      <c r="AJ17" s="22"/>
      <c r="AK17" s="22"/>
      <c r="AL17" s="22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9" t="s">
        <v>62</v>
      </c>
      <c r="BB17" s="10" t="s">
        <v>56</v>
      </c>
      <c r="BC17" s="10" t="s">
        <v>63</v>
      </c>
      <c r="BD17" s="8" t="s">
        <v>58</v>
      </c>
    </row>
    <row r="18" customFormat="false" ht="48" hidden="false" customHeight="true" outlineLevel="0" collapsed="false">
      <c r="A18" s="11"/>
      <c r="B18" s="16" t="s">
        <v>6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6" t="s">
        <v>65</v>
      </c>
      <c r="BB18" s="7" t="s">
        <v>66</v>
      </c>
      <c r="BC18" s="7" t="s">
        <v>67</v>
      </c>
      <c r="BD18" s="25" t="s">
        <v>68</v>
      </c>
      <c r="BE18" s="0"/>
      <c r="BF18" s="0"/>
      <c r="BG18" s="0"/>
    </row>
    <row r="19" customFormat="false" ht="18" hidden="false" customHeight="true" outlineLevel="0" collapsed="false">
      <c r="A19" s="11"/>
      <c r="B19" s="16" t="s">
        <v>6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6" t="s">
        <v>70</v>
      </c>
      <c r="BB19" s="7" t="s">
        <v>66</v>
      </c>
      <c r="BC19" s="7" t="s">
        <v>71</v>
      </c>
      <c r="BD19" s="25" t="s">
        <v>68</v>
      </c>
      <c r="BE19" s="0"/>
      <c r="BF19" s="0"/>
      <c r="BG19" s="0"/>
    </row>
    <row r="20" customFormat="false" ht="28.5" hidden="false" customHeight="true" outlineLevel="0" collapsed="false">
      <c r="A20" s="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72</v>
      </c>
      <c r="BB20" s="7" t="s">
        <v>66</v>
      </c>
      <c r="BC20" s="7" t="s">
        <v>73</v>
      </c>
      <c r="BD20" s="25" t="s">
        <v>68</v>
      </c>
      <c r="BE20" s="0"/>
      <c r="BF20" s="0"/>
      <c r="BG20" s="0"/>
    </row>
    <row r="21" customFormat="false" ht="10.5" hidden="false" customHeight="true" outlineLevel="0" collapsed="false">
      <c r="A21" s="11"/>
      <c r="B21" s="34" t="s">
        <v>7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6" t="s">
        <v>75</v>
      </c>
      <c r="BB21" s="7" t="s">
        <v>66</v>
      </c>
      <c r="BC21" s="7" t="s">
        <v>76</v>
      </c>
      <c r="BD21" s="25" t="s">
        <v>68</v>
      </c>
      <c r="BE21" s="0"/>
      <c r="BF21" s="0"/>
      <c r="BG21" s="0"/>
    </row>
    <row r="22" customFormat="false" ht="21" hidden="false" customHeight="true" outlineLevel="0" collapsed="false">
      <c r="A22" s="11"/>
      <c r="B22" s="35" t="s">
        <v>7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6" t="s">
        <v>78</v>
      </c>
      <c r="BB22" s="7" t="s">
        <v>79</v>
      </c>
      <c r="BC22" s="7" t="s">
        <v>80</v>
      </c>
      <c r="BD22" s="25" t="s">
        <v>68</v>
      </c>
      <c r="BE22" s="0"/>
      <c r="BF22" s="0"/>
      <c r="BG22" s="0"/>
    </row>
    <row r="23" s="2" customFormat="true" ht="27" hidden="false" customHeight="true" outlineLevel="0" collapsed="false">
      <c r="A23" s="36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6"/>
      <c r="AN23" s="36"/>
      <c r="AO23" s="36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6" t="s">
        <v>81</v>
      </c>
      <c r="BB23" s="7" t="s">
        <v>79</v>
      </c>
      <c r="BC23" s="7" t="s">
        <v>82</v>
      </c>
      <c r="BD23" s="25" t="s">
        <v>68</v>
      </c>
      <c r="BE23" s="0"/>
      <c r="BF23" s="0"/>
      <c r="BG23" s="0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3.25" hidden="false" customHeight="true" outlineLevel="0" collapsed="false">
      <c r="A24" s="11"/>
      <c r="B24" s="35" t="s">
        <v>8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6" t="s">
        <v>84</v>
      </c>
      <c r="BB24" s="7" t="s">
        <v>85</v>
      </c>
      <c r="BC24" s="7" t="s">
        <v>86</v>
      </c>
      <c r="BD24" s="25" t="s">
        <v>87</v>
      </c>
      <c r="BE24" s="0"/>
      <c r="BF24" s="0"/>
      <c r="BG24" s="0"/>
    </row>
    <row r="25" customFormat="false" ht="50.25" hidden="false" customHeight="true" outlineLevel="0" collapsed="false">
      <c r="A25" s="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5"/>
      <c r="AN25" s="5"/>
      <c r="AO25" s="5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6" t="s">
        <v>88</v>
      </c>
      <c r="BB25" s="7" t="s">
        <v>85</v>
      </c>
      <c r="BC25" s="7" t="s">
        <v>89</v>
      </c>
      <c r="BD25" s="25" t="s">
        <v>87</v>
      </c>
      <c r="BE25" s="0"/>
      <c r="BF25" s="0"/>
      <c r="BG25" s="0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</row>
    <row r="26" customFormat="false" ht="19.5" hidden="false" customHeight="true" outlineLevel="0" collapsed="false">
      <c r="A26" s="11"/>
      <c r="B26" s="34" t="s">
        <v>9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6" t="s">
        <v>91</v>
      </c>
      <c r="BB26" s="7" t="s">
        <v>85</v>
      </c>
      <c r="BC26" s="7" t="s">
        <v>92</v>
      </c>
      <c r="BD26" s="25" t="s">
        <v>87</v>
      </c>
      <c r="BE26" s="0"/>
      <c r="BF26" s="0"/>
      <c r="BG26" s="0"/>
    </row>
    <row r="27" customFormat="false" ht="19.5" hidden="false" customHeight="true" outlineLevel="0" collapsed="false">
      <c r="A27" s="11"/>
      <c r="B27" s="35" t="s">
        <v>9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6" t="s">
        <v>94</v>
      </c>
      <c r="BB27" s="7" t="s">
        <v>95</v>
      </c>
      <c r="BC27" s="7" t="s">
        <v>96</v>
      </c>
      <c r="BD27" s="7" t="s">
        <v>97</v>
      </c>
      <c r="BE27" s="0"/>
      <c r="BF27" s="0"/>
      <c r="BG27" s="0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38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6" t="s">
        <v>98</v>
      </c>
      <c r="BB28" s="7" t="s">
        <v>95</v>
      </c>
      <c r="BC28" s="7" t="s">
        <v>99</v>
      </c>
      <c r="BD28" s="7" t="s">
        <v>97</v>
      </c>
      <c r="BE28" s="0"/>
      <c r="BF28" s="0"/>
      <c r="BG28" s="0"/>
    </row>
    <row r="29" customFormat="false" ht="19.5" hidden="false" customHeight="true" outlineLevel="0" collapsed="false">
      <c r="A29" s="11"/>
      <c r="B29" s="17" t="s">
        <v>100</v>
      </c>
      <c r="C29" s="17"/>
      <c r="D29" s="17"/>
      <c r="E29" s="17"/>
      <c r="F29" s="17"/>
      <c r="G29" s="17"/>
      <c r="H29" s="17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34" t="s">
        <v>101</v>
      </c>
      <c r="J30" s="34"/>
      <c r="K30" s="34"/>
      <c r="L30" s="34"/>
      <c r="M30" s="34"/>
      <c r="N30" s="34"/>
      <c r="O30" s="34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9.5" hidden="false" customHeight="true" outlineLevel="0" collapsed="false">
      <c r="A31" s="11"/>
      <c r="B31" s="41" t="s">
        <v>102</v>
      </c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" t="s">
        <v>103</v>
      </c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34" t="s">
        <v>101</v>
      </c>
      <c r="J32" s="34"/>
      <c r="K32" s="34"/>
      <c r="L32" s="34"/>
      <c r="M32" s="34"/>
      <c r="N32" s="34"/>
      <c r="O32" s="34"/>
      <c r="P32" s="34"/>
      <c r="Q32" s="34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" t="s">
        <v>104</v>
      </c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" t="s">
        <v>105</v>
      </c>
    </row>
    <row r="34" customFormat="false" ht="20.25" hidden="false" customHeight="true" outlineLevel="0" collapsed="false">
      <c r="A34" s="46" t="s">
        <v>10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8"/>
      <c r="O34" s="48"/>
      <c r="P34" s="48"/>
      <c r="Q34" s="48"/>
      <c r="R34" s="48"/>
      <c r="S34" s="48"/>
      <c r="T34" s="48"/>
      <c r="U34" s="49" t="s">
        <v>107</v>
      </c>
      <c r="V34" s="49"/>
      <c r="W34" s="49"/>
      <c r="X34" s="49"/>
      <c r="Y34" s="49"/>
      <c r="Z34" s="49"/>
      <c r="AA34" s="49"/>
      <c r="AB34" s="49"/>
      <c r="AC34" s="49"/>
      <c r="AD34" s="49"/>
      <c r="AE34" s="50"/>
      <c r="AF34" s="50"/>
      <c r="AG34" s="50"/>
      <c r="AH34" s="50"/>
      <c r="AI34" s="50"/>
      <c r="AJ34" s="50"/>
      <c r="AK34" s="50"/>
      <c r="AL34" s="50"/>
      <c r="AM34" s="44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21.75" hidden="false" customHeight="true" outlineLevel="0" collapsed="false">
      <c r="A35" s="51" t="str">
        <f aca="false">VLOOKUP($W$6,$BA$2:$BC$3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48"/>
      <c r="R35" s="52"/>
      <c r="S35" s="48"/>
      <c r="T35" s="48"/>
      <c r="U35" s="52"/>
      <c r="V35" s="52"/>
      <c r="W35" s="52"/>
      <c r="X35" s="52"/>
      <c r="Y35" s="52"/>
      <c r="Z35" s="52"/>
      <c r="AA35" s="52"/>
      <c r="AB35" s="52"/>
      <c r="AC35" s="53" t="s">
        <v>38</v>
      </c>
      <c r="AD35" s="53"/>
      <c r="AE35" s="54"/>
      <c r="AF35" s="54"/>
      <c r="AG35" s="54"/>
      <c r="AH35" s="54"/>
      <c r="AI35" s="54"/>
      <c r="AJ35" s="54"/>
      <c r="AK35" s="54"/>
      <c r="AL35" s="55" t="s">
        <v>108</v>
      </c>
      <c r="AM35" s="44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35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48"/>
      <c r="R36" s="52"/>
      <c r="S36" s="48"/>
      <c r="T36" s="48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44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56" t="s">
        <v>109</v>
      </c>
    </row>
    <row r="37" customFormat="false" ht="37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8"/>
      <c r="R37" s="52"/>
      <c r="S37" s="48"/>
      <c r="T37" s="48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44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" t="s">
        <v>110</v>
      </c>
    </row>
    <row r="38" customFormat="false" ht="41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8"/>
      <c r="R38" s="52"/>
      <c r="S38" s="48"/>
      <c r="T38" s="48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44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31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8"/>
      <c r="R39" s="52"/>
      <c r="S39" s="48"/>
      <c r="T39" s="48"/>
      <c r="U39" s="52"/>
      <c r="V39" s="52"/>
      <c r="W39" s="57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44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44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0.5" hidden="false" customHeight="true" outlineLevel="0" collapsed="false">
      <c r="A41" s="5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44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7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48"/>
      <c r="T42" s="48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44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35.25" hidden="false" customHeight="true" outlineLevel="0" collapsed="false">
      <c r="A43" s="59" t="s">
        <v>111</v>
      </c>
      <c r="B43" s="60"/>
      <c r="C43" s="60"/>
      <c r="D43" s="60"/>
      <c r="E43" s="60"/>
      <c r="F43" s="60"/>
      <c r="G43" s="60"/>
      <c r="H43" s="60"/>
      <c r="I43" s="61" t="str">
        <f aca="false">B10</f>
        <v>Указать наименование организации заключившей долгосрочный договор (вместо данного текста)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0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31.5" hidden="false" customHeight="true" outlineLevel="0" collapsed="false">
      <c r="A44" s="62" t="s">
        <v>112</v>
      </c>
      <c r="B44" s="60"/>
      <c r="C44" s="60"/>
      <c r="D44" s="60"/>
      <c r="E44" s="60"/>
      <c r="F44" s="60"/>
      <c r="G44" s="60"/>
      <c r="H44" s="60"/>
      <c r="I44" s="63" t="n">
        <f aca="false">B23</f>
        <v>0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0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88.5" hidden="false" customHeight="true" outlineLevel="0" collapsed="false">
      <c r="A45" s="53"/>
      <c r="B45" s="52"/>
      <c r="C45" s="52"/>
      <c r="D45" s="52"/>
      <c r="E45" s="52"/>
      <c r="F45" s="52"/>
      <c r="G45" s="52"/>
      <c r="H45" s="52"/>
      <c r="I45" s="64" t="n">
        <f aca="false">B25</f>
        <v>0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44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44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5" hidden="false" customHeight="true" outlineLevel="0" collapsed="false">
      <c r="A47" s="66" t="s">
        <v>11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7"/>
      <c r="U47" s="68" t="n">
        <f aca="false">N12</f>
        <v>0</v>
      </c>
      <c r="V47" s="68"/>
      <c r="W47" s="68"/>
      <c r="X47" s="68"/>
      <c r="Y47" s="68"/>
      <c r="Z47" s="68"/>
      <c r="AA47" s="52" t="s">
        <v>114</v>
      </c>
      <c r="AB47" s="69" t="n">
        <f aca="false">H12</f>
        <v>0</v>
      </c>
      <c r="AC47" s="69"/>
      <c r="AD47" s="69"/>
      <c r="AE47" s="69"/>
      <c r="AF47" s="69"/>
      <c r="AG47" s="69"/>
      <c r="AH47" s="69"/>
      <c r="AI47" s="45"/>
      <c r="AJ47" s="45"/>
      <c r="AK47" s="45"/>
      <c r="AL47" s="58"/>
      <c r="AM47" s="44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48"/>
      <c r="T48" s="48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44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59.25" hidden="false" customHeight="true" outlineLevel="0" collapsed="false">
      <c r="A49" s="70" t="s">
        <v>115</v>
      </c>
      <c r="B49" s="70"/>
      <c r="C49" s="70"/>
      <c r="D49" s="71" t="s">
        <v>116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0" t="s">
        <v>117</v>
      </c>
      <c r="Y49" s="70"/>
      <c r="Z49" s="70"/>
      <c r="AA49" s="70" t="s">
        <v>118</v>
      </c>
      <c r="AB49" s="70"/>
      <c r="AC49" s="70"/>
      <c r="AD49" s="70" t="s">
        <v>119</v>
      </c>
      <c r="AE49" s="70"/>
      <c r="AF49" s="70"/>
      <c r="AG49" s="70" t="s">
        <v>120</v>
      </c>
      <c r="AH49" s="70"/>
      <c r="AI49" s="70"/>
      <c r="AJ49" s="70" t="s">
        <v>121</v>
      </c>
      <c r="AK49" s="70"/>
      <c r="AL49" s="70"/>
      <c r="AM49" s="44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44.25" hidden="false" customHeight="true" outlineLevel="0" collapsed="false">
      <c r="A50" s="72"/>
      <c r="B50" s="72"/>
      <c r="C50" s="72"/>
      <c r="D50" s="73" t="e">
        <f aca="false">VLOOKUP(A50,$BA$51:$BC$55,2,FALSE())</f>
        <v>#N/A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4" t="n">
        <v>1</v>
      </c>
      <c r="Y50" s="74"/>
      <c r="Z50" s="74"/>
      <c r="AA50" s="75" t="e">
        <f aca="false">VLOOKUP(A50,$BA$51:$BC$55,3,FALSE())</f>
        <v>#N/A</v>
      </c>
      <c r="AB50" s="75"/>
      <c r="AC50" s="75"/>
      <c r="AD50" s="75" t="e">
        <f aca="false">X50*AA50</f>
        <v>#N/A</v>
      </c>
      <c r="AE50" s="75"/>
      <c r="AF50" s="75"/>
      <c r="AG50" s="75" t="e">
        <f aca="false">ROUND(AD50*0.2,2)</f>
        <v>#N/A</v>
      </c>
      <c r="AH50" s="75"/>
      <c r="AI50" s="75"/>
      <c r="AJ50" s="75" t="e">
        <f aca="false">AD50+AG50</f>
        <v>#N/A</v>
      </c>
      <c r="AK50" s="75"/>
      <c r="AL50" s="75"/>
      <c r="AM50" s="44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43.5" hidden="false" customHeight="true" outlineLevel="0" collapsed="false">
      <c r="A51" s="72"/>
      <c r="B51" s="72"/>
      <c r="C51" s="72"/>
      <c r="D51" s="73" t="e">
        <f aca="false">VLOOKUP(A51,$BA$51:$BC$55,2,FALSE())</f>
        <v>#N/A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 t="n">
        <v>1</v>
      </c>
      <c r="Y51" s="74"/>
      <c r="Z51" s="74"/>
      <c r="AA51" s="75" t="e">
        <f aca="false">VLOOKUP(A51,$BA$51:$BC$55,3,FALSE())</f>
        <v>#N/A</v>
      </c>
      <c r="AB51" s="75"/>
      <c r="AC51" s="75"/>
      <c r="AD51" s="75" t="e">
        <f aca="false">X51*AA51</f>
        <v>#N/A</v>
      </c>
      <c r="AE51" s="75"/>
      <c r="AF51" s="75"/>
      <c r="AG51" s="75" t="e">
        <f aca="false">ROUND(AD51*0.2,2)</f>
        <v>#N/A</v>
      </c>
      <c r="AH51" s="75"/>
      <c r="AI51" s="75"/>
      <c r="AJ51" s="75" t="e">
        <f aca="false">AD51+AG51</f>
        <v>#N/A</v>
      </c>
      <c r="AK51" s="75"/>
      <c r="AL51" s="75"/>
      <c r="AM51" s="44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76" t="s">
        <v>122</v>
      </c>
      <c r="BB51" s="77" t="s">
        <v>123</v>
      </c>
      <c r="BC51" s="78" t="s">
        <v>124</v>
      </c>
    </row>
    <row r="52" customFormat="false" ht="36.75" hidden="false" customHeight="true" outlineLevel="0" collapsed="false">
      <c r="A52" s="72"/>
      <c r="B52" s="72"/>
      <c r="C52" s="72"/>
      <c r="D52" s="73" t="e">
        <f aca="false">VLOOKUP(A52,$BA$51:$BC$55,2,FALSE())</f>
        <v>#N/A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4" t="n">
        <v>1</v>
      </c>
      <c r="Y52" s="74"/>
      <c r="Z52" s="74"/>
      <c r="AA52" s="75" t="e">
        <f aca="false">VLOOKUP(A52,$BA$51:$BC$55,3,FALSE())</f>
        <v>#N/A</v>
      </c>
      <c r="AB52" s="75"/>
      <c r="AC52" s="75"/>
      <c r="AD52" s="75" t="e">
        <f aca="false">X52*AA52</f>
        <v>#N/A</v>
      </c>
      <c r="AE52" s="75"/>
      <c r="AF52" s="75"/>
      <c r="AG52" s="75" t="e">
        <f aca="false">ROUND(AD52*0.2,2)</f>
        <v>#N/A</v>
      </c>
      <c r="AH52" s="75"/>
      <c r="AI52" s="75"/>
      <c r="AJ52" s="75" t="e">
        <f aca="false">AD52+AG52</f>
        <v>#N/A</v>
      </c>
      <c r="AK52" s="75"/>
      <c r="AL52" s="75"/>
      <c r="AM52" s="44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79" t="s">
        <v>125</v>
      </c>
      <c r="BB52" s="80" t="s">
        <v>126</v>
      </c>
      <c r="BC52" s="81" t="n">
        <v>209.61</v>
      </c>
    </row>
    <row r="53" customFormat="false" ht="20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48"/>
      <c r="T53" s="52"/>
      <c r="U53" s="52"/>
      <c r="V53" s="53"/>
      <c r="W53" s="52"/>
      <c r="X53" s="82" t="s">
        <v>127</v>
      </c>
      <c r="Y53" s="52"/>
      <c r="Z53" s="52"/>
      <c r="AA53" s="83"/>
      <c r="AB53" s="83"/>
      <c r="AC53" s="83"/>
      <c r="AD53" s="84" t="n">
        <f aca="false">SUMIF(AD50:AF52,"&gt;0",AD50:AF52)</f>
        <v>0</v>
      </c>
      <c r="AE53" s="84"/>
      <c r="AF53" s="84"/>
      <c r="AG53" s="84" t="n">
        <f aca="false">SUMIF(AG50:AI52,"&gt;0",AG50:AI52)</f>
        <v>0</v>
      </c>
      <c r="AH53" s="84"/>
      <c r="AI53" s="84"/>
      <c r="AJ53" s="84" t="n">
        <f aca="false">SUMIF(AJ50:AL52,"&gt;0",AJ50:AL52)</f>
        <v>0</v>
      </c>
      <c r="AK53" s="84"/>
      <c r="AL53" s="84"/>
      <c r="AM53" s="44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79" t="s">
        <v>128</v>
      </c>
      <c r="BB53" s="80" t="s">
        <v>105</v>
      </c>
      <c r="BC53" s="81" t="n">
        <v>16.28</v>
      </c>
    </row>
    <row r="54" customFormat="false" ht="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48"/>
      <c r="T54" s="48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44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79" t="s">
        <v>129</v>
      </c>
      <c r="BB54" s="80" t="s">
        <v>130</v>
      </c>
      <c r="BC54" s="81" t="n">
        <v>87.51</v>
      </c>
    </row>
    <row r="55" customFormat="false" ht="42.75" hidden="false" customHeight="true" outlineLevel="0" collapsed="false">
      <c r="A55" s="85" t="s">
        <v>131</v>
      </c>
      <c r="B55" s="85"/>
      <c r="C55" s="85"/>
      <c r="D55" s="85"/>
      <c r="E55" s="85"/>
      <c r="F55" s="85"/>
      <c r="G55" s="85"/>
      <c r="H55" s="86" t="str">
        <f aca="false">SUBSTITUTE(PROPER(INDEX(n_4,MID(TEXT(AJ53,n0),1,1)+1)&amp;INDEX(n0x,MID(TEXT(AJ53,n0),2,1)+1,MID(TEXT(AJ53,n0),3,1)+1)&amp;IF(-MID(TEXT(AJ53,n0),1,3),"миллиард"&amp;VLOOKUP(MID(TEXT(AJ53,n0),3,1)*AND(MID(TEXT(AJ53,n0),2,1)-1),мил,2),"")&amp;INDEX(n_4,MID(TEXT(AJ53,n0),4,1)+1)&amp;INDEX(n0x,MID(TEXT(AJ53,n0),5,1)+1,MID(TEXT(AJ53,n0),6,1)+1)&amp;IF(-MID(TEXT(AJ53,n0),4,3),"миллион"&amp;VLOOKUP(MID(TEXT(AJ53,n0),6,1)*AND(MID(TEXT(AJ53,n0),5,1)-1),мил,2),"")&amp;INDEX(n_4,MID(TEXT(AJ53,n0),7,1)+1)&amp;INDEX(n1x,MID(TEXT(AJ53,n0),8,1)+1,MID(TEXT(AJ53,n0),9,1)+1)&amp;IF(-MID(TEXT(AJ53,n0),7,3),VLOOKUP(MID(TEXT(AJ53,n0),9,1)*AND(MID(TEXT(AJ53,n0),8,1)-1),тыс,2),"")&amp;INDEX(n_4,MID(TEXT(AJ53,n0),10,1)+1)&amp;INDEX(n0x,MID(TEXT(AJ53,n0),11,1)+1,MID(TEXT(AJ53,n0),12,1)+1)),"z"," ")&amp;IF(TRUNC(TEXT(AJ53,n0)),"","Ноль ")&amp;"рубл"&amp;VLOOKUP(MOD(MAX(MOD(MID(TEXT(AJ53,n0),11,2)-11,100),9),10),{0,"ь ";1,"я ";4,"ей "},2)&amp;RIGHT(TEXT(AJ53,n0),2)&amp;" копе"&amp;VLOOKUP(MOD(MAX(MOD(RIGHT(TEXT(AJ53,n0),2)-11,100),9),10),{0,"йка";1,"йки";4,"ек"},2)</f>
        <v>Ноль рублей 00 копеек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44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87" t="s">
        <v>132</v>
      </c>
      <c r="BB55" s="88" t="s">
        <v>133</v>
      </c>
      <c r="BC55" s="89" t="n">
        <v>16.28</v>
      </c>
    </row>
    <row r="56" customFormat="false" ht="15" hidden="false" customHeight="true" outlineLevel="0" collapsed="false">
      <c r="A56" s="85" t="s">
        <v>134</v>
      </c>
      <c r="B56" s="85"/>
      <c r="C56" s="85"/>
      <c r="D56" s="85"/>
      <c r="E56" s="85"/>
      <c r="F56" s="85"/>
      <c r="G56" s="85"/>
      <c r="H56" s="90" t="str">
        <f aca="false">SUBSTITUTE(PROPER(INDEX(n_4,MID(TEXT(AG53,n0),1,1)+1)&amp;INDEX(n0x,MID(TEXT(AG53,n0),2,1)+1,MID(TEXT(AG53,n0),3,1)+1)&amp;IF(-MID(TEXT(AG53,n0),1,3),"миллиард"&amp;VLOOKUP(MID(TEXT(AG53,n0),3,1)*AND(MID(TEXT(AG53,n0),2,1)-1),мил,2),"")&amp;INDEX(n_4,MID(TEXT(AG53,n0),4,1)+1)&amp;INDEX(n0x,MID(TEXT(AG53,n0),5,1)+1,MID(TEXT(AG53,n0),6,1)+1)&amp;IF(-MID(TEXT(AG53,n0),4,3),"миллион"&amp;VLOOKUP(MID(TEXT(AG53,n0),6,1)*AND(MID(TEXT(AG53,n0),5,1)-1),мил,2),"")&amp;INDEX(n_4,MID(TEXT(AG53,n0),7,1)+1)&amp;INDEX(n1x,MID(TEXT(AG53,n0),8,1)+1,MID(TEXT(AG53,n0),9,1)+1)&amp;IF(-MID(TEXT(AG53,n0),7,3),VLOOKUP(MID(TEXT(AG53,n0),9,1)*AND(MID(TEXT(AG53,n0),8,1)-1),тыс,2),"")&amp;INDEX(n_4,MID(TEXT(AG53,n0),10,1)+1)&amp;INDEX(n0x,MID(TEXT(AG53,n0),11,1)+1,MID(TEXT(AG53,n0),12,1)+1)),"z"," ")&amp;IF(TRUNC(TEXT(AG53,n0)),"","Ноль ")&amp;"рубл"&amp;VLOOKUP(MOD(MAX(MOD(MID(TEXT(AG53,n0),11,2)-11,100),9),10),{0,"ь ";1,"я ";4,"ей "},2)&amp;RIGHT(TEXT(AG53,n0),2)&amp;" копе"&amp;VLOOKUP(MOD(MAX(MOD(RIGHT(TEXT(AG53,n0),2)-11,100),9),10),{0,"йка";1,"йки";4,"ек"},2)</f>
        <v>Ноль рублей 00 копеек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44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4.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8"/>
      <c r="T57" s="48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44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5" hidden="false" customHeight="true" outlineLevel="0" collapsed="false">
      <c r="A58" s="91" t="s">
        <v>135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5" hidden="false" customHeight="true" outlineLevel="0" collapsed="false">
      <c r="A59" s="91" t="s">
        <v>13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5" hidden="false" customHeight="true" outlineLevel="0" collapsed="false">
      <c r="A60" s="91" t="s">
        <v>137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48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44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65.25" hidden="false" customHeight="true" outlineLevel="0" collapsed="false">
      <c r="A62" s="94" t="str">
        <f aca="false">VLOOKUP($W$6,$BA$2:$BC$37,3,0)</f>
        <v>Начальник Брестского областного 
управления Госпромнадзора
___________________________ И.Г.Калишук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52"/>
      <c r="AG62" s="52"/>
      <c r="AH62" s="52"/>
      <c r="AI62" s="52"/>
      <c r="AJ62" s="52"/>
      <c r="AK62" s="52"/>
      <c r="AL62" s="52"/>
      <c r="AM62" s="44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25.5" hidden="false" customHeight="true" outlineLevel="0" collapsed="false">
      <c r="A63" s="44" t="s">
        <v>13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85"/>
      <c r="AG63" s="85"/>
      <c r="AH63" s="85"/>
      <c r="AI63" s="85"/>
      <c r="AJ63" s="85"/>
      <c r="AK63" s="85"/>
      <c r="AL63" s="85"/>
      <c r="AM63" s="44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7"/>
      <c r="AG64" s="97"/>
      <c r="AH64" s="97"/>
      <c r="AI64" s="97"/>
      <c r="AJ64" s="97"/>
      <c r="AK64" s="97"/>
      <c r="AL64" s="97"/>
      <c r="AM64" s="44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5" hidden="false" customHeight="true" outlineLevel="0" collapsed="false">
      <c r="A65" s="98" t="s">
        <v>13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52"/>
      <c r="M65" s="52"/>
      <c r="N65" s="52"/>
      <c r="O65" s="52"/>
      <c r="P65" s="52"/>
      <c r="Q65" s="52"/>
      <c r="R65" s="98" t="s">
        <v>111</v>
      </c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44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5" hidden="false" customHeight="false" outlineLevel="0" collapsed="false">
      <c r="A66" s="51" t="str">
        <f aca="false">A35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  <c r="Q66" s="52"/>
      <c r="R66" s="99" t="str">
        <f aca="false">I43</f>
        <v>Указать наименование организации заключившей долгосрочный договор (вместо данного текста)</v>
      </c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44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2"/>
      <c r="P67" s="52"/>
      <c r="Q67" s="52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44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26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  <c r="P68" s="52"/>
      <c r="Q68" s="52"/>
      <c r="R68" s="100" t="s">
        <v>140</v>
      </c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  <c r="P69" s="52"/>
      <c r="Q69" s="52"/>
      <c r="R69" s="101" t="n">
        <f aca="false">I44</f>
        <v>0</v>
      </c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44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  <c r="P70" s="52"/>
      <c r="Q70" s="52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44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  <c r="P71" s="52"/>
      <c r="Q71" s="52"/>
      <c r="R71" s="91" t="s">
        <v>141</v>
      </c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44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24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52"/>
      <c r="Q72" s="52"/>
      <c r="R72" s="101" t="n">
        <f aca="false">I45</f>
        <v>0</v>
      </c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2"/>
      <c r="Q73" s="52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8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2"/>
      <c r="P74" s="52"/>
      <c r="Q74" s="52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38.2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/>
      <c r="P75" s="52"/>
      <c r="Q75" s="52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02" t="s">
        <v>142</v>
      </c>
      <c r="O76" s="102"/>
      <c r="P76" s="102"/>
      <c r="Q76" s="102"/>
      <c r="R76" s="102"/>
      <c r="S76" s="103" t="n">
        <f aca="false">AE34</f>
        <v>0</v>
      </c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4"/>
      <c r="AF76" s="52"/>
      <c r="AG76" s="52"/>
      <c r="AH76" s="52"/>
      <c r="AI76" s="52"/>
      <c r="AJ76" s="52"/>
      <c r="AK76" s="52"/>
      <c r="AL76" s="52"/>
      <c r="AM76" s="44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44"/>
      <c r="N77" s="53" t="s">
        <v>143</v>
      </c>
      <c r="O77" s="52"/>
      <c r="P77" s="52"/>
      <c r="Q77" s="52"/>
      <c r="R77" s="52"/>
      <c r="S77" s="48"/>
      <c r="T77" s="48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44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5" hidden="false" customHeight="true" outlineLevel="0" collapsed="false">
      <c r="A78" s="105"/>
      <c r="B78" s="106" t="s">
        <v>144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7" t="n">
        <f aca="false">AB47</f>
        <v>0</v>
      </c>
      <c r="M78" s="107"/>
      <c r="N78" s="107"/>
      <c r="O78" s="107"/>
      <c r="P78" s="107"/>
      <c r="Q78" s="107"/>
      <c r="R78" s="107"/>
      <c r="S78" s="107"/>
      <c r="T78" s="107"/>
      <c r="U78" s="52" t="s">
        <v>38</v>
      </c>
      <c r="V78" s="52"/>
      <c r="W78" s="108" t="n">
        <f aca="false">U47</f>
        <v>0</v>
      </c>
      <c r="X78" s="108"/>
      <c r="Y78" s="108"/>
      <c r="Z78" s="108"/>
      <c r="AA78" s="108"/>
      <c r="AB78" s="108"/>
      <c r="AC78" s="108"/>
      <c r="AD78" s="108"/>
      <c r="AE78" s="52"/>
      <c r="AF78" s="52"/>
      <c r="AG78" s="52"/>
      <c r="AH78" s="52"/>
      <c r="AI78" s="52"/>
      <c r="AJ78" s="52"/>
      <c r="AK78" s="52"/>
      <c r="AL78" s="52"/>
      <c r="AM78" s="44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5" hidden="false" customHeight="false" outlineLevel="0" collapsed="false">
      <c r="A79" s="53" t="s">
        <v>145</v>
      </c>
      <c r="B79" s="109"/>
      <c r="C79" s="109"/>
      <c r="D79" s="53" t="s">
        <v>145</v>
      </c>
      <c r="E79" s="110"/>
      <c r="F79" s="110"/>
      <c r="G79" s="110"/>
      <c r="H79" s="110"/>
      <c r="I79" s="110"/>
      <c r="J79" s="110"/>
      <c r="K79" s="110"/>
      <c r="L79" s="111" t="s">
        <v>108</v>
      </c>
      <c r="M79" s="52"/>
      <c r="N79" s="52"/>
      <c r="O79" s="112"/>
      <c r="P79" s="112"/>
      <c r="Q79" s="112"/>
      <c r="R79" s="112"/>
      <c r="S79" s="112"/>
      <c r="T79" s="112"/>
      <c r="U79" s="52"/>
      <c r="V79" s="52"/>
      <c r="W79" s="113"/>
      <c r="X79" s="113"/>
      <c r="Y79" s="113"/>
      <c r="Z79" s="113"/>
      <c r="AA79" s="113"/>
      <c r="AB79" s="113"/>
      <c r="AC79" s="113"/>
      <c r="AD79" s="52"/>
      <c r="AE79" s="52"/>
      <c r="AF79" s="52"/>
      <c r="AG79" s="52"/>
      <c r="AH79" s="52"/>
      <c r="AI79" s="52"/>
      <c r="AJ79" s="52"/>
      <c r="AK79" s="52"/>
      <c r="AL79" s="52"/>
      <c r="AM79" s="44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5" hidden="false" customHeight="true" outlineLevel="0" collapsed="false">
      <c r="A80" s="114" t="s">
        <v>146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44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48"/>
      <c r="T81" s="48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44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36.75" hidden="false" customHeight="true" outlineLevel="0" collapsed="false">
      <c r="A82" s="70" t="s">
        <v>115</v>
      </c>
      <c r="B82" s="70"/>
      <c r="C82" s="70"/>
      <c r="D82" s="115" t="s">
        <v>116</v>
      </c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6" t="s">
        <v>117</v>
      </c>
      <c r="Y82" s="116"/>
      <c r="Z82" s="116"/>
      <c r="AA82" s="116" t="s">
        <v>118</v>
      </c>
      <c r="AB82" s="116"/>
      <c r="AC82" s="116"/>
      <c r="AD82" s="116" t="s">
        <v>119</v>
      </c>
      <c r="AE82" s="116"/>
      <c r="AF82" s="116"/>
      <c r="AG82" s="116" t="s">
        <v>120</v>
      </c>
      <c r="AH82" s="116"/>
      <c r="AI82" s="116"/>
      <c r="AJ82" s="116" t="s">
        <v>121</v>
      </c>
      <c r="AK82" s="116"/>
      <c r="AL82" s="116"/>
      <c r="AM82" s="44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44.25" hidden="false" customHeight="true" outlineLevel="0" collapsed="false">
      <c r="A83" s="117" t="n">
        <f aca="false">A50</f>
        <v>0</v>
      </c>
      <c r="B83" s="117"/>
      <c r="C83" s="117"/>
      <c r="D83" s="73" t="e">
        <f aca="false">D50</f>
        <v>#N/A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118" t="n">
        <f aca="false">X50</f>
        <v>1</v>
      </c>
      <c r="Y83" s="118"/>
      <c r="Z83" s="118"/>
      <c r="AA83" s="119" t="e">
        <f aca="false">AA50</f>
        <v>#N/A</v>
      </c>
      <c r="AB83" s="119"/>
      <c r="AC83" s="119"/>
      <c r="AD83" s="119" t="e">
        <f aca="false">AD50</f>
        <v>#N/A</v>
      </c>
      <c r="AE83" s="119"/>
      <c r="AF83" s="119"/>
      <c r="AG83" s="119" t="e">
        <f aca="false">AG50</f>
        <v>#N/A</v>
      </c>
      <c r="AH83" s="119"/>
      <c r="AI83" s="119"/>
      <c r="AJ83" s="119" t="e">
        <f aca="false">AJ50</f>
        <v>#N/A</v>
      </c>
      <c r="AK83" s="119"/>
      <c r="AL83" s="119"/>
      <c r="AM83" s="44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43.5" hidden="false" customHeight="true" outlineLevel="0" collapsed="false">
      <c r="A84" s="117" t="n">
        <f aca="false">A51</f>
        <v>0</v>
      </c>
      <c r="B84" s="117"/>
      <c r="C84" s="117"/>
      <c r="D84" s="73" t="e">
        <f aca="false">D51</f>
        <v>#N/A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118" t="n">
        <f aca="false">X51</f>
        <v>1</v>
      </c>
      <c r="Y84" s="118"/>
      <c r="Z84" s="118"/>
      <c r="AA84" s="119" t="e">
        <f aca="false">AA51</f>
        <v>#N/A</v>
      </c>
      <c r="AB84" s="119"/>
      <c r="AC84" s="119"/>
      <c r="AD84" s="119" t="e">
        <f aca="false">AD51</f>
        <v>#N/A</v>
      </c>
      <c r="AE84" s="119"/>
      <c r="AF84" s="119"/>
      <c r="AG84" s="119" t="e">
        <f aca="false">AG51</f>
        <v>#N/A</v>
      </c>
      <c r="AH84" s="119"/>
      <c r="AI84" s="119"/>
      <c r="AJ84" s="119" t="e">
        <f aca="false">AJ51</f>
        <v>#N/A</v>
      </c>
      <c r="AK84" s="119"/>
      <c r="AL84" s="119"/>
      <c r="AM84" s="44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33.75" hidden="false" customHeight="true" outlineLevel="0" collapsed="false">
      <c r="A85" s="117" t="n">
        <f aca="false">A52</f>
        <v>0</v>
      </c>
      <c r="B85" s="117"/>
      <c r="C85" s="117"/>
      <c r="D85" s="73" t="e">
        <f aca="false">D52</f>
        <v>#N/A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118" t="n">
        <f aca="false">X52</f>
        <v>1</v>
      </c>
      <c r="Y85" s="118"/>
      <c r="Z85" s="118"/>
      <c r="AA85" s="119" t="e">
        <f aca="false">AA52</f>
        <v>#N/A</v>
      </c>
      <c r="AB85" s="119"/>
      <c r="AC85" s="119"/>
      <c r="AD85" s="119" t="e">
        <f aca="false">AD52</f>
        <v>#N/A</v>
      </c>
      <c r="AE85" s="119"/>
      <c r="AF85" s="119"/>
      <c r="AG85" s="119" t="e">
        <f aca="false">AG52</f>
        <v>#N/A</v>
      </c>
      <c r="AH85" s="119"/>
      <c r="AI85" s="119"/>
      <c r="AJ85" s="119" t="e">
        <f aca="false">AJ52</f>
        <v>#N/A</v>
      </c>
      <c r="AK85" s="119"/>
      <c r="AL85" s="119"/>
      <c r="AM85" s="44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48"/>
      <c r="T86" s="52"/>
      <c r="U86" s="52"/>
      <c r="V86" s="52"/>
      <c r="W86" s="52"/>
      <c r="X86" s="82" t="s">
        <v>127</v>
      </c>
      <c r="Y86" s="52"/>
      <c r="Z86" s="52"/>
      <c r="AA86" s="83"/>
      <c r="AB86" s="83"/>
      <c r="AC86" s="83"/>
      <c r="AD86" s="84" t="n">
        <f aca="false">SUMIF(AD83:AF85,"&gt;0",AD83:AF85)</f>
        <v>0</v>
      </c>
      <c r="AE86" s="84"/>
      <c r="AF86" s="84"/>
      <c r="AG86" s="84" t="n">
        <f aca="false">SUMIF(AG83:AI85,"&gt;0",AG83:AI85)</f>
        <v>0</v>
      </c>
      <c r="AH86" s="84"/>
      <c r="AI86" s="84"/>
      <c r="AJ86" s="84" t="n">
        <f aca="false">SUMIF(AJ83:AL85,"&gt;0",AJ83:AL85)</f>
        <v>0</v>
      </c>
      <c r="AK86" s="84"/>
      <c r="AL86" s="84"/>
      <c r="AM86" s="44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5" hidden="false" customHeight="false" outlineLevel="0" collapsed="false">
      <c r="A87" s="85" t="s">
        <v>147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44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5" hidden="false" customHeight="true" outlineLevel="0" collapsed="false">
      <c r="A88" s="85" t="s">
        <v>148</v>
      </c>
      <c r="B88" s="85"/>
      <c r="C88" s="85"/>
      <c r="D88" s="85"/>
      <c r="E88" s="85"/>
      <c r="F88" s="85"/>
      <c r="G88" s="85"/>
      <c r="H88" s="86" t="str">
        <f aca="false">SUBSTITUTE(PROPER(INDEX(n_4,MID(TEXT(AJ86,n0),1,1)+1)&amp;INDEX(n0x,MID(TEXT(AJ86,n0),2,1)+1,MID(TEXT(AJ86,n0),3,1)+1)&amp;IF(-MID(TEXT(AJ86,n0),1,3),"миллиард"&amp;VLOOKUP(MID(TEXT(AJ86,n0),3,1)*AND(MID(TEXT(AJ86,n0),2,1)-1),мил,2),"")&amp;INDEX(n_4,MID(TEXT(AJ86,n0),4,1)+1)&amp;INDEX(n0x,MID(TEXT(AJ86,n0),5,1)+1,MID(TEXT(AJ86,n0),6,1)+1)&amp;IF(-MID(TEXT(AJ86,n0),4,3),"миллион"&amp;VLOOKUP(MID(TEXT(AJ86,n0),6,1)*AND(MID(TEXT(AJ86,n0),5,1)-1),мил,2),"")&amp;INDEX(n_4,MID(TEXT(AJ86,n0),7,1)+1)&amp;INDEX(n1x,MID(TEXT(AJ86,n0),8,1)+1,MID(TEXT(AJ86,n0),9,1)+1)&amp;IF(-MID(TEXT(AJ86,n0),7,3),VLOOKUP(MID(TEXT(AJ86,n0),9,1)*AND(MID(TEXT(AJ86,n0),8,1)-1),тыс,2),"")&amp;INDEX(n_4,MID(TEXT(AJ86,n0),10,1)+1)&amp;INDEX(n0x,MID(TEXT(AJ86,n0),11,1)+1,MID(TEXT(AJ86,n0),12,1)+1)),"z"," ")&amp;IF(TRUNC(TEXT(AJ86,n0)),"","Ноль ")&amp;"рубл"&amp;VLOOKUP(MOD(MAX(MOD(MID(TEXT(AJ86,n0),11,2)-11,100),9),10),{0,"ь ";1,"я ";4,"ей "},2)&amp;RIGHT(TEXT(AJ86,n0),2)&amp;" копе"&amp;VLOOKUP(MOD(MAX(MOD(RIGHT(TEXT(AJ86,n0),2)-11,100),9),10),{0,"йка";1,"йки";4,"ек"},2)</f>
        <v>Ноль рублей 00 копеек</v>
      </c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44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5" hidden="false" customHeight="true" outlineLevel="0" collapsed="false">
      <c r="A89" s="52" t="s">
        <v>134</v>
      </c>
      <c r="B89" s="52"/>
      <c r="C89" s="52"/>
      <c r="D89" s="52"/>
      <c r="E89" s="52"/>
      <c r="F89" s="52"/>
      <c r="G89" s="52"/>
      <c r="H89" s="90" t="str">
        <f aca="false">SUBSTITUTE(PROPER(INDEX(n_4,MID(TEXT(AG86,n0),1,1)+1)&amp;INDEX(n0x,MID(TEXT(AG86,n0),2,1)+1,MID(TEXT(AG86,n0),3,1)+1)&amp;IF(-MID(TEXT(AG86,n0),1,3),"миллиард"&amp;VLOOKUP(MID(TEXT(AG86,n0),3,1)*AND(MID(TEXT(AG86,n0),2,1)-1),мил,2),"")&amp;INDEX(n_4,MID(TEXT(AG86,n0),4,1)+1)&amp;INDEX(n0x,MID(TEXT(AG86,n0),5,1)+1,MID(TEXT(AG86,n0),6,1)+1)&amp;IF(-MID(TEXT(AG86,n0),4,3),"миллион"&amp;VLOOKUP(MID(TEXT(AG86,n0),6,1)*AND(MID(TEXT(AG86,n0),5,1)-1),мил,2),"")&amp;INDEX(n_4,MID(TEXT(AG86,n0),7,1)+1)&amp;INDEX(n1x,MID(TEXT(AG86,n0),8,1)+1,MID(TEXT(AG86,n0),9,1)+1)&amp;IF(-MID(TEXT(AG86,n0),7,3),VLOOKUP(MID(TEXT(AG86,n0),9,1)*AND(MID(TEXT(AG86,n0),8,1)-1),тыс,2),"")&amp;INDEX(n_4,MID(TEXT(AG86,n0),10,1)+1)&amp;INDEX(n0x,MID(TEXT(AG86,n0),11,1)+1,MID(TEXT(AG86,n0),12,1)+1)),"z"," ")&amp;IF(TRUNC(TEXT(AG86,n0)),"","Ноль ")&amp;"рубл"&amp;VLOOKUP(MOD(MAX(MOD(MID(TEXT(AG86,n0),11,2)-11,100),9),10),{0,"ь ";1,"я ";4,"ей "},2)&amp;RIGHT(TEXT(AG86,n0),2)&amp;" копе"&amp;VLOOKUP(MOD(MAX(MOD(RIGHT(TEXT(AG86,n0),2)-11,100),9),10),{0,"йка";1,"йки";4,"ек"},2)</f>
        <v>Ноль рублей 00 копеек</v>
      </c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44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5" hidden="false" customHeight="false" outlineLevel="0" collapsed="false">
      <c r="A90" s="85" t="s">
        <v>149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44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5" hidden="false" customHeight="false" outlineLevel="0" collapsed="false">
      <c r="A91" s="85" t="s">
        <v>150</v>
      </c>
      <c r="B91" s="85"/>
      <c r="C91" s="85"/>
      <c r="D91" s="85"/>
      <c r="E91" s="85"/>
      <c r="F91" s="85"/>
      <c r="G91" s="85"/>
      <c r="H91" s="85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04"/>
      <c r="AE91" s="104"/>
      <c r="AF91" s="104"/>
      <c r="AG91" s="104"/>
      <c r="AH91" s="104"/>
      <c r="AI91" s="104"/>
      <c r="AJ91" s="104"/>
      <c r="AK91" s="104"/>
      <c r="AL91" s="104"/>
      <c r="AM91" s="44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48"/>
      <c r="T92" s="48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44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5" hidden="false" customHeight="false" outlineLevel="0" collapsed="false">
      <c r="A93" s="102" t="s">
        <v>139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52"/>
      <c r="N93" s="52"/>
      <c r="O93" s="52"/>
      <c r="P93" s="52"/>
      <c r="Q93" s="52"/>
      <c r="R93" s="52"/>
      <c r="S93" s="48"/>
      <c r="T93" s="48"/>
      <c r="U93" s="52"/>
      <c r="V93" s="52"/>
      <c r="W93" s="52"/>
      <c r="X93" s="52"/>
      <c r="Y93" s="53" t="s">
        <v>111</v>
      </c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44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21" hidden="false" customHeight="true" outlineLevel="0" collapsed="false">
      <c r="A94" s="94" t="str">
        <f aca="false">A62</f>
        <v>Начальник Брестского областного 
управления Госпромнадзора
___________________________ И.Г.Калишук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48"/>
      <c r="U94" s="52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44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6.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48"/>
      <c r="U95" s="52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44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9.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48"/>
      <c r="U96" s="52"/>
      <c r="V96" s="34" t="s">
        <v>151</v>
      </c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44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6.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48"/>
      <c r="U97" s="52"/>
      <c r="V97" s="122"/>
      <c r="W97" s="122"/>
      <c r="X97" s="122"/>
      <c r="Y97" s="122"/>
      <c r="Z97" s="122"/>
      <c r="AA97" s="122"/>
      <c r="AB97" s="122"/>
      <c r="AC97" s="122"/>
      <c r="AD97" s="123"/>
      <c r="AE97" s="123"/>
      <c r="AF97" s="123"/>
      <c r="AG97" s="123"/>
      <c r="AH97" s="123"/>
      <c r="AI97" s="123"/>
      <c r="AJ97" s="123"/>
      <c r="AK97" s="123"/>
      <c r="AL97" s="123"/>
      <c r="AM97" s="44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48"/>
      <c r="T98" s="48"/>
      <c r="U98" s="52"/>
      <c r="V98" s="124" t="s">
        <v>101</v>
      </c>
      <c r="W98" s="125"/>
      <c r="X98" s="125"/>
      <c r="Y98" s="125"/>
      <c r="Z98" s="125"/>
      <c r="AA98" s="125"/>
      <c r="AB98" s="125"/>
      <c r="AC98" s="125"/>
      <c r="AD98" s="52"/>
      <c r="AE98" s="52"/>
      <c r="AF98" s="52"/>
      <c r="AG98" s="124" t="s">
        <v>152</v>
      </c>
      <c r="AH98" s="52"/>
      <c r="AI98" s="52"/>
      <c r="AJ98" s="52"/>
      <c r="AK98" s="52"/>
      <c r="AL98" s="52"/>
      <c r="AM98" s="44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5" hidden="false" customHeight="false" outlineLevel="0" collapsed="false">
      <c r="A99" s="52"/>
      <c r="B99" s="52"/>
      <c r="C99" s="52"/>
      <c r="D99" s="52"/>
      <c r="E99" s="52" t="s">
        <v>138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48"/>
      <c r="T99" s="48"/>
      <c r="U99" s="52"/>
      <c r="V99" s="52"/>
      <c r="W99" s="52"/>
      <c r="X99" s="52"/>
      <c r="Y99" s="52"/>
      <c r="Z99" s="58"/>
      <c r="AA99" s="52"/>
      <c r="AB99" s="52" t="s">
        <v>138</v>
      </c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44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2" customFormat="false" ht="15.75" hidden="tru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7"/>
      <c r="T102" s="127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8"/>
    </row>
    <row r="103" customFormat="false" ht="15.75" hidden="true" customHeight="false" outlineLevel="0" collapsed="false">
      <c r="A103" s="129" t="s">
        <v>153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1"/>
    </row>
    <row r="104" customFormat="false" ht="15.75" hidden="true" customHeight="false" outlineLevel="0" collapsed="false">
      <c r="A104" s="130" t="s">
        <v>154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</row>
    <row r="105" customFormat="false" ht="15.75" hidden="tru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</row>
    <row r="106" customFormat="false" ht="15.75" hidden="true" customHeight="false" outlineLevel="0" collapsed="false">
      <c r="A106" s="132" t="s">
        <v>108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4"/>
      <c r="L106" s="134"/>
      <c r="M106" s="134"/>
      <c r="N106" s="126"/>
      <c r="O106" s="126"/>
      <c r="P106" s="126"/>
      <c r="Q106" s="126"/>
      <c r="R106" s="126"/>
      <c r="S106" s="127"/>
      <c r="T106" s="127"/>
      <c r="U106" s="126"/>
      <c r="V106" s="126"/>
      <c r="W106" s="126"/>
      <c r="X106" s="135" t="s">
        <v>38</v>
      </c>
      <c r="Y106" s="135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7" t="s">
        <v>108</v>
      </c>
      <c r="AL106" s="138"/>
      <c r="AM106" s="138"/>
    </row>
    <row r="107" customFormat="false" ht="15.75" hidden="tru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7"/>
      <c r="T107" s="127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8"/>
    </row>
    <row r="108" customFormat="false" ht="15.75" hidden="true" customHeight="false" outlineLevel="0" collapsed="false">
      <c r="A108" s="139"/>
      <c r="B108" s="139" t="s">
        <v>155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40" t="str">
        <f aca="false">W6</f>
        <v>Брестского областного</v>
      </c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1"/>
      <c r="AN108" s="0"/>
    </row>
    <row r="109" customFormat="false" ht="15.75" hidden="true" customHeight="false" outlineLevel="0" collapsed="false">
      <c r="A109" s="142" t="s">
        <v>156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1"/>
    </row>
    <row r="110" customFormat="false" ht="15.75" hidden="tru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4"/>
      <c r="AN110" s="0"/>
    </row>
    <row r="111" customFormat="false" ht="14.25" hidden="true" customHeight="true" outlineLevel="0" collapsed="false">
      <c r="A111" s="145" t="s">
        <v>157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6"/>
      <c r="AN111" s="0"/>
    </row>
    <row r="112" customFormat="false" ht="15.75" hidden="true" customHeight="false" outlineLevel="0" collapsed="false">
      <c r="A112" s="142" t="s">
        <v>158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38"/>
    </row>
    <row r="113" customFormat="false" ht="30" hidden="true" customHeight="true" outlineLevel="0" collapsed="false">
      <c r="A113" s="147" t="s">
        <v>159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</row>
    <row r="114" customFormat="false" ht="19.5" hidden="tru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1"/>
      <c r="AN114" s="148"/>
      <c r="BK114" s="1" t="s">
        <v>9</v>
      </c>
    </row>
    <row r="115" customFormat="false" ht="15.75" hidden="tru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1"/>
      <c r="AN115" s="0"/>
      <c r="BK115" s="1" t="s">
        <v>18</v>
      </c>
    </row>
    <row r="116" customFormat="false" ht="10.5" hidden="true" customHeight="true" outlineLevel="0" collapsed="false">
      <c r="A116" s="150" t="s">
        <v>160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0"/>
      <c r="AN116" s="151"/>
      <c r="BK116" s="1" t="s">
        <v>30</v>
      </c>
    </row>
    <row r="117" customFormat="false" ht="34.5" hidden="true" customHeight="true" outlineLevel="0" collapsed="false">
      <c r="A117" s="152" t="s">
        <v>161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3"/>
      <c r="AN117" s="151"/>
      <c r="BK117" s="1" t="s">
        <v>162</v>
      </c>
    </row>
    <row r="118" customFormat="false" ht="15.75" hidden="tru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0"/>
      <c r="BK118" s="1" t="s">
        <v>70</v>
      </c>
    </row>
    <row r="119" customFormat="false" ht="15.75" hidden="true" customHeight="false" outlineLevel="0" collapsed="false">
      <c r="A119" s="154" t="s">
        <v>163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5"/>
      <c r="BK119" s="1" t="s">
        <v>164</v>
      </c>
    </row>
    <row r="120" customFormat="false" ht="15" hidden="true" customHeight="false" outlineLevel="0" collapsed="false">
      <c r="A120" s="156" t="s">
        <v>160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BK120" s="1" t="s">
        <v>165</v>
      </c>
    </row>
    <row r="121" customFormat="false" ht="19.5" hidden="true" customHeight="false" outlineLevel="0" collapsed="false">
      <c r="A121" s="157" t="s">
        <v>166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9"/>
    </row>
    <row r="122" customFormat="false" ht="36.75" hidden="true" customHeight="true" outlineLevel="0" collapsed="false">
      <c r="A122" s="160" t="s">
        <v>167</v>
      </c>
      <c r="B122" s="160"/>
      <c r="C122" s="160"/>
      <c r="D122" s="160"/>
      <c r="E122" s="160"/>
      <c r="F122" s="160"/>
      <c r="G122" s="161" t="s">
        <v>168</v>
      </c>
      <c r="H122" s="161"/>
      <c r="I122" s="161"/>
      <c r="J122" s="161"/>
      <c r="K122" s="161"/>
      <c r="L122" s="161"/>
      <c r="M122" s="160" t="s">
        <v>169</v>
      </c>
      <c r="N122" s="160"/>
      <c r="O122" s="160"/>
      <c r="P122" s="160"/>
      <c r="Q122" s="160"/>
      <c r="R122" s="161" t="s">
        <v>50</v>
      </c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0" t="s">
        <v>48</v>
      </c>
      <c r="AD122" s="160"/>
      <c r="AE122" s="160"/>
      <c r="AF122" s="160"/>
      <c r="AG122" s="160"/>
      <c r="AH122" s="160"/>
      <c r="AI122" s="160" t="s">
        <v>49</v>
      </c>
      <c r="AJ122" s="160"/>
      <c r="AK122" s="160"/>
      <c r="AL122" s="160"/>
      <c r="AM122" s="0"/>
    </row>
    <row r="123" customFormat="false" ht="36" hidden="true" customHeight="true" outlineLevel="0" collapsed="false">
      <c r="A123" s="162" t="str">
        <f aca="false">B15</f>
        <v>Подъемник строительный грузопассажирский</v>
      </c>
      <c r="B123" s="162"/>
      <c r="C123" s="162"/>
      <c r="D123" s="162"/>
      <c r="E123" s="162"/>
      <c r="F123" s="162"/>
      <c r="G123" s="163" t="n">
        <f aca="false">J15</f>
        <v>0</v>
      </c>
      <c r="H123" s="163"/>
      <c r="I123" s="163"/>
      <c r="J123" s="163"/>
      <c r="K123" s="163"/>
      <c r="L123" s="163"/>
      <c r="M123" s="164" t="n">
        <f aca="false">R15</f>
        <v>0</v>
      </c>
      <c r="N123" s="164"/>
      <c r="O123" s="164"/>
      <c r="P123" s="164"/>
      <c r="Q123" s="164"/>
      <c r="R123" s="163" t="n">
        <f aca="false">AG15</f>
        <v>0</v>
      </c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5" t="n">
        <f aca="false">Y15</f>
        <v>0</v>
      </c>
      <c r="AD123" s="165"/>
      <c r="AE123" s="165"/>
      <c r="AF123" s="165"/>
      <c r="AG123" s="165"/>
      <c r="AH123" s="165"/>
      <c r="AI123" s="164" t="n">
        <f aca="false">AC15</f>
        <v>0</v>
      </c>
      <c r="AJ123" s="164"/>
      <c r="AK123" s="164"/>
      <c r="AL123" s="164"/>
      <c r="AM123" s="0"/>
    </row>
    <row r="124" customFormat="false" ht="30" hidden="true" customHeight="true" outlineLevel="0" collapsed="false">
      <c r="A124" s="162" t="n">
        <f aca="false">B16</f>
        <v>0</v>
      </c>
      <c r="B124" s="162"/>
      <c r="C124" s="162"/>
      <c r="D124" s="162"/>
      <c r="E124" s="162"/>
      <c r="F124" s="162"/>
      <c r="G124" s="163" t="n">
        <f aca="false">J16</f>
        <v>0</v>
      </c>
      <c r="H124" s="163"/>
      <c r="I124" s="163"/>
      <c r="J124" s="163"/>
      <c r="K124" s="163"/>
      <c r="L124" s="163"/>
      <c r="M124" s="164" t="n">
        <f aca="false">R16</f>
        <v>0</v>
      </c>
      <c r="N124" s="164"/>
      <c r="O124" s="164"/>
      <c r="P124" s="164"/>
      <c r="Q124" s="164"/>
      <c r="R124" s="163" t="n">
        <f aca="false">AG16</f>
        <v>0</v>
      </c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5" t="n">
        <f aca="false">Y16</f>
        <v>0</v>
      </c>
      <c r="AD124" s="165"/>
      <c r="AE124" s="165"/>
      <c r="AF124" s="165"/>
      <c r="AG124" s="165"/>
      <c r="AH124" s="165"/>
      <c r="AI124" s="164" t="n">
        <f aca="false">AC16</f>
        <v>0</v>
      </c>
      <c r="AJ124" s="164"/>
      <c r="AK124" s="164"/>
      <c r="AL124" s="164"/>
      <c r="AM124" s="0"/>
      <c r="BC124" s="1" t="s">
        <v>170</v>
      </c>
    </row>
    <row r="125" customFormat="false" ht="46.5" hidden="true" customHeight="true" outlineLevel="0" collapsed="false">
      <c r="A125" s="166" t="s">
        <v>171</v>
      </c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53"/>
      <c r="BC125" s="1" t="s">
        <v>172</v>
      </c>
    </row>
    <row r="126" customFormat="false" ht="16.5" hidden="tru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0"/>
    </row>
    <row r="127" s="171" customFormat="true" ht="14.25" hidden="true" customHeight="true" outlineLevel="0" collapsed="false">
      <c r="A127" s="169" t="s">
        <v>173</v>
      </c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46"/>
      <c r="AN127" s="170"/>
      <c r="BA127" s="1" t="s">
        <v>174</v>
      </c>
      <c r="BB127" s="1"/>
      <c r="BC127" s="1"/>
      <c r="BD127" s="1"/>
    </row>
    <row r="128" customFormat="false" ht="30" hidden="true" customHeight="true" outlineLevel="0" collapsed="false">
      <c r="A128" s="172" t="s">
        <v>175</v>
      </c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53"/>
      <c r="BA128" s="171" t="s">
        <v>176</v>
      </c>
      <c r="BB128" s="171"/>
      <c r="BC128" s="171"/>
      <c r="BD128" s="171"/>
    </row>
    <row r="129" customFormat="false" ht="47.25" hidden="true" customHeight="true" outlineLevel="0" collapsed="false">
      <c r="A129" s="173" t="s">
        <v>177</v>
      </c>
      <c r="B129" s="173"/>
      <c r="C129" s="160" t="s">
        <v>178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 t="s">
        <v>179</v>
      </c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0"/>
    </row>
    <row r="130" customFormat="false" ht="15.75" hidden="true" customHeight="true" outlineLevel="0" collapsed="false">
      <c r="A130" s="174" t="s">
        <v>180</v>
      </c>
      <c r="B130" s="174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6" t="s">
        <v>181</v>
      </c>
      <c r="AB130" s="149"/>
      <c r="AC130" s="149"/>
      <c r="AD130" s="149"/>
      <c r="AE130" s="177"/>
      <c r="AF130" s="177"/>
      <c r="AG130" s="177"/>
      <c r="AH130" s="177"/>
      <c r="AI130" s="177"/>
      <c r="AJ130" s="177"/>
      <c r="AK130" s="177"/>
      <c r="AL130" s="177"/>
      <c r="AM130" s="0"/>
      <c r="BA130" s="178" t="s">
        <v>182</v>
      </c>
    </row>
    <row r="131" customFormat="false" ht="15.75" hidden="true" customHeight="true" outlineLevel="0" collapsed="false">
      <c r="A131" s="174" t="s">
        <v>183</v>
      </c>
      <c r="B131" s="174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6" t="s">
        <v>181</v>
      </c>
      <c r="AB131" s="149"/>
      <c r="AC131" s="149"/>
      <c r="AD131" s="149"/>
      <c r="AE131" s="177"/>
      <c r="AF131" s="177"/>
      <c r="AG131" s="177"/>
      <c r="AH131" s="177"/>
      <c r="AI131" s="177"/>
      <c r="AJ131" s="177"/>
      <c r="AK131" s="177"/>
      <c r="AL131" s="177"/>
      <c r="AM131" s="0"/>
      <c r="BA131" s="178" t="s">
        <v>184</v>
      </c>
    </row>
    <row r="132" customFormat="false" ht="15.75" hidden="true" customHeight="true" outlineLevel="0" collapsed="false">
      <c r="A132" s="174" t="s">
        <v>185</v>
      </c>
      <c r="B132" s="174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6" t="s">
        <v>181</v>
      </c>
      <c r="AB132" s="149"/>
      <c r="AC132" s="149"/>
      <c r="AD132" s="149"/>
      <c r="AE132" s="177"/>
      <c r="AF132" s="177"/>
      <c r="AG132" s="177"/>
      <c r="AH132" s="177"/>
      <c r="AI132" s="177"/>
      <c r="AJ132" s="177"/>
      <c r="AK132" s="177"/>
      <c r="AL132" s="177"/>
      <c r="AM132" s="0"/>
    </row>
    <row r="133" customFormat="false" ht="15.75" hidden="true" customHeight="false" outlineLevel="0" collapsed="false">
      <c r="A133" s="179" t="s">
        <v>186</v>
      </c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41"/>
    </row>
    <row r="134" customFormat="false" ht="33" hidden="true" customHeight="true" outlineLevel="0" collapsed="false">
      <c r="A134" s="180" t="s">
        <v>187</v>
      </c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34"/>
      <c r="AN134" s="181"/>
    </row>
    <row r="135" customFormat="false" ht="27.75" hidden="true" customHeight="true" outlineLevel="0" collapsed="false">
      <c r="A135" s="182" t="s">
        <v>188</v>
      </c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</row>
    <row r="136" customFormat="false" ht="36.75" hidden="true" customHeight="true" outlineLevel="0" collapsed="false">
      <c r="A136" s="152" t="s">
        <v>189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83"/>
      <c r="P136" s="183"/>
      <c r="Q136" s="183"/>
      <c r="R136" s="183"/>
      <c r="S136" s="183"/>
      <c r="T136" s="183"/>
      <c r="U136" s="183"/>
      <c r="V136" s="183"/>
      <c r="W136" s="183"/>
      <c r="X136" s="138"/>
      <c r="Y136" s="138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26"/>
      <c r="AM136" s="128"/>
    </row>
    <row r="137" s="171" customFormat="true" ht="12" hidden="tru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45" t="s">
        <v>190</v>
      </c>
      <c r="P137" s="145"/>
      <c r="Q137" s="145"/>
      <c r="R137" s="145"/>
      <c r="S137" s="145"/>
      <c r="T137" s="145"/>
      <c r="U137" s="145"/>
      <c r="V137" s="145"/>
      <c r="W137" s="145"/>
      <c r="X137" s="186"/>
      <c r="Y137" s="187"/>
      <c r="Z137" s="145" t="s">
        <v>191</v>
      </c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86"/>
      <c r="AM137" s="188"/>
      <c r="AN137" s="187"/>
      <c r="BA137" s="1"/>
      <c r="BB137" s="1"/>
      <c r="BC137" s="1"/>
      <c r="BD137" s="1"/>
    </row>
    <row r="138" customFormat="false" ht="15" hidden="true" customHeight="true" outlineLevel="0" collapsed="false">
      <c r="A138" s="142" t="s">
        <v>192</v>
      </c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BA138" s="171"/>
      <c r="BB138" s="171"/>
      <c r="BC138" s="171"/>
      <c r="BD138" s="171"/>
    </row>
    <row r="139" customFormat="false" ht="32.25" hidden="true" customHeight="true" outlineLevel="0" collapsed="false">
      <c r="A139" s="152" t="s">
        <v>193</v>
      </c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91"/>
      <c r="P139" s="191"/>
      <c r="Q139" s="191"/>
      <c r="R139" s="191"/>
      <c r="S139" s="191"/>
      <c r="T139" s="191"/>
      <c r="U139" s="191"/>
      <c r="V139" s="191"/>
      <c r="W139" s="191"/>
      <c r="X139" s="126"/>
      <c r="Y139" s="126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9"/>
    </row>
    <row r="140" customFormat="false" ht="9" hidden="true" customHeight="tru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45" t="s">
        <v>190</v>
      </c>
      <c r="P140" s="145"/>
      <c r="Q140" s="145"/>
      <c r="R140" s="145"/>
      <c r="S140" s="145"/>
      <c r="T140" s="145"/>
      <c r="U140" s="145"/>
      <c r="V140" s="145"/>
      <c r="W140" s="145"/>
      <c r="X140" s="0"/>
      <c r="Y140" s="151"/>
      <c r="Z140" s="145" t="s">
        <v>191</v>
      </c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87"/>
      <c r="AM140" s="192"/>
      <c r="AN140" s="151"/>
    </row>
    <row r="141" customFormat="false" ht="63" hidden="true" customHeight="true" outlineLevel="0" collapsed="false">
      <c r="A141" s="152" t="s">
        <v>194</v>
      </c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91"/>
      <c r="P141" s="191"/>
      <c r="Q141" s="191"/>
      <c r="R141" s="191"/>
      <c r="S141" s="191"/>
      <c r="T141" s="191"/>
      <c r="U141" s="191"/>
      <c r="V141" s="191"/>
      <c r="W141" s="191"/>
      <c r="X141" s="126"/>
      <c r="Y141" s="126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9"/>
    </row>
    <row r="142" customFormat="false" ht="11.25" hidden="tru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4"/>
      <c r="O142" s="145" t="s">
        <v>190</v>
      </c>
      <c r="P142" s="145"/>
      <c r="Q142" s="145"/>
      <c r="R142" s="145"/>
      <c r="S142" s="145"/>
      <c r="T142" s="145"/>
      <c r="U142" s="145"/>
      <c r="V142" s="145"/>
      <c r="W142" s="145"/>
      <c r="X142" s="0"/>
      <c r="Y142" s="151"/>
      <c r="Z142" s="145" t="s">
        <v>191</v>
      </c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89"/>
      <c r="AM142" s="195"/>
    </row>
    <row r="143" customFormat="false" ht="15" hidden="true" customHeight="false" outlineLevel="0" collapsed="false">
      <c r="Q143" s="171" t="s">
        <v>195</v>
      </c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</row>
    <row r="144" customFormat="false" ht="15.75" hidden="true" customHeight="false" outlineLevel="0" collapsed="false">
      <c r="A144" s="196" t="s">
        <v>196</v>
      </c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0"/>
    </row>
    <row r="145" customFormat="false" ht="15.75" hidden="true" customHeight="false" outlineLevel="0" collapsed="false">
      <c r="A145" s="196" t="s">
        <v>197</v>
      </c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</row>
    <row r="146" customFormat="false" ht="15.75" hidden="tru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</row>
    <row r="147" customFormat="false" ht="15.75" hidden="true" customHeight="false" outlineLevel="0" collapsed="false">
      <c r="A147" s="132" t="s">
        <v>108</v>
      </c>
      <c r="B147" s="133"/>
      <c r="C147" s="133"/>
      <c r="D147" s="133"/>
      <c r="E147" s="133"/>
      <c r="F147" s="133"/>
      <c r="G147" s="133"/>
      <c r="H147" s="133"/>
      <c r="I147" s="133"/>
      <c r="J147" s="133"/>
      <c r="K147" s="134"/>
      <c r="L147" s="134"/>
      <c r="M147" s="134"/>
      <c r="N147" s="126"/>
      <c r="O147" s="126"/>
      <c r="P147" s="126"/>
      <c r="Q147" s="126"/>
      <c r="R147" s="126"/>
      <c r="S147" s="127"/>
      <c r="T147" s="127"/>
      <c r="U147" s="126"/>
      <c r="V147" s="126"/>
      <c r="W147" s="126"/>
      <c r="X147" s="135" t="s">
        <v>38</v>
      </c>
      <c r="Y147" s="135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7" t="s">
        <v>108</v>
      </c>
      <c r="AL147" s="141"/>
      <c r="AM147" s="138"/>
    </row>
    <row r="148" customFormat="false" ht="15.75" hidden="true" customHeight="false" outlineLevel="0" collapsed="false">
      <c r="A148" s="141"/>
      <c r="B148" s="141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41"/>
      <c r="O148" s="141"/>
      <c r="P148" s="141"/>
      <c r="Q148" s="141"/>
      <c r="R148" s="141"/>
      <c r="S148" s="141"/>
      <c r="T148" s="127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8"/>
    </row>
    <row r="149" customFormat="false" ht="15.75" hidden="true" customHeight="false" outlineLevel="0" collapsed="false">
      <c r="A149" s="139"/>
      <c r="B149" s="139" t="s">
        <v>155</v>
      </c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40" t="str">
        <f aca="false">W6</f>
        <v>Брестского областного</v>
      </c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1"/>
      <c r="AN149" s="0"/>
    </row>
    <row r="150" customFormat="false" ht="15.75" hidden="true" customHeight="false" outlineLevel="0" collapsed="false">
      <c r="A150" s="142" t="s">
        <v>156</v>
      </c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1"/>
    </row>
    <row r="151" customFormat="false" ht="21.75" hidden="tru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1"/>
    </row>
    <row r="152" customFormat="false" ht="11.25" hidden="true" customHeight="true" outlineLevel="0" collapsed="false">
      <c r="A152" s="145" t="s">
        <v>157</v>
      </c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0"/>
    </row>
    <row r="153" customFormat="false" ht="18" hidden="true" customHeight="true" outlineLevel="0" collapsed="false">
      <c r="A153" s="199" t="s">
        <v>158</v>
      </c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</row>
    <row r="154" customFormat="false" ht="30.75" hidden="true" customHeight="true" outlineLevel="0" collapsed="false">
      <c r="A154" s="200" t="s">
        <v>198</v>
      </c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1"/>
    </row>
    <row r="155" customFormat="false" ht="15.75" hidden="tru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1"/>
    </row>
    <row r="156" customFormat="false" ht="15.75" hidden="tru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1"/>
    </row>
    <row r="157" customFormat="false" ht="15" hidden="true" customHeight="false" outlineLevel="0" collapsed="false">
      <c r="A157" s="202" t="s">
        <v>199</v>
      </c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0"/>
    </row>
    <row r="158" customFormat="false" ht="16.5" hidden="true" customHeight="true" outlineLevel="0" collapsed="false">
      <c r="A158" s="203" t="s">
        <v>166</v>
      </c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4"/>
    </row>
    <row r="159" customFormat="false" ht="33" hidden="true" customHeight="true" outlineLevel="0" collapsed="false">
      <c r="A159" s="161" t="s">
        <v>44</v>
      </c>
      <c r="B159" s="161"/>
      <c r="C159" s="161"/>
      <c r="D159" s="161"/>
      <c r="E159" s="161"/>
      <c r="F159" s="161"/>
      <c r="G159" s="161"/>
      <c r="H159" s="161"/>
      <c r="I159" s="161"/>
      <c r="J159" s="161" t="s">
        <v>200</v>
      </c>
      <c r="K159" s="161"/>
      <c r="L159" s="161"/>
      <c r="M159" s="161"/>
      <c r="N159" s="161"/>
      <c r="O159" s="161" t="s">
        <v>201</v>
      </c>
      <c r="P159" s="161"/>
      <c r="Q159" s="161"/>
      <c r="R159" s="161"/>
      <c r="S159" s="161"/>
      <c r="T159" s="161"/>
      <c r="U159" s="161"/>
      <c r="V159" s="161"/>
      <c r="W159" s="161" t="s">
        <v>169</v>
      </c>
      <c r="X159" s="161"/>
      <c r="Y159" s="161"/>
      <c r="Z159" s="161"/>
      <c r="AA159" s="161"/>
      <c r="AB159" s="161"/>
      <c r="AC159" s="161"/>
      <c r="AD159" s="161"/>
      <c r="AE159" s="160" t="s">
        <v>202</v>
      </c>
      <c r="AF159" s="160"/>
      <c r="AG159" s="160"/>
      <c r="AH159" s="160"/>
      <c r="AI159" s="160"/>
      <c r="AJ159" s="160"/>
      <c r="AK159" s="160"/>
      <c r="AL159" s="160"/>
      <c r="AM159" s="0"/>
    </row>
    <row r="160" customFormat="false" ht="30" hidden="true" customHeight="true" outlineLevel="0" collapsed="false">
      <c r="A160" s="205" t="str">
        <f aca="false">B15</f>
        <v>Подъемник строительный грузопассажирский</v>
      </c>
      <c r="B160" s="205"/>
      <c r="C160" s="205"/>
      <c r="D160" s="205"/>
      <c r="E160" s="205"/>
      <c r="F160" s="205"/>
      <c r="G160" s="205"/>
      <c r="H160" s="205"/>
      <c r="I160" s="205"/>
      <c r="J160" s="206" t="n">
        <f aca="false">J15</f>
        <v>0</v>
      </c>
      <c r="K160" s="206"/>
      <c r="L160" s="206"/>
      <c r="M160" s="206"/>
      <c r="N160" s="206"/>
      <c r="O160" s="177"/>
      <c r="P160" s="177"/>
      <c r="Q160" s="177"/>
      <c r="R160" s="177"/>
      <c r="S160" s="177"/>
      <c r="T160" s="177"/>
      <c r="U160" s="177"/>
      <c r="V160" s="177"/>
      <c r="W160" s="206" t="n">
        <f aca="false">R15</f>
        <v>0</v>
      </c>
      <c r="X160" s="206"/>
      <c r="Y160" s="206"/>
      <c r="Z160" s="206"/>
      <c r="AA160" s="206"/>
      <c r="AB160" s="206"/>
      <c r="AC160" s="206"/>
      <c r="AD160" s="206"/>
      <c r="AE160" s="207" t="n">
        <f aca="false">AG15</f>
        <v>0</v>
      </c>
      <c r="AF160" s="207"/>
      <c r="AG160" s="207"/>
      <c r="AH160" s="207"/>
      <c r="AI160" s="207"/>
      <c r="AJ160" s="207"/>
      <c r="AK160" s="207"/>
      <c r="AL160" s="207"/>
      <c r="AM160" s="0"/>
    </row>
    <row r="161" customFormat="false" ht="47.25" hidden="true" customHeight="true" outlineLevel="0" collapsed="false">
      <c r="A161" s="208" t="s">
        <v>203</v>
      </c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9"/>
    </row>
    <row r="162" customFormat="false" ht="19.5" hidden="tru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209"/>
    </row>
    <row r="163" customFormat="false" ht="11.25" hidden="true" customHeight="true" outlineLevel="0" collapsed="false">
      <c r="A163" s="210" t="s">
        <v>173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09"/>
      <c r="BA163" s="0" t="s">
        <v>204</v>
      </c>
    </row>
    <row r="164" customFormat="false" ht="30.75" hidden="true" customHeight="true" outlineLevel="0" collapsed="false">
      <c r="A164" s="200" t="s">
        <v>205</v>
      </c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11"/>
      <c r="BA164" s="1" t="s">
        <v>206</v>
      </c>
    </row>
    <row r="165" customFormat="false" ht="18" hidden="true" customHeight="tru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0"/>
      <c r="BA165" s="1" t="s">
        <v>207</v>
      </c>
    </row>
    <row r="166" customFormat="false" ht="15" hidden="true" customHeight="false" outlineLevel="0" collapsed="false">
      <c r="A166" s="156" t="s">
        <v>208</v>
      </c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BA166" s="1" t="s">
        <v>209</v>
      </c>
    </row>
    <row r="167" customFormat="false" ht="19.5" hidden="true" customHeight="false" outlineLevel="0" collapsed="false">
      <c r="A167" s="196" t="s">
        <v>210</v>
      </c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N167" s="213"/>
      <c r="BA167" s="1" t="s">
        <v>211</v>
      </c>
    </row>
    <row r="168" customFormat="false" ht="21" hidden="true" customHeight="tru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0"/>
      <c r="AN168" s="0"/>
    </row>
    <row r="169" customFormat="false" ht="21" hidden="true" customHeight="tru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0"/>
    </row>
    <row r="170" customFormat="false" ht="21" hidden="true" customHeight="tru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0"/>
    </row>
    <row r="171" customFormat="false" ht="21.75" hidden="true" customHeight="tru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0"/>
      <c r="BA171" s="1" t="s">
        <v>212</v>
      </c>
    </row>
    <row r="172" customFormat="false" ht="18" hidden="true" customHeight="tru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0"/>
      <c r="BA172" s="1" t="s">
        <v>213</v>
      </c>
    </row>
    <row r="173" customFormat="false" ht="23.25" hidden="true" customHeight="true" outlineLevel="0" collapsed="false">
      <c r="A173" s="200" t="s">
        <v>214</v>
      </c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15"/>
      <c r="BA173" s="1" t="s">
        <v>215</v>
      </c>
    </row>
    <row r="174" customFormat="false" ht="30.75" hidden="true" customHeight="true" outlineLevel="0" collapsed="false">
      <c r="A174" s="152" t="s">
        <v>189</v>
      </c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26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26"/>
      <c r="AM174" s="190"/>
      <c r="BA174" s="1" t="s">
        <v>216</v>
      </c>
    </row>
    <row r="175" customFormat="false" ht="13.5" hidden="true" customHeight="tru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45" t="s">
        <v>217</v>
      </c>
      <c r="P175" s="145"/>
      <c r="Q175" s="145"/>
      <c r="R175" s="145"/>
      <c r="S175" s="145"/>
      <c r="T175" s="145"/>
      <c r="U175" s="145"/>
      <c r="V175" s="145"/>
      <c r="W175" s="145"/>
      <c r="X175" s="145"/>
      <c r="Y175" s="187"/>
      <c r="Z175" s="145" t="s">
        <v>218</v>
      </c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51"/>
      <c r="AM175" s="216"/>
      <c r="BA175" s="1" t="s">
        <v>219</v>
      </c>
    </row>
    <row r="176" customFormat="false" ht="18.75" hidden="true" customHeight="false" outlineLevel="0" collapsed="false">
      <c r="A176" s="217" t="s">
        <v>192</v>
      </c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126"/>
      <c r="O176" s="126"/>
      <c r="P176" s="126"/>
      <c r="Q176" s="126"/>
      <c r="R176" s="126"/>
      <c r="S176" s="127"/>
      <c r="T176" s="127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89"/>
      <c r="AM176" s="190"/>
      <c r="BA176" s="1" t="s">
        <v>220</v>
      </c>
    </row>
    <row r="177" customFormat="false" ht="30.75" hidden="true" customHeight="true" outlineLevel="0" collapsed="false">
      <c r="A177" s="152" t="s">
        <v>193</v>
      </c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26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9"/>
      <c r="AM177" s="190"/>
      <c r="BA177" s="218" t="s">
        <v>221</v>
      </c>
    </row>
    <row r="178" customFormat="false" ht="18.75" hidden="tru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45" t="s">
        <v>217</v>
      </c>
      <c r="P178" s="145"/>
      <c r="Q178" s="145"/>
      <c r="R178" s="145"/>
      <c r="S178" s="145"/>
      <c r="T178" s="145"/>
      <c r="U178" s="145"/>
      <c r="V178" s="145"/>
      <c r="W178" s="145"/>
      <c r="X178" s="145"/>
      <c r="Y178" s="187"/>
      <c r="Z178" s="145" t="s">
        <v>218</v>
      </c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89"/>
      <c r="AM178" s="190"/>
      <c r="AN178" s="151"/>
      <c r="BA178" s="219" t="s">
        <v>222</v>
      </c>
    </row>
    <row r="179" customFormat="false" ht="18.75" hidden="true" customHeight="false" outlineLevel="0" collapsed="false">
      <c r="A179" s="189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89"/>
      <c r="P179" s="185"/>
      <c r="Q179" s="185" t="s">
        <v>223</v>
      </c>
      <c r="R179" s="189"/>
      <c r="S179" s="220"/>
      <c r="T179" s="220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5"/>
      <c r="AL179" s="189"/>
      <c r="AM179" s="190"/>
      <c r="BA179" s="218" t="s">
        <v>224</v>
      </c>
    </row>
    <row r="180" customFormat="false" ht="15.75" hidden="true" customHeight="false" outlineLevel="0" collapsed="false">
      <c r="A180" s="126"/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BA180" s="218" t="s">
        <v>225</v>
      </c>
    </row>
    <row r="181" customFormat="false" ht="15.75" hidden="true" customHeight="false" outlineLevel="0" collapsed="false">
      <c r="A181" s="196" t="s">
        <v>226</v>
      </c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BA181" s="218" t="s">
        <v>227</v>
      </c>
    </row>
    <row r="182" customFormat="false" ht="15.75" hidden="true" customHeight="false" outlineLevel="0" collapsed="false">
      <c r="A182" s="196" t="s">
        <v>228</v>
      </c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BA182" s="218" t="s">
        <v>229</v>
      </c>
    </row>
    <row r="183" customFormat="false" ht="15.75" hidden="true" customHeight="fals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BA183" s="218" t="s">
        <v>230</v>
      </c>
    </row>
    <row r="184" customFormat="false" ht="15.75" hidden="true" customHeight="false" outlineLevel="0" collapsed="false">
      <c r="A184" s="132" t="s">
        <v>108</v>
      </c>
      <c r="B184" s="133"/>
      <c r="C184" s="133"/>
      <c r="D184" s="133"/>
      <c r="E184" s="133"/>
      <c r="F184" s="133"/>
      <c r="G184" s="133"/>
      <c r="H184" s="133"/>
      <c r="I184" s="133"/>
      <c r="J184" s="133"/>
      <c r="K184" s="134"/>
      <c r="L184" s="134"/>
      <c r="M184" s="134"/>
      <c r="N184" s="126"/>
      <c r="O184" s="126"/>
      <c r="P184" s="126"/>
      <c r="Q184" s="126"/>
      <c r="R184" s="126"/>
      <c r="S184" s="127"/>
      <c r="T184" s="127"/>
      <c r="U184" s="126"/>
      <c r="V184" s="126"/>
      <c r="W184" s="126"/>
      <c r="X184" s="135" t="s">
        <v>38</v>
      </c>
      <c r="Y184" s="135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7" t="s">
        <v>108</v>
      </c>
      <c r="AL184" s="221"/>
      <c r="AM184" s="221"/>
      <c r="BA184" s="218" t="s">
        <v>231</v>
      </c>
    </row>
    <row r="185" customFormat="false" ht="15.75" hidden="true" customHeight="false" outlineLevel="0" collapsed="false">
      <c r="A185" s="222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5.75" hidden="true" customHeight="false" outlineLevel="0" collapsed="false">
      <c r="A186" s="224"/>
      <c r="B186" s="224" t="s">
        <v>155</v>
      </c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5" t="str">
        <f aca="false">W6</f>
        <v>Брестского областного</v>
      </c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1"/>
    </row>
    <row r="187" customFormat="false" ht="15.75" hidden="true" customHeight="false" outlineLevel="0" collapsed="false">
      <c r="A187" s="142" t="s">
        <v>156</v>
      </c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1"/>
    </row>
    <row r="188" customFormat="false" ht="15.75" hidden="tru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4"/>
    </row>
    <row r="189" customFormat="false" ht="10.5" hidden="true" customHeight="true" outlineLevel="0" collapsed="false">
      <c r="A189" s="145" t="s">
        <v>157</v>
      </c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0"/>
    </row>
    <row r="190" customFormat="false" ht="19.5" hidden="true" customHeight="false" outlineLevel="0" collapsed="false">
      <c r="A190" s="199" t="s">
        <v>158</v>
      </c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204"/>
    </row>
    <row r="191" customFormat="false" ht="30" hidden="true" customHeight="true" outlineLevel="0" collapsed="false">
      <c r="A191" s="226" t="s">
        <v>232</v>
      </c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7"/>
    </row>
    <row r="192" customFormat="false" ht="19.5" hidden="tru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9"/>
    </row>
    <row r="193" customFormat="false" ht="19.5" hidden="true" customHeight="false" outlineLevel="0" collapsed="false">
      <c r="A193" s="230"/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1"/>
    </row>
    <row r="194" customFormat="false" ht="13.5" hidden="true" customHeight="true" outlineLevel="0" collapsed="false">
      <c r="A194" s="150" t="s">
        <v>233</v>
      </c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232"/>
    </row>
    <row r="195" customFormat="false" ht="19.5" hidden="true" customHeight="false" outlineLevel="0" collapsed="false">
      <c r="A195" s="199" t="s">
        <v>234</v>
      </c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0"/>
      <c r="AN195" s="233"/>
    </row>
    <row r="196" customFormat="false" ht="19.5" hidden="tru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0"/>
      <c r="AN196" s="233"/>
    </row>
    <row r="197" customFormat="false" ht="18.75" hidden="tru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234"/>
    </row>
    <row r="198" customFormat="false" ht="15" hidden="true" customHeight="false" outlineLevel="0" collapsed="false">
      <c r="A198" s="235" t="s">
        <v>235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2"/>
      <c r="AN198" s="2"/>
    </row>
    <row r="199" customFormat="false" ht="46.5" hidden="true" customHeight="true" outlineLevel="0" collapsed="false">
      <c r="A199" s="200" t="s">
        <v>236</v>
      </c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31"/>
    </row>
    <row r="200" customFormat="false" ht="19.5" hidden="tru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204"/>
    </row>
    <row r="201" s="171" customFormat="true" ht="19.5" hidden="true" customHeight="false" outlineLevel="0" collapsed="false">
      <c r="A201" s="169" t="s">
        <v>173</v>
      </c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215"/>
      <c r="BA201" s="1"/>
      <c r="BB201" s="1"/>
      <c r="BC201" s="1"/>
      <c r="BD201" s="1"/>
    </row>
    <row r="202" customFormat="false" ht="15.75" hidden="true" customHeight="false" outlineLevel="0" collapsed="false">
      <c r="A202" s="236"/>
      <c r="B202" s="236" t="s">
        <v>237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7" t="n">
        <f aca="false">R15</f>
        <v>0</v>
      </c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0"/>
      <c r="AN202" s="0"/>
      <c r="AO202" s="0"/>
      <c r="BA202" s="171"/>
      <c r="BB202" s="171"/>
      <c r="BC202" s="171"/>
      <c r="BD202" s="171"/>
    </row>
    <row r="203" customFormat="false" ht="15.75" hidden="true" customHeight="false" outlineLevel="0" collapsed="false">
      <c r="A203" s="236"/>
      <c r="B203" s="236" t="s">
        <v>238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0"/>
      <c r="AN203" s="0"/>
      <c r="AO203" s="0"/>
    </row>
    <row r="204" customFormat="false" ht="15.75" hidden="true" customHeight="false" outlineLevel="0" collapsed="false">
      <c r="A204" s="238" t="n">
        <f aca="false">AG15</f>
        <v>0</v>
      </c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0"/>
      <c r="AN204" s="0"/>
      <c r="AO204" s="0"/>
    </row>
    <row r="205" customFormat="false" ht="19.5" hidden="true" customHeight="false" outlineLevel="0" collapsed="false">
      <c r="A205" s="239"/>
      <c r="B205" s="239" t="s">
        <v>239</v>
      </c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1"/>
      <c r="AN205" s="0"/>
      <c r="AO205" s="0"/>
    </row>
    <row r="206" customFormat="false" ht="15.75" hidden="tru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0"/>
      <c r="AN206" s="0"/>
      <c r="AO206" s="0"/>
    </row>
    <row r="207" customFormat="false" ht="15.75" hidden="tru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0"/>
      <c r="AN207" s="0"/>
      <c r="AO207" s="0"/>
    </row>
    <row r="208" customFormat="false" ht="15.75" hidden="tru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0"/>
      <c r="AN208" s="0"/>
      <c r="AO208" s="0"/>
    </row>
    <row r="209" customFormat="false" ht="15.75" hidden="tru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0"/>
      <c r="AN209" s="0"/>
      <c r="AO209" s="0"/>
    </row>
    <row r="210" customFormat="false" ht="15.75" hidden="tru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0"/>
      <c r="AN210" s="0"/>
      <c r="AO210" s="0"/>
    </row>
    <row r="211" customFormat="false" ht="15.75" hidden="tru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0"/>
      <c r="AN211" s="0"/>
      <c r="AO211" s="0"/>
    </row>
    <row r="212" customFormat="false" ht="15.75" hidden="tru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0"/>
      <c r="AN212" s="0"/>
      <c r="AO212" s="0"/>
    </row>
    <row r="213" customFormat="false" ht="30.75" hidden="true" customHeight="true" outlineLevel="0" collapsed="false">
      <c r="A213" s="200" t="s">
        <v>240</v>
      </c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40"/>
    </row>
    <row r="214" customFormat="false" ht="15.75" hidden="true" customHeight="false" outlineLevel="0" collapsed="false">
      <c r="A214" s="203" t="s">
        <v>241</v>
      </c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0"/>
    </row>
    <row r="215" customFormat="false" ht="47.25" hidden="true" customHeight="true" outlineLevel="0" collapsed="false">
      <c r="A215" s="160" t="s">
        <v>242</v>
      </c>
      <c r="B215" s="160"/>
      <c r="C215" s="160"/>
      <c r="D215" s="160"/>
      <c r="E215" s="160"/>
      <c r="F215" s="160"/>
      <c r="G215" s="160"/>
      <c r="H215" s="160"/>
      <c r="I215" s="160"/>
      <c r="J215" s="160"/>
      <c r="K215" s="160" t="s">
        <v>243</v>
      </c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241" t="s">
        <v>244</v>
      </c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0"/>
    </row>
    <row r="216" customFormat="false" ht="18" hidden="true" customHeight="true" outlineLevel="0" collapsed="false">
      <c r="A216" s="242"/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42"/>
      <c r="AM216" s="0"/>
    </row>
    <row r="217" customFormat="false" ht="18" hidden="true" customHeight="tru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J217" s="242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42"/>
      <c r="AM217" s="0"/>
    </row>
    <row r="218" customFormat="false" ht="15.75" hidden="tru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4" t="s">
        <v>245</v>
      </c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0"/>
    </row>
    <row r="219" customFormat="false" ht="16.5" hidden="tru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5" t="s">
        <v>246</v>
      </c>
      <c r="L219" s="245"/>
      <c r="M219" s="245"/>
      <c r="N219" s="245"/>
      <c r="O219" s="245"/>
      <c r="P219" s="245"/>
      <c r="Q219" s="245"/>
      <c r="R219" s="246" t="s">
        <v>247</v>
      </c>
      <c r="S219" s="246"/>
      <c r="T219" s="246"/>
      <c r="U219" s="246"/>
      <c r="V219" s="246"/>
      <c r="W219" s="246"/>
      <c r="X219" s="246"/>
      <c r="Y219" s="246"/>
      <c r="Z219" s="246"/>
      <c r="AA219" s="246"/>
      <c r="AB219" s="247"/>
      <c r="AC219" s="247"/>
      <c r="AD219" s="247"/>
      <c r="AE219" s="247"/>
      <c r="AF219" s="247"/>
      <c r="AG219" s="247"/>
      <c r="AH219" s="247"/>
      <c r="AI219" s="247"/>
      <c r="AJ219" s="247"/>
      <c r="AK219" s="247"/>
      <c r="AL219" s="247"/>
      <c r="AM219" s="0"/>
    </row>
    <row r="220" customFormat="false" ht="12" hidden="true" customHeight="true" outlineLevel="0" collapsed="false">
      <c r="A220" s="248" t="s">
        <v>248</v>
      </c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0"/>
    </row>
    <row r="221" customFormat="false" ht="15.75" hidden="true" customHeight="false" outlineLevel="0" collapsed="false">
      <c r="A221" s="249" t="s">
        <v>249</v>
      </c>
      <c r="B221" s="249"/>
      <c r="C221" s="249"/>
      <c r="D221" s="249"/>
      <c r="E221" s="141"/>
      <c r="F221" s="14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</row>
    <row r="222" customFormat="false" ht="45" hidden="true" customHeight="true" outlineLevel="0" collapsed="false">
      <c r="A222" s="160" t="s">
        <v>242</v>
      </c>
      <c r="B222" s="160"/>
      <c r="C222" s="160"/>
      <c r="D222" s="160"/>
      <c r="E222" s="160"/>
      <c r="F222" s="160" t="s">
        <v>250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 t="s">
        <v>251</v>
      </c>
      <c r="Z222" s="160"/>
      <c r="AA222" s="160"/>
      <c r="AB222" s="160"/>
      <c r="AC222" s="160"/>
      <c r="AD222" s="160"/>
      <c r="AE222" s="160"/>
      <c r="AF222" s="160"/>
      <c r="AG222" s="160"/>
      <c r="AH222" s="160" t="s">
        <v>252</v>
      </c>
      <c r="AI222" s="160"/>
      <c r="AJ222" s="160"/>
      <c r="AK222" s="160"/>
      <c r="AL222" s="160"/>
      <c r="AM222" s="0"/>
    </row>
    <row r="223" customFormat="false" ht="15.75" hidden="true" customHeight="tru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42"/>
      <c r="AM223" s="0"/>
    </row>
    <row r="224" customFormat="false" ht="19.5" hidden="true" customHeight="true" outlineLevel="0" collapsed="false">
      <c r="A224" s="242"/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0"/>
      <c r="AN224" s="250"/>
    </row>
    <row r="225" customFormat="false" ht="15.75" hidden="true" customHeight="tru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0"/>
    </row>
    <row r="226" customFormat="false" ht="15" hidden="true" customHeight="false" outlineLevel="0" collapsed="false">
      <c r="A226" s="251" t="s">
        <v>253</v>
      </c>
      <c r="B226" s="251"/>
      <c r="C226" s="251"/>
      <c r="D226" s="251"/>
      <c r="E226" s="251"/>
      <c r="F226" s="251"/>
      <c r="G226" s="251"/>
      <c r="H226" s="251"/>
      <c r="I226" s="251"/>
      <c r="J226" s="251"/>
      <c r="K226" s="252"/>
      <c r="L226" s="252"/>
      <c r="M226" s="252"/>
      <c r="N226" s="252"/>
      <c r="O226" s="252"/>
      <c r="P226" s="252"/>
      <c r="Q226" s="252"/>
      <c r="R226" s="253" t="s">
        <v>108</v>
      </c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4"/>
      <c r="AM226" s="0"/>
    </row>
    <row r="227" customFormat="false" ht="18.75" hidden="true" customHeight="false" outlineLevel="0" collapsed="false">
      <c r="A227" s="255" t="s">
        <v>254</v>
      </c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6"/>
    </row>
    <row r="228" customFormat="false" ht="19.5" hidden="tru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8"/>
    </row>
    <row r="229" customFormat="false" ht="15.75" hidden="tru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0"/>
    </row>
    <row r="230" customFormat="false" ht="15.75" hidden="tru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0"/>
    </row>
    <row r="231" customFormat="false" ht="15.75" hidden="tru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0"/>
    </row>
    <row r="232" customFormat="false" ht="11.25" hidden="true" customHeight="tru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259"/>
    </row>
    <row r="233" customFormat="false" ht="34.5" hidden="true" customHeight="true" outlineLevel="0" collapsed="false">
      <c r="A233" s="147" t="s">
        <v>189</v>
      </c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26"/>
      <c r="Z233" s="260"/>
      <c r="AA233" s="260"/>
      <c r="AB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141"/>
      <c r="AM233" s="259"/>
    </row>
    <row r="234" customFormat="false" ht="11.25" hidden="true" customHeight="tru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145" t="s">
        <v>217</v>
      </c>
      <c r="P234" s="145"/>
      <c r="Q234" s="145"/>
      <c r="R234" s="145"/>
      <c r="S234" s="145"/>
      <c r="T234" s="145"/>
      <c r="U234" s="145"/>
      <c r="V234" s="145"/>
      <c r="W234" s="145"/>
      <c r="X234" s="145"/>
      <c r="Y234" s="187"/>
      <c r="Z234" s="145" t="s">
        <v>218</v>
      </c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261"/>
      <c r="AM234" s="259"/>
    </row>
    <row r="235" customFormat="false" ht="18.75" hidden="true" customHeight="false" outlineLevel="0" collapsed="false">
      <c r="A235" s="142" t="s">
        <v>192</v>
      </c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223"/>
      <c r="P235" s="223"/>
      <c r="Q235" s="223"/>
      <c r="R235" s="223"/>
      <c r="S235" s="262"/>
      <c r="T235" s="262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61"/>
      <c r="AM235" s="259"/>
    </row>
    <row r="236" customFormat="false" ht="33" hidden="true" customHeight="true" outlineLevel="0" collapsed="false">
      <c r="A236" s="147" t="s">
        <v>193</v>
      </c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26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1"/>
      <c r="AM236" s="259"/>
    </row>
    <row r="237" customFormat="false" ht="13.5" hidden="true" customHeight="true" outlineLevel="0" collapsed="false">
      <c r="A237" s="261"/>
      <c r="B237" s="261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145" t="s">
        <v>217</v>
      </c>
      <c r="P237" s="145"/>
      <c r="Q237" s="145"/>
      <c r="R237" s="145"/>
      <c r="S237" s="145"/>
      <c r="T237" s="145"/>
      <c r="U237" s="145"/>
      <c r="V237" s="145"/>
      <c r="W237" s="145"/>
      <c r="X237" s="145"/>
      <c r="Y237" s="187"/>
      <c r="Z237" s="145" t="s">
        <v>218</v>
      </c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87"/>
      <c r="AM237" s="259"/>
    </row>
    <row r="238" customFormat="false" ht="63.75" hidden="true" customHeight="true" outlineLevel="0" collapsed="false">
      <c r="A238" s="147" t="s">
        <v>255</v>
      </c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26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1"/>
      <c r="AM238" s="259"/>
    </row>
    <row r="239" customFormat="false" ht="11.25" hidden="true" customHeight="tru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145" t="s">
        <v>217</v>
      </c>
      <c r="P239" s="145"/>
      <c r="Q239" s="145"/>
      <c r="R239" s="145"/>
      <c r="S239" s="145"/>
      <c r="T239" s="145"/>
      <c r="U239" s="145"/>
      <c r="V239" s="145"/>
      <c r="W239" s="145"/>
      <c r="X239" s="145"/>
      <c r="Y239" s="187"/>
      <c r="Z239" s="145" t="s">
        <v>218</v>
      </c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261"/>
      <c r="AM239" s="259"/>
    </row>
  </sheetData>
  <sheetProtection sheet="true" password="ce2c" formatCells="false" formatColumns="false" formatRows="false" selectLockedCells="true"/>
  <mergeCells count="374">
    <mergeCell ref="A1:AM2"/>
    <mergeCell ref="W6:AL6"/>
    <mergeCell ref="B10:AL10"/>
    <mergeCell ref="B11:AL11"/>
    <mergeCell ref="B12:G12"/>
    <mergeCell ref="H12:L12"/>
    <mergeCell ref="N12:S12"/>
    <mergeCell ref="B14:I14"/>
    <mergeCell ref="J14:L14"/>
    <mergeCell ref="M14:Q14"/>
    <mergeCell ref="R14:X14"/>
    <mergeCell ref="Y14:AB14"/>
    <mergeCell ref="AC14:AF14"/>
    <mergeCell ref="AG14:AL14"/>
    <mergeCell ref="B15:I15"/>
    <mergeCell ref="J15:L15"/>
    <mergeCell ref="M15:Q15"/>
    <mergeCell ref="R15:X15"/>
    <mergeCell ref="Y15:AB15"/>
    <mergeCell ref="AC15:AF15"/>
    <mergeCell ref="AG15:AL15"/>
    <mergeCell ref="B16:I16"/>
    <mergeCell ref="J16:L16"/>
    <mergeCell ref="M16:Q16"/>
    <mergeCell ref="R16:X16"/>
    <mergeCell ref="Y16:AB16"/>
    <mergeCell ref="AC16:AF16"/>
    <mergeCell ref="AG16:AL16"/>
    <mergeCell ref="B17:AB17"/>
    <mergeCell ref="AC17:AF17"/>
    <mergeCell ref="AG17:AL17"/>
    <mergeCell ref="B18:AL18"/>
    <mergeCell ref="B19:AL19"/>
    <mergeCell ref="B20:AL20"/>
    <mergeCell ref="B21:AL21"/>
    <mergeCell ref="B22:AJ22"/>
    <mergeCell ref="B23:AL23"/>
    <mergeCell ref="B24:AL24"/>
    <mergeCell ref="B25:AL25"/>
    <mergeCell ref="B26:AL26"/>
    <mergeCell ref="B27:AJ27"/>
    <mergeCell ref="B29:H29"/>
    <mergeCell ref="I29:Q29"/>
    <mergeCell ref="R29:AL29"/>
    <mergeCell ref="I30:Q30"/>
    <mergeCell ref="B31:H31"/>
    <mergeCell ref="I31:Q31"/>
    <mergeCell ref="R31:AL31"/>
    <mergeCell ref="I32:Q32"/>
    <mergeCell ref="U34:AD34"/>
    <mergeCell ref="AE34:AL34"/>
    <mergeCell ref="A35:P39"/>
    <mergeCell ref="AE35:AK35"/>
    <mergeCell ref="I43:AL43"/>
    <mergeCell ref="I44:AL44"/>
    <mergeCell ref="I45:AL45"/>
    <mergeCell ref="I46:AL46"/>
    <mergeCell ref="A47:R47"/>
    <mergeCell ref="U47:Z47"/>
    <mergeCell ref="AB47:AH47"/>
    <mergeCell ref="A49:C49"/>
    <mergeCell ref="D49:W49"/>
    <mergeCell ref="X49:Z49"/>
    <mergeCell ref="AA49:AC49"/>
    <mergeCell ref="AD49:AF49"/>
    <mergeCell ref="AG49:AI49"/>
    <mergeCell ref="AJ49:AL49"/>
    <mergeCell ref="A50:C50"/>
    <mergeCell ref="D50:W50"/>
    <mergeCell ref="X50:Z50"/>
    <mergeCell ref="AA50:AC50"/>
    <mergeCell ref="AD50:AF50"/>
    <mergeCell ref="AG50:AI50"/>
    <mergeCell ref="AJ50:AL50"/>
    <mergeCell ref="A51:C51"/>
    <mergeCell ref="D51:W51"/>
    <mergeCell ref="X51:Z51"/>
    <mergeCell ref="AA51:AC51"/>
    <mergeCell ref="AD51:AF51"/>
    <mergeCell ref="AG51:AI51"/>
    <mergeCell ref="AJ51:AL51"/>
    <mergeCell ref="A52:C52"/>
    <mergeCell ref="D52:W52"/>
    <mergeCell ref="X52:Z52"/>
    <mergeCell ref="AA52:AC52"/>
    <mergeCell ref="AD52:AF52"/>
    <mergeCell ref="AG52:AI52"/>
    <mergeCell ref="AJ52:AL52"/>
    <mergeCell ref="AD53:AF53"/>
    <mergeCell ref="AG53:AI53"/>
    <mergeCell ref="AJ53:AL53"/>
    <mergeCell ref="A55:G55"/>
    <mergeCell ref="H55:AL55"/>
    <mergeCell ref="A56:G56"/>
    <mergeCell ref="H56:AL56"/>
    <mergeCell ref="A58:AM58"/>
    <mergeCell ref="A59:AL59"/>
    <mergeCell ref="A60:AL60"/>
    <mergeCell ref="A62:T62"/>
    <mergeCell ref="U63:AE63"/>
    <mergeCell ref="AF63:AL63"/>
    <mergeCell ref="A65:K65"/>
    <mergeCell ref="R65:AL65"/>
    <mergeCell ref="A66:N75"/>
    <mergeCell ref="R66:AL67"/>
    <mergeCell ref="R69:AL70"/>
    <mergeCell ref="R71:AL71"/>
    <mergeCell ref="R72:AM75"/>
    <mergeCell ref="N76:R76"/>
    <mergeCell ref="S76:AD76"/>
    <mergeCell ref="B78:K78"/>
    <mergeCell ref="L78:T78"/>
    <mergeCell ref="W78:AD78"/>
    <mergeCell ref="B79:C79"/>
    <mergeCell ref="E79:K79"/>
    <mergeCell ref="A80:AL80"/>
    <mergeCell ref="A82:C82"/>
    <mergeCell ref="D82:W82"/>
    <mergeCell ref="X82:Z82"/>
    <mergeCell ref="AA82:AC82"/>
    <mergeCell ref="AD82:AF82"/>
    <mergeCell ref="AG82:AI82"/>
    <mergeCell ref="AJ82:AL82"/>
    <mergeCell ref="A83:C83"/>
    <mergeCell ref="D83:W83"/>
    <mergeCell ref="X83:Z83"/>
    <mergeCell ref="AA83:AC83"/>
    <mergeCell ref="AD83:AF83"/>
    <mergeCell ref="AG83:AI83"/>
    <mergeCell ref="AJ83:AL83"/>
    <mergeCell ref="A84:C84"/>
    <mergeCell ref="D84:W84"/>
    <mergeCell ref="X84:Z84"/>
    <mergeCell ref="AA84:AC84"/>
    <mergeCell ref="AD84:AF84"/>
    <mergeCell ref="AG84:AI84"/>
    <mergeCell ref="AJ84:AL84"/>
    <mergeCell ref="A85:C85"/>
    <mergeCell ref="D85:W85"/>
    <mergeCell ref="X85:Z85"/>
    <mergeCell ref="AA85:AC85"/>
    <mergeCell ref="AD85:AF85"/>
    <mergeCell ref="AG85:AI85"/>
    <mergeCell ref="AJ85:AL85"/>
    <mergeCell ref="AD86:AF86"/>
    <mergeCell ref="AG86:AI86"/>
    <mergeCell ref="AJ86:AL86"/>
    <mergeCell ref="A87:AL87"/>
    <mergeCell ref="A88:G88"/>
    <mergeCell ref="H88:AL88"/>
    <mergeCell ref="H89:AL89"/>
    <mergeCell ref="A90:AL90"/>
    <mergeCell ref="A91:H91"/>
    <mergeCell ref="A93:L93"/>
    <mergeCell ref="A94:S97"/>
    <mergeCell ref="V94:AL95"/>
    <mergeCell ref="V96:AL96"/>
    <mergeCell ref="V97:AC97"/>
    <mergeCell ref="AD97:AL97"/>
    <mergeCell ref="A103:AM103"/>
    <mergeCell ref="A104:AM104"/>
    <mergeCell ref="B106:J106"/>
    <mergeCell ref="X106:Y106"/>
    <mergeCell ref="Z106:AJ106"/>
    <mergeCell ref="W108:AL108"/>
    <mergeCell ref="A109:AL109"/>
    <mergeCell ref="A110:AL110"/>
    <mergeCell ref="A111:AL111"/>
    <mergeCell ref="A112:AL112"/>
    <mergeCell ref="A113:AM113"/>
    <mergeCell ref="A114:AL114"/>
    <mergeCell ref="A115:AL115"/>
    <mergeCell ref="A116:AL116"/>
    <mergeCell ref="A117:AL117"/>
    <mergeCell ref="A118:AL118"/>
    <mergeCell ref="A119:AL119"/>
    <mergeCell ref="A120:AN120"/>
    <mergeCell ref="A121:X121"/>
    <mergeCell ref="Y121:AL121"/>
    <mergeCell ref="A122:F122"/>
    <mergeCell ref="G122:L122"/>
    <mergeCell ref="M122:Q122"/>
    <mergeCell ref="R122:AB122"/>
    <mergeCell ref="AC122:AH122"/>
    <mergeCell ref="AI122:AL122"/>
    <mergeCell ref="A123:F123"/>
    <mergeCell ref="G123:L123"/>
    <mergeCell ref="M123:Q123"/>
    <mergeCell ref="R123:AB123"/>
    <mergeCell ref="AC123:AH123"/>
    <mergeCell ref="AI123:AL123"/>
    <mergeCell ref="A124:F124"/>
    <mergeCell ref="G124:L124"/>
    <mergeCell ref="M124:Q124"/>
    <mergeCell ref="R124:AB124"/>
    <mergeCell ref="AC124:AH124"/>
    <mergeCell ref="AI124:AL124"/>
    <mergeCell ref="A125:AL125"/>
    <mergeCell ref="A126:L126"/>
    <mergeCell ref="M126:AL126"/>
    <mergeCell ref="A127:AL127"/>
    <mergeCell ref="A128:AL128"/>
    <mergeCell ref="A129:B129"/>
    <mergeCell ref="C129:Z129"/>
    <mergeCell ref="AA129:AL129"/>
    <mergeCell ref="A130:B130"/>
    <mergeCell ref="C130:Z130"/>
    <mergeCell ref="AB130:AD130"/>
    <mergeCell ref="AE130:AL130"/>
    <mergeCell ref="A131:B131"/>
    <mergeCell ref="C131:Z131"/>
    <mergeCell ref="AB131:AD131"/>
    <mergeCell ref="AE131:AL131"/>
    <mergeCell ref="A132:B132"/>
    <mergeCell ref="C132:Z132"/>
    <mergeCell ref="AB132:AD132"/>
    <mergeCell ref="AE132:AL132"/>
    <mergeCell ref="A133:AL133"/>
    <mergeCell ref="A134:AL134"/>
    <mergeCell ref="A135:AM135"/>
    <mergeCell ref="A136:N136"/>
    <mergeCell ref="O136:W136"/>
    <mergeCell ref="Z136:AK136"/>
    <mergeCell ref="O137:W137"/>
    <mergeCell ref="Z137:AK137"/>
    <mergeCell ref="A138:L138"/>
    <mergeCell ref="A139:N139"/>
    <mergeCell ref="O139:W139"/>
    <mergeCell ref="Z139:AK139"/>
    <mergeCell ref="O140:W140"/>
    <mergeCell ref="Z140:AK140"/>
    <mergeCell ref="A141:N141"/>
    <mergeCell ref="O141:W141"/>
    <mergeCell ref="Z141:AK141"/>
    <mergeCell ref="O142:W142"/>
    <mergeCell ref="Z142:AK142"/>
    <mergeCell ref="A144:AM144"/>
    <mergeCell ref="A145:AM145"/>
    <mergeCell ref="B147:J147"/>
    <mergeCell ref="X147:Y147"/>
    <mergeCell ref="Z147:AJ147"/>
    <mergeCell ref="W149:AL149"/>
    <mergeCell ref="A150:AL150"/>
    <mergeCell ref="A151:AL151"/>
    <mergeCell ref="A152:AL152"/>
    <mergeCell ref="A153:AM153"/>
    <mergeCell ref="A154:AL154"/>
    <mergeCell ref="A155:AL155"/>
    <mergeCell ref="A156:AL156"/>
    <mergeCell ref="A157:AL157"/>
    <mergeCell ref="A158:AL158"/>
    <mergeCell ref="A159:I159"/>
    <mergeCell ref="J159:N159"/>
    <mergeCell ref="O159:V159"/>
    <mergeCell ref="W159:AD159"/>
    <mergeCell ref="AE159:AL159"/>
    <mergeCell ref="A160:I160"/>
    <mergeCell ref="J160:N160"/>
    <mergeCell ref="O160:V160"/>
    <mergeCell ref="W160:AD160"/>
    <mergeCell ref="AE160:AL160"/>
    <mergeCell ref="A161:AL161"/>
    <mergeCell ref="A162:L162"/>
    <mergeCell ref="M162:AL162"/>
    <mergeCell ref="A163:AL163"/>
    <mergeCell ref="A164:AL164"/>
    <mergeCell ref="A165:AL165"/>
    <mergeCell ref="A166:AM166"/>
    <mergeCell ref="A167:AL167"/>
    <mergeCell ref="A168:AL168"/>
    <mergeCell ref="A169:AL169"/>
    <mergeCell ref="A170:AL170"/>
    <mergeCell ref="A171:AL171"/>
    <mergeCell ref="A172:AL172"/>
    <mergeCell ref="A173:AL173"/>
    <mergeCell ref="A174:N174"/>
    <mergeCell ref="O174:X174"/>
    <mergeCell ref="Z174:AK174"/>
    <mergeCell ref="O175:X175"/>
    <mergeCell ref="Z175:AK175"/>
    <mergeCell ref="A176:M176"/>
    <mergeCell ref="A177:N177"/>
    <mergeCell ref="O177:X177"/>
    <mergeCell ref="Z177:AK177"/>
    <mergeCell ref="O178:X178"/>
    <mergeCell ref="Z178:AK178"/>
    <mergeCell ref="A181:AM181"/>
    <mergeCell ref="A182:AM182"/>
    <mergeCell ref="B184:J184"/>
    <mergeCell ref="X184:Y184"/>
    <mergeCell ref="Z184:AJ184"/>
    <mergeCell ref="W186:AL186"/>
    <mergeCell ref="A187:AL187"/>
    <mergeCell ref="A188:AL188"/>
    <mergeCell ref="A189:AM189"/>
    <mergeCell ref="A190:AL190"/>
    <mergeCell ref="A191:AL191"/>
    <mergeCell ref="A192:AL192"/>
    <mergeCell ref="A193:AL193"/>
    <mergeCell ref="A194:AL194"/>
    <mergeCell ref="A195:AL195"/>
    <mergeCell ref="A196:AL196"/>
    <mergeCell ref="A197:AL197"/>
    <mergeCell ref="A198:AL198"/>
    <mergeCell ref="A199:AL199"/>
    <mergeCell ref="A200:L200"/>
    <mergeCell ref="M200:AL200"/>
    <mergeCell ref="A201:AL201"/>
    <mergeCell ref="V202:AL202"/>
    <mergeCell ref="A204:AL204"/>
    <mergeCell ref="A206:AL206"/>
    <mergeCell ref="A207:AL207"/>
    <mergeCell ref="A208:AL208"/>
    <mergeCell ref="A209:AL209"/>
    <mergeCell ref="A210:AL210"/>
    <mergeCell ref="A211:AL211"/>
    <mergeCell ref="A212:AL212"/>
    <mergeCell ref="A213:AL213"/>
    <mergeCell ref="A214:AL214"/>
    <mergeCell ref="A215:J215"/>
    <mergeCell ref="K215:W215"/>
    <mergeCell ref="X215:AL215"/>
    <mergeCell ref="A216:J216"/>
    <mergeCell ref="K216:W216"/>
    <mergeCell ref="X216:AL216"/>
    <mergeCell ref="A217:J217"/>
    <mergeCell ref="K217:W217"/>
    <mergeCell ref="X217:AL217"/>
    <mergeCell ref="A218:J218"/>
    <mergeCell ref="K218:AL218"/>
    <mergeCell ref="A219:J219"/>
    <mergeCell ref="K219:Q219"/>
    <mergeCell ref="R219:AA219"/>
    <mergeCell ref="AB219:AL219"/>
    <mergeCell ref="A220:AL220"/>
    <mergeCell ref="A222:E222"/>
    <mergeCell ref="F222:X222"/>
    <mergeCell ref="Y222:AG222"/>
    <mergeCell ref="AH222:AL222"/>
    <mergeCell ref="A223:E223"/>
    <mergeCell ref="F223:X223"/>
    <mergeCell ref="Y223:AG223"/>
    <mergeCell ref="AH223:AL223"/>
    <mergeCell ref="A224:E224"/>
    <mergeCell ref="F224:X224"/>
    <mergeCell ref="Y224:AG224"/>
    <mergeCell ref="AH224:AL224"/>
    <mergeCell ref="A225:E225"/>
    <mergeCell ref="F225:X225"/>
    <mergeCell ref="Y225:AG225"/>
    <mergeCell ref="AH225:AL225"/>
    <mergeCell ref="A226:J226"/>
    <mergeCell ref="K226:Q226"/>
    <mergeCell ref="A227:AL227"/>
    <mergeCell ref="A228:AL228"/>
    <mergeCell ref="A229:AL229"/>
    <mergeCell ref="A230:AL230"/>
    <mergeCell ref="A231:AL231"/>
    <mergeCell ref="A233:N233"/>
    <mergeCell ref="O233:X233"/>
    <mergeCell ref="Z233:AK233"/>
    <mergeCell ref="O234:X234"/>
    <mergeCell ref="Z234:AK234"/>
    <mergeCell ref="A235:N235"/>
    <mergeCell ref="A236:N236"/>
    <mergeCell ref="O236:X236"/>
    <mergeCell ref="Z236:AK236"/>
    <mergeCell ref="O237:X237"/>
    <mergeCell ref="Z237:AK237"/>
    <mergeCell ref="A238:N238"/>
    <mergeCell ref="O238:X238"/>
    <mergeCell ref="Z238:AK238"/>
    <mergeCell ref="O239:X239"/>
    <mergeCell ref="Z239:AK239"/>
  </mergeCells>
  <dataValidations count="9">
    <dataValidation allowBlank="true" errorStyle="stop" operator="between" showDropDown="false" showErrorMessage="true" showInputMessage="false" sqref="M15:Q16" type="list">
      <formula1>$BA$36:$BA$37</formula1>
      <formula2>0</formula2>
    </dataValidation>
    <dataValidation allowBlank="true" errorStyle="stop" operator="between" showDropDown="false" showErrorMessage="true" showInputMessage="false" sqref="A50:C52" type="list">
      <formula1>$BA$52:$BA$56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AM186" type="list">
      <formula1>$BL$114:$BL$120</formula1>
      <formula2>0</formula2>
    </dataValidation>
    <dataValidation allowBlank="true" errorStyle="stop" operator="between" showDropDown="false" showErrorMessage="true" showInputMessage="false" sqref="A126:L126 A162:L162 A200:L200" type="list">
      <formula1>$BA$126:$BA$128</formula1>
      <formula2>0</formula2>
    </dataValidation>
    <dataValidation allowBlank="true" errorStyle="stop" operator="between" showDropDown="false" showErrorMessage="true" showInputMessage="false" sqref="AE130:AL132" type="list">
      <formula1>$BA$129:$BA$131</formula1>
      <formula2>0</formula2>
    </dataValidation>
    <dataValidation allowBlank="true" errorStyle="stop" operator="between" showDropDown="false" showErrorMessage="true" showInputMessage="false" sqref="Y121:AL121" type="list">
      <formula1>$BC$123:$BC$125</formula1>
      <formula2>0</formula2>
    </dataValidation>
    <dataValidation allowBlank="true" errorStyle="stop" operator="between" showDropDown="false" showErrorMessage="true" showInputMessage="false" sqref="A168:A172" type="list">
      <formula1>$BA$162:$BA$167</formula1>
      <formula2>0</formula2>
    </dataValidation>
    <dataValidation allowBlank="true" errorStyle="stop" operator="between" showDropDown="false" showErrorMessage="true" showInputMessage="false" sqref="A206:A212" type="list">
      <formula1>$BA$170:$BA$184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3" man="true" max="16383" min="0"/>
    <brk id="101" man="true" max="16383" min="0"/>
    <brk id="143" man="true" max="16383" min="0"/>
    <brk id="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20.85"/>
    <col collapsed="false" customWidth="true" hidden="false" outlineLevel="0" max="3" min="3" style="264" width="120.7"/>
    <col collapsed="false" customWidth="false" hidden="false" outlineLevel="0" max="257" min="4" style="264" width="9.14"/>
  </cols>
  <sheetData>
    <row r="1" s="265" customFormat="true" ht="18" hidden="false" customHeight="false" outlineLevel="0" collapsed="false">
      <c r="B1" s="265" t="s">
        <v>256</v>
      </c>
    </row>
    <row r="2" customFormat="false" ht="12.75" hidden="false" customHeight="false" outlineLevel="0" collapsed="false">
      <c r="B2" s="266" t="s">
        <v>257</v>
      </c>
    </row>
    <row r="3" customFormat="false" ht="12.75" hidden="false" customHeight="false" outlineLevel="0" collapsed="false">
      <c r="C3" s="266"/>
    </row>
    <row r="4" s="267" customFormat="true" ht="12.75" hidden="false" customHeight="false" outlineLevel="0" collapsed="false">
      <c r="B4" s="268" t="s">
        <v>258</v>
      </c>
      <c r="C4" s="269" t="s">
        <v>259</v>
      </c>
      <c r="G4" s="264"/>
      <c r="H4" s="264"/>
      <c r="I4" s="264"/>
      <c r="K4" s="264"/>
      <c r="L4" s="264"/>
      <c r="M4" s="264"/>
      <c r="N4" s="264"/>
    </row>
    <row r="5" customFormat="false" ht="12.75" hidden="false" customHeight="false" outlineLevel="0" collapsed="false">
      <c r="B5" s="270" t="n">
        <v>0.74</v>
      </c>
      <c r="C5" s="27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70" t="n">
        <v>1</v>
      </c>
      <c r="C6" s="27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70" t="n">
        <v>2.61</v>
      </c>
      <c r="C7" s="27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70" t="n">
        <v>17.22</v>
      </c>
      <c r="C8" s="27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70" t="n">
        <v>21</v>
      </c>
      <c r="C9" s="27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70" t="n">
        <v>183.7</v>
      </c>
      <c r="C10" s="27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70" t="n">
        <v>1056.13</v>
      </c>
      <c r="C11" s="27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70" t="n">
        <v>302284.98</v>
      </c>
      <c r="C12" s="27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70" t="n">
        <v>4000005</v>
      </c>
      <c r="C13" s="27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70" t="n">
        <v>11111111.11</v>
      </c>
      <c r="C14" s="27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70" t="n">
        <v>123456789.32</v>
      </c>
      <c r="C15" s="27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70" t="n">
        <v>123456789012.34</v>
      </c>
      <c r="C16" s="27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67" customFormat="true" ht="27" hidden="false" customHeight="true" outlineLevel="0" collapsed="false">
      <c r="B17" s="272" t="s">
        <v>260</v>
      </c>
      <c r="C17" s="271"/>
      <c r="K17" s="264"/>
      <c r="L17" s="264"/>
      <c r="M17" s="264"/>
      <c r="N17" s="264"/>
    </row>
    <row r="18" customFormat="false" ht="12.75" hidden="false" customHeight="false" outlineLevel="0" collapsed="false">
      <c r="B18" s="270" t="n">
        <f aca="true">ROUND((RAND()*1000000),2)</f>
        <v>93723.72</v>
      </c>
      <c r="C18" s="27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носто три тысячи семьсот двадцать три рубля 72 копейки</v>
      </c>
    </row>
    <row r="19" customFormat="false" ht="12.75" hidden="false" customHeight="false" outlineLevel="0" collapsed="false">
      <c r="B19" s="270" t="n">
        <f aca="true">ROUND((RAND()*10000000),2)</f>
        <v>2281652.46</v>
      </c>
      <c r="C19" s="27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а миллиона двести восемьдесят одна тысяча шестьсот пятьдесят два рубля 46 копеек</v>
      </c>
    </row>
    <row r="20" customFormat="false" ht="12.75" hidden="false" customHeight="false" outlineLevel="0" collapsed="false">
      <c r="B20" s="270" t="n">
        <f aca="true">ROUND((RAND()*100000000),2)</f>
        <v>39446595.96</v>
      </c>
      <c r="C20" s="27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Тридцать девять миллионов четыреста сорок шесть тысяч пятьсот девяносто пять рублей 96 копеек</v>
      </c>
    </row>
    <row r="21" customFormat="false" ht="12.75" hidden="false" customHeight="false" outlineLevel="0" collapsed="false">
      <c r="B21" s="270" t="n">
        <f aca="true">ROUND((RAND()*1000000000),2)</f>
        <v>380116261.96</v>
      </c>
      <c r="C21" s="27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Триста восемьдесят миллионов сто шестнадцать тысяч двести шестьдесят один рубль 96 копеек</v>
      </c>
    </row>
    <row r="22" customFormat="false" ht="12.75" hidden="false" customHeight="false" outlineLevel="0" collapsed="false">
      <c r="B22" s="270" t="n">
        <f aca="true">ROUND((RAND()*1000000000000),2)</f>
        <v>54964412687.38</v>
      </c>
      <c r="C22" s="27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Пятьдесят четыре миллиарда девятьсот шестьдесят четыре миллиона четыреста двенадцать тысяч шестьсот восемьдесят семь рублей 38 копеек</v>
      </c>
    </row>
    <row r="23" customFormat="false" ht="12.75" hidden="false" customHeight="false" outlineLevel="0" collapsed="false">
      <c r="B23" s="270"/>
      <c r="C23" s="273"/>
    </row>
    <row r="24" customFormat="false" ht="12.75" hidden="false" customHeight="false" outlineLevel="0" collapsed="false">
      <c r="C2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76" t="s">
        <v>261</v>
      </c>
      <c r="C9" s="77" t="s">
        <v>262</v>
      </c>
      <c r="D9" s="78" t="s">
        <v>263</v>
      </c>
    </row>
    <row r="10" customFormat="false" ht="30" hidden="false" customHeight="false" outlineLevel="0" collapsed="false">
      <c r="B10" s="80" t="s">
        <v>264</v>
      </c>
      <c r="C10" s="79" t="s">
        <v>265</v>
      </c>
      <c r="D10" s="275" t="n">
        <v>130.56</v>
      </c>
    </row>
    <row r="11" customFormat="false" ht="45" hidden="false" customHeight="false" outlineLevel="0" collapsed="false">
      <c r="B11" s="80" t="s">
        <v>266</v>
      </c>
      <c r="C11" s="79" t="s">
        <v>267</v>
      </c>
      <c r="D11" s="275" t="n">
        <v>96</v>
      </c>
    </row>
    <row r="12" customFormat="false" ht="45" hidden="false" customHeight="false" outlineLevel="0" collapsed="false">
      <c r="B12" s="80" t="s">
        <v>268</v>
      </c>
      <c r="C12" s="79" t="s">
        <v>269</v>
      </c>
      <c r="D12" s="275" t="n">
        <v>195.84</v>
      </c>
    </row>
    <row r="13" customFormat="false" ht="60" hidden="false" customHeight="false" outlineLevel="0" collapsed="false">
      <c r="B13" s="80" t="s">
        <v>270</v>
      </c>
      <c r="C13" s="79" t="s">
        <v>271</v>
      </c>
      <c r="D13" s="275" t="n">
        <v>144</v>
      </c>
    </row>
    <row r="14" customFormat="false" ht="30" hidden="false" customHeight="false" outlineLevel="0" collapsed="false">
      <c r="B14" s="80" t="s">
        <v>272</v>
      </c>
      <c r="C14" s="79" t="s">
        <v>273</v>
      </c>
      <c r="D14" s="275" t="n">
        <v>153.6</v>
      </c>
    </row>
    <row r="15" customFormat="false" ht="45" hidden="false" customHeight="false" outlineLevel="0" collapsed="false">
      <c r="B15" s="80" t="s">
        <v>274</v>
      </c>
      <c r="C15" s="79" t="s">
        <v>275</v>
      </c>
      <c r="D15" s="275" t="n">
        <v>107.52</v>
      </c>
    </row>
    <row r="16" customFormat="false" ht="45" hidden="false" customHeight="false" outlineLevel="0" collapsed="false">
      <c r="B16" s="80" t="s">
        <v>276</v>
      </c>
      <c r="C16" s="79" t="s">
        <v>277</v>
      </c>
      <c r="D16" s="275" t="n">
        <v>249.6</v>
      </c>
    </row>
    <row r="17" customFormat="false" ht="60" hidden="false" customHeight="false" outlineLevel="0" collapsed="false">
      <c r="B17" s="80" t="s">
        <v>278</v>
      </c>
      <c r="C17" s="79" t="s">
        <v>279</v>
      </c>
      <c r="D17" s="275" t="n">
        <v>163.2</v>
      </c>
    </row>
    <row r="18" customFormat="false" ht="30" hidden="false" customHeight="false" outlineLevel="0" collapsed="false">
      <c r="B18" s="80" t="s">
        <v>280</v>
      </c>
      <c r="C18" s="79" t="s">
        <v>281</v>
      </c>
      <c r="D18" s="275" t="n">
        <v>197.76</v>
      </c>
    </row>
    <row r="19" customFormat="false" ht="45" hidden="false" customHeight="false" outlineLevel="0" collapsed="false">
      <c r="B19" s="80" t="s">
        <v>282</v>
      </c>
      <c r="C19" s="79" t="s">
        <v>283</v>
      </c>
      <c r="D19" s="275" t="n">
        <v>138.24</v>
      </c>
    </row>
    <row r="20" customFormat="false" ht="45" hidden="false" customHeight="false" outlineLevel="0" collapsed="false">
      <c r="B20" s="80" t="s">
        <v>284</v>
      </c>
      <c r="C20" s="79" t="s">
        <v>285</v>
      </c>
      <c r="D20" s="275" t="n">
        <v>322.56</v>
      </c>
    </row>
    <row r="21" customFormat="false" ht="60" hidden="false" customHeight="false" outlineLevel="0" collapsed="false">
      <c r="B21" s="80" t="s">
        <v>286</v>
      </c>
      <c r="C21" s="79" t="s">
        <v>287</v>
      </c>
      <c r="D21" s="275" t="n">
        <v>241.92</v>
      </c>
    </row>
    <row r="22" customFormat="false" ht="30" hidden="false" customHeight="false" outlineLevel="0" collapsed="false">
      <c r="B22" s="80" t="s">
        <v>288</v>
      </c>
      <c r="C22" s="79" t="s">
        <v>289</v>
      </c>
      <c r="D22" s="275" t="n">
        <v>261.12</v>
      </c>
    </row>
    <row r="23" customFormat="false" ht="45" hidden="false" customHeight="false" outlineLevel="0" collapsed="false">
      <c r="B23" s="80" t="s">
        <v>290</v>
      </c>
      <c r="C23" s="79" t="s">
        <v>291</v>
      </c>
      <c r="D23" s="275" t="n">
        <v>215.04</v>
      </c>
    </row>
    <row r="24" customFormat="false" ht="45" hidden="false" customHeight="false" outlineLevel="0" collapsed="false">
      <c r="B24" s="80" t="s">
        <v>292</v>
      </c>
      <c r="C24" s="79" t="s">
        <v>293</v>
      </c>
      <c r="D24" s="275" t="n">
        <v>395.52</v>
      </c>
    </row>
    <row r="25" customFormat="false" ht="60" hidden="false" customHeight="false" outlineLevel="0" collapsed="false">
      <c r="B25" s="80" t="s">
        <v>294</v>
      </c>
      <c r="C25" s="79" t="s">
        <v>295</v>
      </c>
      <c r="D25" s="275" t="n">
        <v>259.2</v>
      </c>
    </row>
    <row r="26" customFormat="false" ht="33" hidden="false" customHeight="false" outlineLevel="0" collapsed="false">
      <c r="B26" s="80" t="s">
        <v>296</v>
      </c>
      <c r="C26" s="79" t="s">
        <v>297</v>
      </c>
      <c r="D26" s="275" t="n">
        <v>324.48</v>
      </c>
    </row>
    <row r="27" customFormat="false" ht="48" hidden="false" customHeight="false" outlineLevel="0" collapsed="false">
      <c r="B27" s="80" t="s">
        <v>298</v>
      </c>
      <c r="C27" s="79" t="s">
        <v>299</v>
      </c>
      <c r="D27" s="275" t="n">
        <v>226.56</v>
      </c>
    </row>
    <row r="28" customFormat="false" ht="45" hidden="false" customHeight="false" outlineLevel="0" collapsed="false">
      <c r="B28" s="80" t="s">
        <v>300</v>
      </c>
      <c r="C28" s="276" t="s">
        <v>301</v>
      </c>
      <c r="D28" s="275" t="n">
        <v>478.08</v>
      </c>
    </row>
    <row r="29" customFormat="false" ht="60" hidden="false" customHeight="false" outlineLevel="0" collapsed="false">
      <c r="B29" s="80" t="s">
        <v>302</v>
      </c>
      <c r="C29" s="276" t="s">
        <v>303</v>
      </c>
      <c r="D29" s="275" t="n">
        <v>312.96</v>
      </c>
    </row>
    <row r="30" customFormat="false" ht="30" hidden="false" customHeight="false" outlineLevel="0" collapsed="false">
      <c r="B30" s="80" t="s">
        <v>304</v>
      </c>
      <c r="C30" s="276" t="s">
        <v>305</v>
      </c>
      <c r="D30" s="275" t="n">
        <v>443.52</v>
      </c>
    </row>
    <row r="31" customFormat="false" ht="45" hidden="false" customHeight="false" outlineLevel="0" collapsed="false">
      <c r="B31" s="80" t="s">
        <v>306</v>
      </c>
      <c r="C31" s="276" t="s">
        <v>307</v>
      </c>
      <c r="D31" s="275" t="n">
        <v>326.4</v>
      </c>
    </row>
    <row r="32" customFormat="false" ht="45" hidden="false" customHeight="false" outlineLevel="0" collapsed="false">
      <c r="B32" s="80" t="s">
        <v>308</v>
      </c>
      <c r="C32" s="276" t="s">
        <v>309</v>
      </c>
      <c r="D32" s="275" t="n">
        <v>652.8</v>
      </c>
    </row>
    <row r="33" customFormat="false" ht="60" hidden="false" customHeight="false" outlineLevel="0" collapsed="false">
      <c r="B33" s="80" t="s">
        <v>310</v>
      </c>
      <c r="C33" s="276" t="s">
        <v>311</v>
      </c>
      <c r="D33" s="275" t="n">
        <v>491.52</v>
      </c>
    </row>
    <row r="34" customFormat="false" ht="25.5" hidden="false" customHeight="false" outlineLevel="0" collapsed="false">
      <c r="B34" s="277" t="s">
        <v>312</v>
      </c>
      <c r="C34" s="276" t="s">
        <v>313</v>
      </c>
      <c r="D34" s="275" t="n">
        <v>80.64</v>
      </c>
    </row>
    <row r="35" customFormat="false" ht="38.25" hidden="false" customHeight="false" outlineLevel="0" collapsed="false">
      <c r="B35" s="277" t="s">
        <v>314</v>
      </c>
      <c r="C35" s="276" t="s">
        <v>315</v>
      </c>
      <c r="D35" s="275" t="n">
        <v>80.64</v>
      </c>
    </row>
    <row r="36" customFormat="false" ht="38.25" hidden="false" customHeight="false" outlineLevel="0" collapsed="false">
      <c r="B36" s="277" t="s">
        <v>316</v>
      </c>
      <c r="C36" s="276" t="s">
        <v>317</v>
      </c>
      <c r="D36" s="275" t="n">
        <v>107.52</v>
      </c>
    </row>
    <row r="37" customFormat="false" ht="38.25" hidden="false" customHeight="false" outlineLevel="0" collapsed="false">
      <c r="B37" s="277" t="s">
        <v>318</v>
      </c>
      <c r="C37" s="276" t="s">
        <v>319</v>
      </c>
      <c r="D37" s="275" t="n">
        <v>107.52</v>
      </c>
    </row>
    <row r="38" customFormat="false" ht="25.5" hidden="false" customHeight="false" outlineLevel="0" collapsed="false">
      <c r="B38" s="277" t="s">
        <v>320</v>
      </c>
      <c r="C38" s="276" t="s">
        <v>321</v>
      </c>
      <c r="D38" s="275" t="n">
        <v>92.16</v>
      </c>
    </row>
    <row r="39" customFormat="false" ht="38.25" hidden="false" customHeight="false" outlineLevel="0" collapsed="false">
      <c r="B39" s="277" t="s">
        <v>322</v>
      </c>
      <c r="C39" s="276" t="s">
        <v>323</v>
      </c>
      <c r="D39" s="275" t="n">
        <v>92.16</v>
      </c>
    </row>
    <row r="40" customFormat="false" ht="38.25" hidden="false" customHeight="false" outlineLevel="0" collapsed="false">
      <c r="B40" s="277" t="s">
        <v>324</v>
      </c>
      <c r="C40" s="276" t="s">
        <v>325</v>
      </c>
      <c r="D40" s="275" t="n">
        <v>128.64</v>
      </c>
    </row>
    <row r="41" customFormat="false" ht="38.25" hidden="false" customHeight="false" outlineLevel="0" collapsed="false">
      <c r="B41" s="277" t="s">
        <v>326</v>
      </c>
      <c r="C41" s="276" t="s">
        <v>327</v>
      </c>
      <c r="D41" s="275" t="n">
        <v>128.64</v>
      </c>
    </row>
    <row r="42" customFormat="false" ht="25.5" hidden="false" customHeight="false" outlineLevel="0" collapsed="false">
      <c r="B42" s="277" t="s">
        <v>328</v>
      </c>
      <c r="C42" s="276" t="s">
        <v>329</v>
      </c>
      <c r="D42" s="275" t="n">
        <v>107.52</v>
      </c>
    </row>
    <row r="43" customFormat="false" ht="38.25" hidden="false" customHeight="false" outlineLevel="0" collapsed="false">
      <c r="B43" s="277" t="s">
        <v>330</v>
      </c>
      <c r="C43" s="276" t="s">
        <v>331</v>
      </c>
      <c r="D43" s="275" t="n">
        <v>107.52</v>
      </c>
    </row>
    <row r="44" customFormat="false" ht="38.25" hidden="false" customHeight="false" outlineLevel="0" collapsed="false">
      <c r="B44" s="277" t="s">
        <v>332</v>
      </c>
      <c r="C44" s="276" t="s">
        <v>333</v>
      </c>
      <c r="D44" s="275" t="n">
        <v>149.76</v>
      </c>
    </row>
    <row r="45" customFormat="false" ht="38.25" hidden="false" customHeight="false" outlineLevel="0" collapsed="false">
      <c r="B45" s="277" t="s">
        <v>334</v>
      </c>
      <c r="C45" s="276" t="s">
        <v>335</v>
      </c>
      <c r="D45" s="275" t="n">
        <v>149.76</v>
      </c>
    </row>
    <row r="46" customFormat="false" ht="25.5" hidden="false" customHeight="false" outlineLevel="0" collapsed="false">
      <c r="B46" s="277" t="s">
        <v>336</v>
      </c>
      <c r="C46" s="276" t="s">
        <v>337</v>
      </c>
      <c r="D46" s="275" t="n">
        <v>142.08</v>
      </c>
    </row>
    <row r="47" customFormat="false" ht="38.25" hidden="false" customHeight="false" outlineLevel="0" collapsed="false">
      <c r="B47" s="277" t="s">
        <v>338</v>
      </c>
      <c r="C47" s="276" t="s">
        <v>339</v>
      </c>
      <c r="D47" s="275" t="n">
        <v>142.08</v>
      </c>
    </row>
    <row r="48" customFormat="false" ht="38.25" hidden="false" customHeight="false" outlineLevel="0" collapsed="false">
      <c r="B48" s="277" t="s">
        <v>340</v>
      </c>
      <c r="C48" s="276" t="s">
        <v>341</v>
      </c>
      <c r="D48" s="275" t="n">
        <v>226.56</v>
      </c>
    </row>
    <row r="49" customFormat="false" ht="38.25" hidden="false" customHeight="false" outlineLevel="0" collapsed="false">
      <c r="B49" s="277" t="s">
        <v>342</v>
      </c>
      <c r="C49" s="276" t="s">
        <v>343</v>
      </c>
      <c r="D49" s="275" t="n">
        <v>226.56</v>
      </c>
    </row>
    <row r="50" customFormat="false" ht="30" hidden="false" customHeight="false" outlineLevel="0" collapsed="false">
      <c r="B50" s="277" t="s">
        <v>344</v>
      </c>
      <c r="C50" s="276" t="s">
        <v>345</v>
      </c>
      <c r="D50" s="275" t="n">
        <v>145.92</v>
      </c>
    </row>
    <row r="51" customFormat="false" ht="45" hidden="false" customHeight="false" outlineLevel="0" collapsed="false">
      <c r="B51" s="277" t="s">
        <v>346</v>
      </c>
      <c r="C51" s="276" t="s">
        <v>347</v>
      </c>
      <c r="D51" s="275" t="n">
        <v>145.92</v>
      </c>
    </row>
    <row r="52" customFormat="false" ht="38.25" hidden="false" customHeight="false" outlineLevel="0" collapsed="false">
      <c r="B52" s="277" t="s">
        <v>348</v>
      </c>
      <c r="C52" s="276" t="s">
        <v>349</v>
      </c>
      <c r="D52" s="275" t="n">
        <v>226.56</v>
      </c>
    </row>
    <row r="53" customFormat="false" ht="38.25" hidden="false" customHeight="false" outlineLevel="0" collapsed="false">
      <c r="B53" s="277" t="s">
        <v>350</v>
      </c>
      <c r="C53" s="276" t="s">
        <v>351</v>
      </c>
      <c r="D53" s="275" t="n">
        <v>226.56</v>
      </c>
    </row>
    <row r="54" customFormat="false" ht="25.5" hidden="false" customHeight="false" outlineLevel="0" collapsed="false">
      <c r="B54" s="277" t="s">
        <v>352</v>
      </c>
      <c r="C54" s="276" t="s">
        <v>353</v>
      </c>
      <c r="D54" s="275" t="n">
        <v>176.64</v>
      </c>
    </row>
    <row r="55" customFormat="false" ht="25.5" hidden="false" customHeight="false" outlineLevel="0" collapsed="false">
      <c r="B55" s="277" t="s">
        <v>354</v>
      </c>
      <c r="C55" s="276" t="s">
        <v>355</v>
      </c>
      <c r="D55" s="275" t="n">
        <v>176.64</v>
      </c>
    </row>
    <row r="56" customFormat="false" ht="25.5" hidden="false" customHeight="false" outlineLevel="0" collapsed="false">
      <c r="B56" s="277" t="s">
        <v>356</v>
      </c>
      <c r="C56" s="276" t="s">
        <v>357</v>
      </c>
      <c r="D56" s="275" t="n">
        <v>259.2</v>
      </c>
    </row>
    <row r="57" customFormat="false" ht="38.25" hidden="false" customHeight="false" outlineLevel="0" collapsed="false">
      <c r="B57" s="278" t="s">
        <v>358</v>
      </c>
      <c r="C57" s="279" t="s">
        <v>359</v>
      </c>
      <c r="D57" s="280" t="n">
        <v>259.2</v>
      </c>
    </row>
    <row r="58" customFormat="false" ht="25.5" hidden="false" customHeight="false" outlineLevel="0" collapsed="false">
      <c r="B58" s="281" t="s">
        <v>360</v>
      </c>
      <c r="C58" s="276" t="s">
        <v>361</v>
      </c>
      <c r="D58" s="275" t="n">
        <v>111.36</v>
      </c>
    </row>
    <row r="59" customFormat="false" ht="38.25" hidden="false" customHeight="false" outlineLevel="0" collapsed="false">
      <c r="B59" s="281" t="s">
        <v>362</v>
      </c>
      <c r="C59" s="276" t="s">
        <v>363</v>
      </c>
      <c r="D59" s="275" t="n">
        <v>111.36</v>
      </c>
    </row>
    <row r="60" customFormat="false" ht="38.25" hidden="false" customHeight="false" outlineLevel="0" collapsed="false">
      <c r="B60" s="281" t="s">
        <v>364</v>
      </c>
      <c r="C60" s="276" t="s">
        <v>365</v>
      </c>
      <c r="D60" s="275" t="n">
        <v>168.96</v>
      </c>
    </row>
    <row r="61" customFormat="false" ht="38.25" hidden="false" customHeight="false" outlineLevel="0" collapsed="false">
      <c r="B61" s="281" t="s">
        <v>366</v>
      </c>
      <c r="C61" s="276" t="s">
        <v>367</v>
      </c>
      <c r="D61" s="275" t="n">
        <v>168.96</v>
      </c>
    </row>
    <row r="62" customFormat="false" ht="25.5" hidden="false" customHeight="false" outlineLevel="0" collapsed="false">
      <c r="B62" s="281" t="s">
        <v>368</v>
      </c>
      <c r="C62" s="276" t="s">
        <v>369</v>
      </c>
      <c r="D62" s="275" t="n">
        <v>138.24</v>
      </c>
    </row>
    <row r="63" customFormat="false" ht="38.25" hidden="false" customHeight="false" outlineLevel="0" collapsed="false">
      <c r="B63" s="281" t="s">
        <v>370</v>
      </c>
      <c r="C63" s="276" t="s">
        <v>371</v>
      </c>
      <c r="D63" s="275" t="n">
        <v>138.24</v>
      </c>
    </row>
    <row r="64" customFormat="false" ht="38.25" hidden="false" customHeight="false" outlineLevel="0" collapsed="false">
      <c r="B64" s="281" t="s">
        <v>372</v>
      </c>
      <c r="C64" s="276" t="s">
        <v>373</v>
      </c>
      <c r="D64" s="275" t="n">
        <v>193.92</v>
      </c>
    </row>
    <row r="65" customFormat="false" ht="38.25" hidden="false" customHeight="false" outlineLevel="0" collapsed="false">
      <c r="B65" s="281" t="s">
        <v>374</v>
      </c>
      <c r="C65" s="276" t="s">
        <v>375</v>
      </c>
      <c r="D65" s="275" t="n">
        <v>193.92</v>
      </c>
    </row>
    <row r="66" customFormat="false" ht="25.5" hidden="false" customHeight="false" outlineLevel="0" collapsed="false">
      <c r="B66" s="281" t="s">
        <v>376</v>
      </c>
      <c r="C66" s="276" t="s">
        <v>377</v>
      </c>
      <c r="D66" s="275" t="n">
        <v>161.28</v>
      </c>
    </row>
    <row r="67" customFormat="false" ht="38.25" hidden="false" customHeight="false" outlineLevel="0" collapsed="false">
      <c r="B67" s="281" t="s">
        <v>378</v>
      </c>
      <c r="C67" s="276" t="s">
        <v>379</v>
      </c>
      <c r="D67" s="275" t="n">
        <v>161.28</v>
      </c>
    </row>
    <row r="68" customFormat="false" ht="38.25" hidden="false" customHeight="false" outlineLevel="0" collapsed="false">
      <c r="B68" s="281" t="s">
        <v>380</v>
      </c>
      <c r="C68" s="276" t="s">
        <v>381</v>
      </c>
      <c r="D68" s="275" t="n">
        <v>222.72</v>
      </c>
    </row>
    <row r="69" customFormat="false" ht="38.25" hidden="false" customHeight="false" outlineLevel="0" collapsed="false">
      <c r="B69" s="281" t="s">
        <v>382</v>
      </c>
      <c r="C69" s="276" t="s">
        <v>383</v>
      </c>
      <c r="D69" s="275" t="n">
        <v>222.72</v>
      </c>
    </row>
    <row r="70" customFormat="false" ht="25.5" hidden="false" customHeight="false" outlineLevel="0" collapsed="false">
      <c r="B70" s="281" t="s">
        <v>384</v>
      </c>
      <c r="C70" s="276" t="s">
        <v>385</v>
      </c>
      <c r="D70" s="275" t="n">
        <v>230.4</v>
      </c>
    </row>
    <row r="71" customFormat="false" ht="38.25" hidden="false" customHeight="false" outlineLevel="0" collapsed="false">
      <c r="B71" s="281" t="s">
        <v>386</v>
      </c>
      <c r="C71" s="276" t="s">
        <v>387</v>
      </c>
      <c r="D71" s="275" t="n">
        <v>230.4</v>
      </c>
    </row>
    <row r="72" customFormat="false" ht="38.25" hidden="false" customHeight="false" outlineLevel="0" collapsed="false">
      <c r="B72" s="281" t="s">
        <v>388</v>
      </c>
      <c r="C72" s="276" t="s">
        <v>389</v>
      </c>
      <c r="D72" s="275" t="n">
        <v>314.88</v>
      </c>
    </row>
    <row r="73" customFormat="false" ht="38.25" hidden="false" customHeight="false" outlineLevel="0" collapsed="false">
      <c r="B73" s="281" t="s">
        <v>390</v>
      </c>
      <c r="C73" s="276" t="s">
        <v>391</v>
      </c>
      <c r="D73" s="275" t="n">
        <v>314.88</v>
      </c>
    </row>
    <row r="74" customFormat="false" ht="30" hidden="false" customHeight="false" outlineLevel="0" collapsed="false">
      <c r="B74" s="281" t="s">
        <v>392</v>
      </c>
      <c r="C74" s="276" t="s">
        <v>393</v>
      </c>
      <c r="D74" s="275" t="n">
        <v>226.56</v>
      </c>
    </row>
    <row r="75" customFormat="false" ht="45" hidden="false" customHeight="false" outlineLevel="0" collapsed="false">
      <c r="B75" s="281" t="s">
        <v>394</v>
      </c>
      <c r="C75" s="276" t="s">
        <v>395</v>
      </c>
      <c r="D75" s="275" t="n">
        <v>226.56</v>
      </c>
    </row>
    <row r="76" customFormat="false" ht="38.25" hidden="false" customHeight="false" outlineLevel="0" collapsed="false">
      <c r="B76" s="281" t="s">
        <v>396</v>
      </c>
      <c r="C76" s="276" t="s">
        <v>397</v>
      </c>
      <c r="D76" s="275" t="n">
        <v>359.04</v>
      </c>
    </row>
    <row r="77" customFormat="false" ht="38.25" hidden="false" customHeight="false" outlineLevel="0" collapsed="false">
      <c r="B77" s="281" t="s">
        <v>398</v>
      </c>
      <c r="C77" s="276" t="s">
        <v>399</v>
      </c>
      <c r="D77" s="275" t="n">
        <v>359.04</v>
      </c>
    </row>
    <row r="78" customFormat="false" ht="25.5" hidden="false" customHeight="false" outlineLevel="0" collapsed="false">
      <c r="B78" s="281" t="s">
        <v>400</v>
      </c>
      <c r="C78" s="276" t="s">
        <v>401</v>
      </c>
      <c r="D78" s="275" t="n">
        <v>236.16</v>
      </c>
    </row>
    <row r="79" customFormat="false" ht="25.5" hidden="false" customHeight="false" outlineLevel="0" collapsed="false">
      <c r="B79" s="281" t="s">
        <v>402</v>
      </c>
      <c r="C79" s="276" t="s">
        <v>403</v>
      </c>
      <c r="D79" s="275" t="n">
        <v>236.16</v>
      </c>
    </row>
    <row r="80" customFormat="false" ht="25.5" hidden="false" customHeight="false" outlineLevel="0" collapsed="false">
      <c r="B80" s="281" t="s">
        <v>404</v>
      </c>
      <c r="C80" s="276" t="s">
        <v>405</v>
      </c>
      <c r="D80" s="275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2:02:43Z</cp:lastPrinted>
  <dcterms:modified xsi:type="dcterms:W3CDTF">2024-10-14T12:02:52Z</dcterms:modified>
  <cp:revision>0</cp:revision>
  <dc:subject/>
  <dc:title/>
</cp:coreProperties>
</file>